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pšti d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Opšti dio'!$A$1:$E$94</definedName>
    <definedName function="false" hidden="false" localSheetId="0" name="_xlnm.Print_Titles" vbProcedure="false">'Opšti dio'!$A:$B,'Opšti dio'!$4:$5</definedName>
    <definedName function="false" hidden="false" name="ANSWER" vbProcedure="false">'[2]Key Assumptions'!$A$1</definedName>
    <definedName function="false" hidden="false" name="CCODE" vbProcedure="false">[3]Contents!$A$1</definedName>
    <definedName function="false" hidden="false" name="debtsr" vbProcedure="false">#REF!</definedName>
    <definedName function="false" hidden="false" name="DOCFILE" vbProcedure="false">[3]Contents!$A$1</definedName>
    <definedName function="false" hidden="false" name="donor" vbProcedure="false">#REF!</definedName>
    <definedName function="false" hidden="false" name="EDSSDESCRIPTOR" vbProcedure="false">[3]Contents!$A$1</definedName>
    <definedName function="false" hidden="false" name="EDSSFILE" vbProcedure="false">[3]Contents!$A$1</definedName>
    <definedName function="false" hidden="false" name="EDSSNAME" vbProcedure="false">[3]Contents!$A$1</definedName>
    <definedName function="false" hidden="false" name="EDSSTIME" vbProcedure="false">[3]Contents!$A$1</definedName>
    <definedName function="false" hidden="false" name="EISCODE" vbProcedure="false">[3]Contents!$A$1</definedName>
    <definedName function="false" hidden="false" name="exportproj" vbProcedure="false">#REF!</definedName>
    <definedName function="false" hidden="false" name="exports" vbProcedure="false">[3]Exp!$A$1</definedName>
    <definedName function="false" hidden="false" name="importproj_" vbProcedure="false">#REF!</definedName>
    <definedName function="false" hidden="false" name="Load_Op" vbProcedure="false">[1]!Load_Op</definedName>
    <definedName function="false" hidden="false" name="medtermdates" vbProcedure="false">#REF!</definedName>
    <definedName function="false" hidden="false" name="medtermnames" vbProcedure="false">#REF!</definedName>
    <definedName function="false" hidden="false" name="medtermnames2" vbProcedure="false">#REF!</definedName>
    <definedName function="false" hidden="false" name="NAMES" vbProcedure="false">#REF!</definedName>
    <definedName function="false" hidden="false" name="P" vbProcedure="false">#REF!</definedName>
    <definedName function="false" hidden="false" name="quarterly" vbProcedure="false">#REF!</definedName>
    <definedName function="false" hidden="false" name="REGISTERALL" vbProcedure="false">[3]Contents!$H$15105</definedName>
    <definedName function="false" hidden="false" name="sampletable" vbProcedure="false">#REF!</definedName>
    <definedName function="false" hidden="false" name="Save_Op" vbProcedure="false">[1]!Save_Op</definedName>
    <definedName function="false" hidden="false" name="SECTORS" vbProcedure="false">[3]Contents!$E$21778</definedName>
    <definedName function="false" hidden="false" name="sheetname" vbProcedure="false">[3]Contents!$H$1110</definedName>
    <definedName function="false" hidden="false" name="SR" vbProcedure="false">#REF!</definedName>
    <definedName function="false" hidden="false" name="tabletemplate" vbProcedure="false">#REF!</definedName>
    <definedName function="false" hidden="false" name="USERNAME" vbProcedure="false">[3]Contents!B$257</definedName>
    <definedName function="false" hidden="false" name="\T" vbProcedure="false">'[2]Key Assumption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БУЏЕТ ОПШТИНЕ ЛОПАРЕ ЗА 2019. ГОДИНУ - ОПШТИ ДИО</t>
  </si>
  <si>
    <t xml:space="preserve">Економски 
код</t>
  </si>
  <si>
    <t xml:space="preserve">Опис</t>
  </si>
  <si>
    <t xml:space="preserve">План буџета за 2018. година</t>
  </si>
  <si>
    <t xml:space="preserve">План буџета за 2019. година</t>
  </si>
  <si>
    <t xml:space="preserve">Индекс</t>
  </si>
  <si>
    <t xml:space="preserve">А. БУЏЕТСКИ ПРИХОДИ</t>
  </si>
  <si>
    <t xml:space="preserve">Порески приходи</t>
  </si>
  <si>
    <t xml:space="preserve">Приходи од пореза на доходак и добит</t>
  </si>
  <si>
    <t xml:space="preserve">Доприноси за социјално осигурање</t>
  </si>
  <si>
    <t xml:space="preserve">Порези на лична примања и приходи од самосталних дјелатности</t>
  </si>
  <si>
    <t xml:space="preserve">Порези на имовину</t>
  </si>
  <si>
    <t xml:space="preserve">Порези на промет производа и услуга</t>
  </si>
  <si>
    <t xml:space="preserve">Царине и увозне дажбине</t>
  </si>
  <si>
    <t xml:space="preserve">Индиректни порези прикупљени преко УИО</t>
  </si>
  <si>
    <t xml:space="preserve">Остали порески приходи</t>
  </si>
  <si>
    <t xml:space="preserve">Непорески приходи</t>
  </si>
  <si>
    <t xml:space="preserve">Приходи од финансијске и нефинансијске имовине и позитивних курсних разлика</t>
  </si>
  <si>
    <t xml:space="preserve">Накнаде, таксе и приходи од пружања јавних услуга</t>
  </si>
  <si>
    <t xml:space="preserve">Новчане казне</t>
  </si>
  <si>
    <t xml:space="preserve">Приходи од финансијске и нефинансијске имовине и трансакција размјене између или унутар јединица власти</t>
  </si>
  <si>
    <t xml:space="preserve">Остали непорески приходи</t>
  </si>
  <si>
    <t xml:space="preserve">Грантови</t>
  </si>
  <si>
    <t xml:space="preserve">Трансфери између или унутар јединица власти</t>
  </si>
  <si>
    <t xml:space="preserve">Трансфери између различитих јединица власти</t>
  </si>
  <si>
    <t xml:space="preserve">Трансфери унутар исте јединице власти</t>
  </si>
  <si>
    <t xml:space="preserve">Б. БУЏЕТСКИ РАСХОДИ</t>
  </si>
  <si>
    <t xml:space="preserve">Текући расходи 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Дознаке на име социјалне заштите које се исплаћују из буџета Републике, општина и градова</t>
  </si>
  <si>
    <t xml:space="preserve">Дознаке на име социјалне заштите које исплаћују институције обавезног социјалног осигурања</t>
  </si>
  <si>
    <t xml:space="preserve">Расходи финансирања,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Трансфери између и унутар јединица власти</t>
  </si>
  <si>
    <t xml:space="preserve">* * * *</t>
  </si>
  <si>
    <t xml:space="preserve">Буџетска резерва</t>
  </si>
  <si>
    <t xml:space="preserve">В. БРУТО БУЏЕТСКИ СУФИЦИТ/ДЕФИЦИТ (А-Б)</t>
  </si>
  <si>
    <t xml:space="preserve">Г. НЕТО ИЗДАЦИ ЗА НЕФИНАНСИЈСКУ ИМОВИНУ (I+II-III-IV)  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драгоцјености</t>
  </si>
  <si>
    <t xml:space="preserve">Примици за непроизведену сталну имовину</t>
  </si>
  <si>
    <t xml:space="preserve">Примици од продаје сталне имовине намијењене продаји и обустављених пословања</t>
  </si>
  <si>
    <t xml:space="preserve">Примици за стратешке залихе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драгоцјености</t>
  </si>
  <si>
    <t xml:space="preserve">Издаци за непроизведену сталну имовину</t>
  </si>
  <si>
    <t xml:space="preserve">Издаци за сталну имовину намјењену продаји</t>
  </si>
  <si>
    <t xml:space="preserve">Издаци за стратешке залихе</t>
  </si>
  <si>
    <t xml:space="preserve">Издаци за залихе материјала, робе и ситног инвентара, амбалаже и сл.</t>
  </si>
  <si>
    <t xml:space="preserve">Издаци за улагање на туђим некретнинама, постројењима и опреми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 БУЏЕТСКИ СУФИЦИТ/ДЕФИЦИТ (В+Г)</t>
  </si>
  <si>
    <t xml:space="preserve">Ђ. НЕТО ФИНАНСИРАЊЕ (Е+Ж+З+И)</t>
  </si>
  <si>
    <t xml:space="preserve">Е.  НЕТО ПРИМИЦИ ОД ФИНАНСИЈСКЕ ИМОВИНЕ (I-II)  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финансијске имовине из трансакција између или унутар јединица власти</t>
  </si>
  <si>
    <t xml:space="preserve">II Издаци за финансијску имовину</t>
  </si>
  <si>
    <t xml:space="preserve">Издаци за финансијску имовину</t>
  </si>
  <si>
    <t xml:space="preserve">Издаци за финансијску имовину из транскација између или унутар јединица власти</t>
  </si>
  <si>
    <t xml:space="preserve">Ж. НЕТО ЗАДУЖИВАЊЕ (I-II)</t>
  </si>
  <si>
    <t xml:space="preserve">I Примици од задуживања</t>
  </si>
  <si>
    <t xml:space="preserve">Примици од задуживања</t>
  </si>
  <si>
    <t xml:space="preserve">Примици од задуживања из транскација између или унутар јединица власти</t>
  </si>
  <si>
    <t xml:space="preserve">II Издаци за отплату дугова</t>
  </si>
  <si>
    <t xml:space="preserve">Издаци за отплату дугова</t>
  </si>
  <si>
    <t xml:space="preserve">Издаци за отплату дугова из трансакција између или унутар јединица власти</t>
  </si>
  <si>
    <t xml:space="preserve">З. 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****</t>
  </si>
  <si>
    <t xml:space="preserve">И. РАСПОДЈЕЛА СУФИЦИТА ИЗ РАНИЈИХ ПЕРИОДА   </t>
  </si>
  <si>
    <t xml:space="preserve">Ј. РАЗЛИКА У ФИНАНСИРАЊУ (Д+Ђ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@"/>
    <numFmt numFmtId="166" formatCode="&quot;      &quot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10" xfId="25"/>
    <cellStyle name="20% - Accent1 3 11" xfId="26"/>
    <cellStyle name="20% - Accent1 3 12" xfId="27"/>
    <cellStyle name="20% - Accent1 3 13" xfId="28"/>
    <cellStyle name="20% - Accent1 3 2" xfId="29"/>
    <cellStyle name="20% - Accent1 3 2 10" xfId="30"/>
    <cellStyle name="20% - Accent1 3 2 11" xfId="31"/>
    <cellStyle name="20% - Accent1 3 2 12" xfId="32"/>
    <cellStyle name="20% - Accent1 3 2 2" xfId="33"/>
    <cellStyle name="20% - Accent1 3 2 2 10" xfId="34"/>
    <cellStyle name="20% - Accent1 3 2 2 11" xfId="35"/>
    <cellStyle name="20% - Accent1 3 2 2 2" xfId="36"/>
    <cellStyle name="20% - Accent1 3 2 2 2 10" xfId="37"/>
    <cellStyle name="20% - Accent1 3 2 2 2 2" xfId="38"/>
    <cellStyle name="20% - Accent1 3 2 2 2 2 2" xfId="39"/>
    <cellStyle name="20% - Accent1 3 2 2 2 2 2 2" xfId="40"/>
    <cellStyle name="20% - Accent1 3 2 2 2 2 2 2 2" xfId="41"/>
    <cellStyle name="20% - Accent1 3 2 2 2 2 2 2 2 2" xfId="42"/>
    <cellStyle name="20% - Accent1 3 2 2 2 2 2 2 2 3" xfId="43"/>
    <cellStyle name="20% - Accent1 3 2 2 2 2 2 2 3" xfId="44"/>
    <cellStyle name="20% - Accent1 3 2 2 2 2 2 2 4" xfId="45"/>
    <cellStyle name="20% - Accent1 3 2 2 2 2 2 2 5" xfId="46"/>
    <cellStyle name="20% - Accent1 3 2 2 2 2 2 3" xfId="47"/>
    <cellStyle name="20% - Accent1 3 2 2 2 2 2 3 2" xfId="48"/>
    <cellStyle name="20% - Accent1 3 2 2 2 2 2 3 2 2" xfId="49"/>
    <cellStyle name="20% - Accent1 3 2 2 2 2 2 3 2 3" xfId="50"/>
    <cellStyle name="20% - Accent1 3 2 2 2 2 2 3 3" xfId="51"/>
    <cellStyle name="20% - Accent1 3 2 2 2 2 2 3 4" xfId="52"/>
    <cellStyle name="20% - Accent1 3 2 2 2 2 2 3 5" xfId="53"/>
    <cellStyle name="20% - Accent1 3 2 2 2 2 2 4" xfId="54"/>
    <cellStyle name="20% - Accent1 3 2 2 2 2 2 4 2" xfId="55"/>
    <cellStyle name="20% - Accent1 3 2 2 2 2 2 4 3" xfId="56"/>
    <cellStyle name="20% - Accent1 3 2 2 2 2 2 5" xfId="57"/>
    <cellStyle name="20% - Accent1 3 2 2 2 2 2 6" xfId="58"/>
    <cellStyle name="20% - Accent1 3 2 2 2 2 2 7" xfId="59"/>
    <cellStyle name="20% - Accent1 3 2 2 2 2 3" xfId="60"/>
    <cellStyle name="20% - Accent1 3 2 2 2 2 3 2" xfId="61"/>
    <cellStyle name="20% - Accent1 3 2 2 2 2 3 2 2" xfId="62"/>
    <cellStyle name="20% - Accent1 3 2 2 2 2 3 2 2 2" xfId="63"/>
    <cellStyle name="20% - Accent1 3 2 2 2 2 3 2 2 3" xfId="64"/>
    <cellStyle name="20% - Accent1 3 2 2 2 2 3 2 3" xfId="65"/>
    <cellStyle name="20% - Accent1 3 2 2 2 2 3 2 4" xfId="66"/>
    <cellStyle name="20% - Accent1 3 2 2 2 2 3 2 5" xfId="67"/>
    <cellStyle name="20% - Accent1 3 2 2 2 2 3 3" xfId="68"/>
    <cellStyle name="20% - Accent1 3 2 2 2 2 3 3 2" xfId="69"/>
    <cellStyle name="20% - Accent1 3 2 2 2 2 3 3 3" xfId="70"/>
    <cellStyle name="20% - Accent1 3 2 2 2 2 3 4" xfId="71"/>
    <cellStyle name="20% - Accent1 3 2 2 2 2 3 5" xfId="72"/>
    <cellStyle name="20% - Accent1 3 2 2 2 2 3 6" xfId="73"/>
    <cellStyle name="20% - Accent1 3 2 2 2 2 4" xfId="74"/>
    <cellStyle name="20% - Accent1 3 2 2 2 2 4 2" xfId="75"/>
    <cellStyle name="20% - Accent1 3 2 2 2 2 4 2 2" xfId="76"/>
    <cellStyle name="20% - Accent1 3 2 2 2 2 4 2 3" xfId="77"/>
    <cellStyle name="20% - Accent1 3 2 2 2 2 4 3" xfId="78"/>
    <cellStyle name="20% - Accent1 3 2 2 2 2 4 4" xfId="79"/>
    <cellStyle name="20% - Accent1 3 2 2 2 2 4 5" xfId="80"/>
    <cellStyle name="20% - Accent1 3 2 2 2 2 5" xfId="81"/>
    <cellStyle name="20% - Accent1 3 2 2 2 2 5 2" xfId="82"/>
    <cellStyle name="20% - Accent1 3 2 2 2 2 5 3" xfId="83"/>
    <cellStyle name="20% - Accent1 3 2 2 2 2 6" xfId="84"/>
    <cellStyle name="20% - Accent1 3 2 2 2 2 7" xfId="85"/>
    <cellStyle name="20% - Accent1 3 2 2 2 2 8" xfId="86"/>
    <cellStyle name="20% - Accent1 3 2 2 2 3" xfId="87"/>
    <cellStyle name="20% - Accent1 3 2 2 2 3 2" xfId="88"/>
    <cellStyle name="20% - Accent1 3 2 2 2 3 2 2" xfId="89"/>
    <cellStyle name="20% - Accent1 3 2 2 2 3 2 2 2" xfId="90"/>
    <cellStyle name="20% - Accent1 3 2 2 2 3 2 2 3" xfId="91"/>
    <cellStyle name="20% - Accent1 3 2 2 2 3 2 3" xfId="92"/>
    <cellStyle name="20% - Accent1 3 2 2 2 3 2 4" xfId="93"/>
    <cellStyle name="20% - Accent1 3 2 2 2 3 2 5" xfId="94"/>
    <cellStyle name="20% - Accent1 3 2 2 2 3 3" xfId="95"/>
    <cellStyle name="20% - Accent1 3 2 2 2 3 3 2" xfId="96"/>
    <cellStyle name="20% - Accent1 3 2 2 2 3 3 2 2" xfId="97"/>
    <cellStyle name="20% - Accent1 3 2 2 2 3 3 2 3" xfId="98"/>
    <cellStyle name="20% - Accent1 3 2 2 2 3 3 3" xfId="99"/>
    <cellStyle name="20% - Accent1 3 2 2 2 3 3 4" xfId="100"/>
    <cellStyle name="20% - Accent1 3 2 2 2 3 3 5" xfId="101"/>
    <cellStyle name="20% - Accent1 3 2 2 2 3 4" xfId="102"/>
    <cellStyle name="20% - Accent1 3 2 2 2 3 4 2" xfId="103"/>
    <cellStyle name="20% - Accent1 3 2 2 2 3 4 3" xfId="104"/>
    <cellStyle name="20% - Accent1 3 2 2 2 3 5" xfId="105"/>
    <cellStyle name="20% - Accent1 3 2 2 2 3 6" xfId="106"/>
    <cellStyle name="20% - Accent1 3 2 2 2 3 7" xfId="107"/>
    <cellStyle name="20% - Accent1 3 2 2 2 4" xfId="108"/>
    <cellStyle name="20% - Accent1 3 2 2 2 4 2" xfId="109"/>
    <cellStyle name="20% - Accent1 3 2 2 2 4 2 2" xfId="110"/>
    <cellStyle name="20% - Accent1 3 2 2 2 4 2 2 2" xfId="111"/>
    <cellStyle name="20% - Accent1 3 2 2 2 4 2 2 3" xfId="112"/>
    <cellStyle name="20% - Accent1 3 2 2 2 4 2 3" xfId="113"/>
    <cellStyle name="20% - Accent1 3 2 2 2 4 2 4" xfId="114"/>
    <cellStyle name="20% - Accent1 3 2 2 2 4 2 5" xfId="115"/>
    <cellStyle name="20% - Accent1 3 2 2 2 4 3" xfId="116"/>
    <cellStyle name="20% - Accent1 3 2 2 2 4 3 2" xfId="117"/>
    <cellStyle name="20% - Accent1 3 2 2 2 4 3 3" xfId="118"/>
    <cellStyle name="20% - Accent1 3 2 2 2 4 4" xfId="119"/>
    <cellStyle name="20% - Accent1 3 2 2 2 4 5" xfId="120"/>
    <cellStyle name="20% - Accent1 3 2 2 2 4 6" xfId="121"/>
    <cellStyle name="20% - Accent1 3 2 2 2 5" xfId="122"/>
    <cellStyle name="20% - Accent1 3 2 2 2 5 2" xfId="123"/>
    <cellStyle name="20% - Accent1 3 2 2 2 5 2 2" xfId="124"/>
    <cellStyle name="20% - Accent1 3 2 2 2 5 2 3" xfId="125"/>
    <cellStyle name="20% - Accent1 3 2 2 2 5 3" xfId="126"/>
    <cellStyle name="20% - Accent1 3 2 2 2 5 4" xfId="127"/>
    <cellStyle name="20% - Accent1 3 2 2 2 5 5" xfId="128"/>
    <cellStyle name="20% - Accent1 3 2 2 2 6" xfId="129"/>
    <cellStyle name="20% - Accent1 3 2 2 2 6 2" xfId="130"/>
    <cellStyle name="20% - Accent1 3 2 2 2 6 3" xfId="131"/>
    <cellStyle name="20% - Accent1 3 2 2 2 7" xfId="132"/>
    <cellStyle name="20% - Accent1 3 2 2 2 8" xfId="133"/>
    <cellStyle name="20% - Accent1 3 2 2 2 9" xfId="134"/>
    <cellStyle name="20% - Accent1 3 2 2 3" xfId="135"/>
    <cellStyle name="20% - Accent1 3 2 2 3 2" xfId="136"/>
    <cellStyle name="20% - Accent1 3 2 2 3 2 2" xfId="137"/>
    <cellStyle name="20% - Accent1 3 2 2 3 2 2 2" xfId="138"/>
    <cellStyle name="20% - Accent1 3 2 2 3 2 2 2 2" xfId="139"/>
    <cellStyle name="20% - Accent1 3 2 2 3 2 2 2 3" xfId="140"/>
    <cellStyle name="20% - Accent1 3 2 2 3 2 2 3" xfId="141"/>
    <cellStyle name="20% - Accent1 3 2 2 3 2 2 4" xfId="142"/>
    <cellStyle name="20% - Accent1 3 2 2 3 2 2 5" xfId="143"/>
    <cellStyle name="20% - Accent1 3 2 2 3 2 3" xfId="144"/>
    <cellStyle name="20% - Accent1 3 2 2 3 2 3 2" xfId="145"/>
    <cellStyle name="20% - Accent1 3 2 2 3 2 3 2 2" xfId="146"/>
    <cellStyle name="20% - Accent1 3 2 2 3 2 3 2 3" xfId="147"/>
    <cellStyle name="20% - Accent1 3 2 2 3 2 3 3" xfId="148"/>
    <cellStyle name="20% - Accent1 3 2 2 3 2 3 4" xfId="149"/>
    <cellStyle name="20% - Accent1 3 2 2 3 2 3 5" xfId="150"/>
    <cellStyle name="20% - Accent1 3 2 2 3 2 4" xfId="151"/>
    <cellStyle name="20% - Accent1 3 2 2 3 2 4 2" xfId="152"/>
    <cellStyle name="20% - Accent1 3 2 2 3 2 4 3" xfId="153"/>
    <cellStyle name="20% - Accent1 3 2 2 3 2 5" xfId="154"/>
    <cellStyle name="20% - Accent1 3 2 2 3 2 6" xfId="155"/>
    <cellStyle name="20% - Accent1 3 2 2 3 2 7" xfId="156"/>
    <cellStyle name="20% - Accent1 3 2 2 3 3" xfId="157"/>
    <cellStyle name="20% - Accent1 3 2 2 3 3 2" xfId="158"/>
    <cellStyle name="20% - Accent1 3 2 2 3 3 2 2" xfId="159"/>
    <cellStyle name="20% - Accent1 3 2 2 3 3 2 2 2" xfId="160"/>
    <cellStyle name="20% - Accent1 3 2 2 3 3 2 2 3" xfId="161"/>
    <cellStyle name="20% - Accent1 3 2 2 3 3 2 3" xfId="162"/>
    <cellStyle name="20% - Accent1 3 2 2 3 3 2 4" xfId="163"/>
    <cellStyle name="20% - Accent1 3 2 2 3 3 2 5" xfId="164"/>
    <cellStyle name="20% - Accent1 3 2 2 3 3 3" xfId="165"/>
    <cellStyle name="20% - Accent1 3 2 2 3 3 3 2" xfId="166"/>
    <cellStyle name="20% - Accent1 3 2 2 3 3 3 3" xfId="167"/>
    <cellStyle name="20% - Accent1 3 2 2 3 3 4" xfId="168"/>
    <cellStyle name="20% - Accent1 3 2 2 3 3 5" xfId="169"/>
    <cellStyle name="20% - Accent1 3 2 2 3 3 6" xfId="170"/>
    <cellStyle name="20% - Accent1 3 2 2 3 4" xfId="171"/>
    <cellStyle name="20% - Accent1 3 2 2 3 4 2" xfId="172"/>
    <cellStyle name="20% - Accent1 3 2 2 3 4 2 2" xfId="173"/>
    <cellStyle name="20% - Accent1 3 2 2 3 4 2 3" xfId="174"/>
    <cellStyle name="20% - Accent1 3 2 2 3 4 3" xfId="175"/>
    <cellStyle name="20% - Accent1 3 2 2 3 4 4" xfId="176"/>
    <cellStyle name="20% - Accent1 3 2 2 3 4 5" xfId="177"/>
    <cellStyle name="20% - Accent1 3 2 2 3 5" xfId="178"/>
    <cellStyle name="20% - Accent1 3 2 2 3 5 2" xfId="179"/>
    <cellStyle name="20% - Accent1 3 2 2 3 5 3" xfId="180"/>
    <cellStyle name="20% - Accent1 3 2 2 3 6" xfId="181"/>
    <cellStyle name="20% - Accent1 3 2 2 3 7" xfId="182"/>
    <cellStyle name="20% - Accent1 3 2 2 3 8" xfId="183"/>
    <cellStyle name="20% - Accent1 3 2 2 4" xfId="184"/>
    <cellStyle name="20% - Accent1 3 2 2 4 2" xfId="185"/>
    <cellStyle name="20% - Accent1 3 2 2 4 2 2" xfId="186"/>
    <cellStyle name="20% - Accent1 3 2 2 4 2 2 2" xfId="187"/>
    <cellStyle name="20% - Accent1 3 2 2 4 2 2 3" xfId="188"/>
    <cellStyle name="20% - Accent1 3 2 2 4 2 3" xfId="189"/>
    <cellStyle name="20% - Accent1 3 2 2 4 2 4" xfId="190"/>
    <cellStyle name="20% - Accent1 3 2 2 4 2 5" xfId="191"/>
    <cellStyle name="20% - Accent1 3 2 2 4 3" xfId="192"/>
    <cellStyle name="20% - Accent1 3 2 2 4 3 2" xfId="193"/>
    <cellStyle name="20% - Accent1 3 2 2 4 3 2 2" xfId="194"/>
    <cellStyle name="20% - Accent1 3 2 2 4 3 2 3" xfId="195"/>
    <cellStyle name="20% - Accent1 3 2 2 4 3 3" xfId="196"/>
    <cellStyle name="20% - Accent1 3 2 2 4 3 4" xfId="197"/>
    <cellStyle name="20% - Accent1 3 2 2 4 3 5" xfId="198"/>
    <cellStyle name="20% - Accent1 3 2 2 4 4" xfId="199"/>
    <cellStyle name="20% - Accent1 3 2 2 4 4 2" xfId="200"/>
    <cellStyle name="20% - Accent1 3 2 2 4 4 3" xfId="201"/>
    <cellStyle name="20% - Accent1 3 2 2 4 5" xfId="202"/>
    <cellStyle name="20% - Accent1 3 2 2 4 6" xfId="203"/>
    <cellStyle name="20% - Accent1 3 2 2 4 7" xfId="204"/>
    <cellStyle name="20% - Accent1 3 2 2 5" xfId="205"/>
    <cellStyle name="20% - Accent1 3 2 2 5 2" xfId="206"/>
    <cellStyle name="20% - Accent1 3 2 2 5 2 2" xfId="207"/>
    <cellStyle name="20% - Accent1 3 2 2 5 2 2 2" xfId="208"/>
    <cellStyle name="20% - Accent1 3 2 2 5 2 2 3" xfId="209"/>
    <cellStyle name="20% - Accent1 3 2 2 5 2 3" xfId="210"/>
    <cellStyle name="20% - Accent1 3 2 2 5 2 4" xfId="211"/>
    <cellStyle name="20% - Accent1 3 2 2 5 2 5" xfId="212"/>
    <cellStyle name="20% - Accent1 3 2 2 5 3" xfId="213"/>
    <cellStyle name="20% - Accent1 3 2 2 5 3 2" xfId="214"/>
    <cellStyle name="20% - Accent1 3 2 2 5 3 3" xfId="215"/>
    <cellStyle name="20% - Accent1 3 2 2 5 4" xfId="216"/>
    <cellStyle name="20% - Accent1 3 2 2 5 5" xfId="217"/>
    <cellStyle name="20% - Accent1 3 2 2 5 6" xfId="218"/>
    <cellStyle name="20% - Accent1 3 2 2 6" xfId="219"/>
    <cellStyle name="20% - Accent1 3 2 2 6 2" xfId="220"/>
    <cellStyle name="20% - Accent1 3 2 2 6 2 2" xfId="221"/>
    <cellStyle name="20% - Accent1 3 2 2 6 2 3" xfId="222"/>
    <cellStyle name="20% - Accent1 3 2 2 6 3" xfId="223"/>
    <cellStyle name="20% - Accent1 3 2 2 6 4" xfId="224"/>
    <cellStyle name="20% - Accent1 3 2 2 6 5" xfId="225"/>
    <cellStyle name="20% - Accent1 3 2 2 7" xfId="226"/>
    <cellStyle name="20% - Accent1 3 2 2 7 2" xfId="227"/>
    <cellStyle name="20% - Accent1 3 2 2 7 3" xfId="228"/>
    <cellStyle name="20% - Accent1 3 2 2 8" xfId="229"/>
    <cellStyle name="20% - Accent1 3 2 2 9" xfId="230"/>
    <cellStyle name="20% - Accent1 3 2 3" xfId="231"/>
    <cellStyle name="20% - Accent1 3 2 3 10" xfId="232"/>
    <cellStyle name="20% - Accent1 3 2 3 2" xfId="233"/>
    <cellStyle name="20% - Accent1 3 2 3 2 2" xfId="234"/>
    <cellStyle name="20% - Accent1 3 2 3 2 2 2" xfId="235"/>
    <cellStyle name="20% - Accent1 3 2 3 2 2 2 2" xfId="236"/>
    <cellStyle name="20% - Accent1 3 2 3 2 2 2 2 2" xfId="237"/>
    <cellStyle name="20% - Accent1 3 2 3 2 2 2 2 3" xfId="238"/>
    <cellStyle name="20% - Accent1 3 2 3 2 2 2 3" xfId="239"/>
    <cellStyle name="20% - Accent1 3 2 3 2 2 2 4" xfId="240"/>
    <cellStyle name="20% - Accent1 3 2 3 2 2 2 5" xfId="241"/>
    <cellStyle name="20% - Accent1 3 2 3 2 2 3" xfId="242"/>
    <cellStyle name="20% - Accent1 3 2 3 2 2 3 2" xfId="243"/>
    <cellStyle name="20% - Accent1 3 2 3 2 2 3 2 2" xfId="244"/>
    <cellStyle name="20% - Accent1 3 2 3 2 2 3 2 3" xfId="245"/>
    <cellStyle name="20% - Accent1 3 2 3 2 2 3 3" xfId="246"/>
    <cellStyle name="20% - Accent1 3 2 3 2 2 3 4" xfId="247"/>
    <cellStyle name="20% - Accent1 3 2 3 2 2 3 5" xfId="248"/>
    <cellStyle name="20% - Accent1 3 2 3 2 2 4" xfId="249"/>
    <cellStyle name="20% - Accent1 3 2 3 2 2 4 2" xfId="250"/>
    <cellStyle name="20% - Accent1 3 2 3 2 2 4 3" xfId="251"/>
    <cellStyle name="20% - Accent1 3 2 3 2 2 5" xfId="252"/>
    <cellStyle name="20% - Accent1 3 2 3 2 2 6" xfId="253"/>
    <cellStyle name="20% - Accent1 3 2 3 2 2 7" xfId="254"/>
    <cellStyle name="20% - Accent1 3 2 3 2 3" xfId="255"/>
    <cellStyle name="20% - Accent1 3 2 3 2 3 2" xfId="256"/>
    <cellStyle name="20% - Accent1 3 2 3 2 3 2 2" xfId="257"/>
    <cellStyle name="20% - Accent1 3 2 3 2 3 2 2 2" xfId="258"/>
    <cellStyle name="20% - Accent1 3 2 3 2 3 2 2 3" xfId="259"/>
    <cellStyle name="20% - Accent1 3 2 3 2 3 2 3" xfId="260"/>
    <cellStyle name="20% - Accent1 3 2 3 2 3 2 4" xfId="261"/>
    <cellStyle name="20% - Accent1 3 2 3 2 3 2 5" xfId="262"/>
    <cellStyle name="20% - Accent1 3 2 3 2 3 3" xfId="263"/>
    <cellStyle name="20% - Accent1 3 2 3 2 3 3 2" xfId="264"/>
    <cellStyle name="20% - Accent1 3 2 3 2 3 3 3" xfId="265"/>
    <cellStyle name="20% - Accent1 3 2 3 2 3 4" xfId="266"/>
    <cellStyle name="20% - Accent1 3 2 3 2 3 5" xfId="267"/>
    <cellStyle name="20% - Accent1 3 2 3 2 3 6" xfId="268"/>
    <cellStyle name="20% - Accent1 3 2 3 2 4" xfId="269"/>
    <cellStyle name="20% - Accent1 3 2 3 2 4 2" xfId="270"/>
    <cellStyle name="20% - Accent1 3 2 3 2 4 2 2" xfId="271"/>
    <cellStyle name="20% - Accent1 3 2 3 2 4 2 3" xfId="272"/>
    <cellStyle name="20% - Accent1 3 2 3 2 4 3" xfId="273"/>
    <cellStyle name="20% - Accent1 3 2 3 2 4 4" xfId="274"/>
    <cellStyle name="20% - Accent1 3 2 3 2 4 5" xfId="275"/>
    <cellStyle name="20% - Accent1 3 2 3 2 5" xfId="276"/>
    <cellStyle name="20% - Accent1 3 2 3 2 5 2" xfId="277"/>
    <cellStyle name="20% - Accent1 3 2 3 2 5 3" xfId="278"/>
    <cellStyle name="20% - Accent1 3 2 3 2 6" xfId="279"/>
    <cellStyle name="20% - Accent1 3 2 3 2 7" xfId="280"/>
    <cellStyle name="20% - Accent1 3 2 3 2 8" xfId="281"/>
    <cellStyle name="20% - Accent1 3 2 3 3" xfId="282"/>
    <cellStyle name="20% - Accent1 3 2 3 3 2" xfId="283"/>
    <cellStyle name="20% - Accent1 3 2 3 3 2 2" xfId="284"/>
    <cellStyle name="20% - Accent1 3 2 3 3 2 2 2" xfId="285"/>
    <cellStyle name="20% - Accent1 3 2 3 3 2 2 3" xfId="286"/>
    <cellStyle name="20% - Accent1 3 2 3 3 2 3" xfId="287"/>
    <cellStyle name="20% - Accent1 3 2 3 3 2 4" xfId="288"/>
    <cellStyle name="20% - Accent1 3 2 3 3 2 5" xfId="289"/>
    <cellStyle name="20% - Accent1 3 2 3 3 3" xfId="290"/>
    <cellStyle name="20% - Accent1 3 2 3 3 3 2" xfId="291"/>
    <cellStyle name="20% - Accent1 3 2 3 3 3 2 2" xfId="292"/>
    <cellStyle name="20% - Accent1 3 2 3 3 3 2 3" xfId="293"/>
    <cellStyle name="20% - Accent1 3 2 3 3 3 3" xfId="294"/>
    <cellStyle name="20% - Accent1 3 2 3 3 3 4" xfId="295"/>
    <cellStyle name="20% - Accent1 3 2 3 3 3 5" xfId="296"/>
    <cellStyle name="20% - Accent1 3 2 3 3 4" xfId="297"/>
    <cellStyle name="20% - Accent1 3 2 3 3 4 2" xfId="298"/>
    <cellStyle name="20% - Accent1 3 2 3 3 4 3" xfId="299"/>
    <cellStyle name="20% - Accent1 3 2 3 3 5" xfId="300"/>
    <cellStyle name="20% - Accent1 3 2 3 3 6" xfId="301"/>
    <cellStyle name="20% - Accent1 3 2 3 3 7" xfId="302"/>
    <cellStyle name="20% - Accent1 3 2 3 4" xfId="303"/>
    <cellStyle name="20% - Accent1 3 2 3 4 2" xfId="304"/>
    <cellStyle name="20% - Accent1 3 2 3 4 2 2" xfId="305"/>
    <cellStyle name="20% - Accent1 3 2 3 4 2 2 2" xfId="306"/>
    <cellStyle name="20% - Accent1 3 2 3 4 2 2 3" xfId="307"/>
    <cellStyle name="20% - Accent1 3 2 3 4 2 3" xfId="308"/>
    <cellStyle name="20% - Accent1 3 2 3 4 2 4" xfId="309"/>
    <cellStyle name="20% - Accent1 3 2 3 4 2 5" xfId="310"/>
    <cellStyle name="20% - Accent1 3 2 3 4 3" xfId="311"/>
    <cellStyle name="20% - Accent1 3 2 3 4 3 2" xfId="312"/>
    <cellStyle name="20% - Accent1 3 2 3 4 3 3" xfId="313"/>
    <cellStyle name="20% - Accent1 3 2 3 4 4" xfId="314"/>
    <cellStyle name="20% - Accent1 3 2 3 4 5" xfId="315"/>
    <cellStyle name="20% - Accent1 3 2 3 4 6" xfId="316"/>
    <cellStyle name="20% - Accent1 3 2 3 5" xfId="317"/>
    <cellStyle name="20% - Accent1 3 2 3 5 2" xfId="318"/>
    <cellStyle name="20% - Accent1 3 2 3 5 2 2" xfId="319"/>
    <cellStyle name="20% - Accent1 3 2 3 5 2 3" xfId="320"/>
    <cellStyle name="20% - Accent1 3 2 3 5 3" xfId="321"/>
    <cellStyle name="20% - Accent1 3 2 3 5 4" xfId="322"/>
    <cellStyle name="20% - Accent1 3 2 3 5 5" xfId="323"/>
    <cellStyle name="20% - Accent1 3 2 3 6" xfId="324"/>
    <cellStyle name="20% - Accent1 3 2 3 6 2" xfId="325"/>
    <cellStyle name="20% - Accent1 3 2 3 6 3" xfId="326"/>
    <cellStyle name="20% - Accent1 3 2 3 7" xfId="327"/>
    <cellStyle name="20% - Accent1 3 2 3 8" xfId="328"/>
    <cellStyle name="20% - Accent1 3 2 3 9" xfId="329"/>
    <cellStyle name="20% - Accent1 3 2 4" xfId="330"/>
    <cellStyle name="20% - Accent1 3 2 4 2" xfId="331"/>
    <cellStyle name="20% - Accent1 3 2 4 2 2" xfId="332"/>
    <cellStyle name="20% - Accent1 3 2 4 2 2 2" xfId="333"/>
    <cellStyle name="20% - Accent1 3 2 4 2 2 2 2" xfId="334"/>
    <cellStyle name="20% - Accent1 3 2 4 2 2 2 3" xfId="335"/>
    <cellStyle name="20% - Accent1 3 2 4 2 2 3" xfId="336"/>
    <cellStyle name="20% - Accent1 3 2 4 2 2 4" xfId="337"/>
    <cellStyle name="20% - Accent1 3 2 4 2 2 5" xfId="338"/>
    <cellStyle name="20% - Accent1 3 2 4 2 3" xfId="339"/>
    <cellStyle name="20% - Accent1 3 2 4 2 3 2" xfId="340"/>
    <cellStyle name="20% - Accent1 3 2 4 2 3 2 2" xfId="341"/>
    <cellStyle name="20% - Accent1 3 2 4 2 3 2 3" xfId="342"/>
    <cellStyle name="20% - Accent1 3 2 4 2 3 3" xfId="343"/>
    <cellStyle name="20% - Accent1 3 2 4 2 3 4" xfId="344"/>
    <cellStyle name="20% - Accent1 3 2 4 2 3 5" xfId="345"/>
    <cellStyle name="20% - Accent1 3 2 4 2 4" xfId="346"/>
    <cellStyle name="20% - Accent1 3 2 4 2 4 2" xfId="347"/>
    <cellStyle name="20% - Accent1 3 2 4 2 4 3" xfId="348"/>
    <cellStyle name="20% - Accent1 3 2 4 2 5" xfId="349"/>
    <cellStyle name="20% - Accent1 3 2 4 2 6" xfId="350"/>
    <cellStyle name="20% - Accent1 3 2 4 2 7" xfId="351"/>
    <cellStyle name="20% - Accent1 3 2 4 3" xfId="352"/>
    <cellStyle name="20% - Accent1 3 2 4 3 2" xfId="353"/>
    <cellStyle name="20% - Accent1 3 2 4 3 2 2" xfId="354"/>
    <cellStyle name="20% - Accent1 3 2 4 3 2 2 2" xfId="355"/>
    <cellStyle name="20% - Accent1 3 2 4 3 2 2 3" xfId="356"/>
    <cellStyle name="20% - Accent1 3 2 4 3 2 3" xfId="357"/>
    <cellStyle name="20% - Accent1 3 2 4 3 2 4" xfId="358"/>
    <cellStyle name="20% - Accent1 3 2 4 3 2 5" xfId="359"/>
    <cellStyle name="20% - Accent1 3 2 4 3 3" xfId="360"/>
    <cellStyle name="20% - Accent1 3 2 4 3 3 2" xfId="361"/>
    <cellStyle name="20% - Accent1 3 2 4 3 3 3" xfId="362"/>
    <cellStyle name="20% - Accent1 3 2 4 3 4" xfId="363"/>
    <cellStyle name="20% - Accent1 3 2 4 3 5" xfId="364"/>
    <cellStyle name="20% - Accent1 3 2 4 3 6" xfId="365"/>
    <cellStyle name="20% - Accent1 3 2 4 4" xfId="366"/>
    <cellStyle name="20% - Accent1 3 2 4 4 2" xfId="367"/>
    <cellStyle name="20% - Accent1 3 2 4 4 2 2" xfId="368"/>
    <cellStyle name="20% - Accent1 3 2 4 4 2 3" xfId="369"/>
    <cellStyle name="20% - Accent1 3 2 4 4 3" xfId="370"/>
    <cellStyle name="20% - Accent1 3 2 4 4 4" xfId="371"/>
    <cellStyle name="20% - Accent1 3 2 4 4 5" xfId="372"/>
    <cellStyle name="20% - Accent1 3 2 4 5" xfId="373"/>
    <cellStyle name="20% - Accent1 3 2 4 5 2" xfId="374"/>
    <cellStyle name="20% - Accent1 3 2 4 5 3" xfId="375"/>
    <cellStyle name="20% - Accent1 3 2 4 6" xfId="376"/>
    <cellStyle name="20% - Accent1 3 2 4 7" xfId="377"/>
    <cellStyle name="20% - Accent1 3 2 4 8" xfId="378"/>
    <cellStyle name="20% - Accent1 3 2 5" xfId="379"/>
    <cellStyle name="20% - Accent1 3 2 5 2" xfId="380"/>
    <cellStyle name="20% - Accent1 3 2 5 2 2" xfId="381"/>
    <cellStyle name="20% - Accent1 3 2 5 2 2 2" xfId="382"/>
    <cellStyle name="20% - Accent1 3 2 5 2 2 3" xfId="383"/>
    <cellStyle name="20% - Accent1 3 2 5 2 3" xfId="384"/>
    <cellStyle name="20% - Accent1 3 2 5 2 4" xfId="385"/>
    <cellStyle name="20% - Accent1 3 2 5 2 5" xfId="386"/>
    <cellStyle name="20% - Accent1 3 2 5 3" xfId="387"/>
    <cellStyle name="20% - Accent1 3 2 5 3 2" xfId="388"/>
    <cellStyle name="20% - Accent1 3 2 5 3 2 2" xfId="389"/>
    <cellStyle name="20% - Accent1 3 2 5 3 2 3" xfId="390"/>
    <cellStyle name="20% - Accent1 3 2 5 3 3" xfId="391"/>
    <cellStyle name="20% - Accent1 3 2 5 3 4" xfId="392"/>
    <cellStyle name="20% - Accent1 3 2 5 3 5" xfId="393"/>
    <cellStyle name="20% - Accent1 3 2 5 4" xfId="394"/>
    <cellStyle name="20% - Accent1 3 2 5 4 2" xfId="395"/>
    <cellStyle name="20% - Accent1 3 2 5 4 3" xfId="396"/>
    <cellStyle name="20% - Accent1 3 2 5 5" xfId="397"/>
    <cellStyle name="20% - Accent1 3 2 5 6" xfId="398"/>
    <cellStyle name="20% - Accent1 3 2 5 7" xfId="399"/>
    <cellStyle name="20% - Accent1 3 2 6" xfId="400"/>
    <cellStyle name="20% - Accent1 3 2 6 2" xfId="401"/>
    <cellStyle name="20% - Accent1 3 2 6 2 2" xfId="402"/>
    <cellStyle name="20% - Accent1 3 2 6 2 2 2" xfId="403"/>
    <cellStyle name="20% - Accent1 3 2 6 2 2 3" xfId="404"/>
    <cellStyle name="20% - Accent1 3 2 6 2 3" xfId="405"/>
    <cellStyle name="20% - Accent1 3 2 6 2 4" xfId="406"/>
    <cellStyle name="20% - Accent1 3 2 6 2 5" xfId="407"/>
    <cellStyle name="20% - Accent1 3 2 6 3" xfId="408"/>
    <cellStyle name="20% - Accent1 3 2 6 3 2" xfId="409"/>
    <cellStyle name="20% - Accent1 3 2 6 3 3" xfId="410"/>
    <cellStyle name="20% - Accent1 3 2 6 4" xfId="411"/>
    <cellStyle name="20% - Accent1 3 2 6 5" xfId="412"/>
    <cellStyle name="20% - Accent1 3 2 6 6" xfId="413"/>
    <cellStyle name="20% - Accent1 3 2 7" xfId="414"/>
    <cellStyle name="20% - Accent1 3 2 7 2" xfId="415"/>
    <cellStyle name="20% - Accent1 3 2 7 2 2" xfId="416"/>
    <cellStyle name="20% - Accent1 3 2 7 2 3" xfId="417"/>
    <cellStyle name="20% - Accent1 3 2 7 3" xfId="418"/>
    <cellStyle name="20% - Accent1 3 2 7 4" xfId="419"/>
    <cellStyle name="20% - Accent1 3 2 7 5" xfId="420"/>
    <cellStyle name="20% - Accent1 3 2 8" xfId="421"/>
    <cellStyle name="20% - Accent1 3 2 8 2" xfId="422"/>
    <cellStyle name="20% - Accent1 3 2 8 3" xfId="423"/>
    <cellStyle name="20% - Accent1 3 2 9" xfId="424"/>
    <cellStyle name="20% - Accent1 3 3" xfId="425"/>
    <cellStyle name="20% - Accent1 3 3 10" xfId="426"/>
    <cellStyle name="20% - Accent1 3 3 11" xfId="427"/>
    <cellStyle name="20% - Accent1 3 3 2" xfId="428"/>
    <cellStyle name="20% - Accent1 3 3 2 10" xfId="429"/>
    <cellStyle name="20% - Accent1 3 3 2 2" xfId="430"/>
    <cellStyle name="20% - Accent1 3 3 2 2 2" xfId="431"/>
    <cellStyle name="20% - Accent1 3 3 2 2 2 2" xfId="432"/>
    <cellStyle name="20% - Accent1 3 3 2 2 2 2 2" xfId="433"/>
    <cellStyle name="20% - Accent1 3 3 2 2 2 2 2 2" xfId="434"/>
    <cellStyle name="20% - Accent1 3 3 2 2 2 2 2 3" xfId="435"/>
    <cellStyle name="20% - Accent1 3 3 2 2 2 2 3" xfId="436"/>
    <cellStyle name="20% - Accent1 3 3 2 2 2 2 4" xfId="437"/>
    <cellStyle name="20% - Accent1 3 3 2 2 2 2 5" xfId="438"/>
    <cellStyle name="20% - Accent1 3 3 2 2 2 3" xfId="439"/>
    <cellStyle name="20% - Accent1 3 3 2 2 2 3 2" xfId="440"/>
    <cellStyle name="20% - Accent1 3 3 2 2 2 3 2 2" xfId="441"/>
    <cellStyle name="20% - Accent1 3 3 2 2 2 3 2 3" xfId="442"/>
    <cellStyle name="20% - Accent1 3 3 2 2 2 3 3" xfId="443"/>
    <cellStyle name="20% - Accent1 3 3 2 2 2 3 4" xfId="444"/>
    <cellStyle name="20% - Accent1 3 3 2 2 2 3 5" xfId="445"/>
    <cellStyle name="20% - Accent1 3 3 2 2 2 4" xfId="446"/>
    <cellStyle name="20% - Accent1 3 3 2 2 2 4 2" xfId="447"/>
    <cellStyle name="20% - Accent1 3 3 2 2 2 4 3" xfId="448"/>
    <cellStyle name="20% - Accent1 3 3 2 2 2 5" xfId="449"/>
    <cellStyle name="20% - Accent1 3 3 2 2 2 6" xfId="450"/>
    <cellStyle name="20% - Accent1 3 3 2 2 2 7" xfId="451"/>
    <cellStyle name="20% - Accent1 3 3 2 2 3" xfId="452"/>
    <cellStyle name="20% - Accent1 3 3 2 2 3 2" xfId="453"/>
    <cellStyle name="20% - Accent1 3 3 2 2 3 2 2" xfId="454"/>
    <cellStyle name="20% - Accent1 3 3 2 2 3 2 2 2" xfId="455"/>
    <cellStyle name="20% - Accent1 3 3 2 2 3 2 2 3" xfId="456"/>
    <cellStyle name="20% - Accent1 3 3 2 2 3 2 3" xfId="457"/>
    <cellStyle name="20% - Accent1 3 3 2 2 3 2 4" xfId="458"/>
    <cellStyle name="20% - Accent1 3 3 2 2 3 2 5" xfId="459"/>
    <cellStyle name="20% - Accent1 3 3 2 2 3 3" xfId="460"/>
    <cellStyle name="20% - Accent1 3 3 2 2 3 3 2" xfId="461"/>
    <cellStyle name="20% - Accent1 3 3 2 2 3 3 3" xfId="462"/>
    <cellStyle name="20% - Accent1 3 3 2 2 3 4" xfId="463"/>
    <cellStyle name="20% - Accent1 3 3 2 2 3 5" xfId="464"/>
    <cellStyle name="20% - Accent1 3 3 2 2 3 6" xfId="465"/>
    <cellStyle name="20% - Accent1 3 3 2 2 4" xfId="466"/>
    <cellStyle name="20% - Accent1 3 3 2 2 4 2" xfId="467"/>
    <cellStyle name="20% - Accent1 3 3 2 2 4 2 2" xfId="468"/>
    <cellStyle name="20% - Accent1 3 3 2 2 4 2 3" xfId="469"/>
    <cellStyle name="20% - Accent1 3 3 2 2 4 3" xfId="470"/>
    <cellStyle name="20% - Accent1 3 3 2 2 4 4" xfId="471"/>
    <cellStyle name="20% - Accent1 3 3 2 2 4 5" xfId="472"/>
    <cellStyle name="20% - Accent1 3 3 2 2 5" xfId="473"/>
    <cellStyle name="20% - Accent1 3 3 2 2 5 2" xfId="474"/>
    <cellStyle name="20% - Accent1 3 3 2 2 5 3" xfId="475"/>
    <cellStyle name="20% - Accent1 3 3 2 2 6" xfId="476"/>
    <cellStyle name="20% - Accent1 3 3 2 2 7" xfId="477"/>
    <cellStyle name="20% - Accent1 3 3 2 2 8" xfId="478"/>
    <cellStyle name="20% - Accent1 3 3 2 3" xfId="479"/>
    <cellStyle name="20% - Accent1 3 3 2 3 2" xfId="480"/>
    <cellStyle name="20% - Accent1 3 3 2 3 2 2" xfId="481"/>
    <cellStyle name="20% - Accent1 3 3 2 3 2 2 2" xfId="482"/>
    <cellStyle name="20% - Accent1 3 3 2 3 2 2 3" xfId="483"/>
    <cellStyle name="20% - Accent1 3 3 2 3 2 3" xfId="484"/>
    <cellStyle name="20% - Accent1 3 3 2 3 2 4" xfId="485"/>
    <cellStyle name="20% - Accent1 3 3 2 3 2 5" xfId="486"/>
    <cellStyle name="20% - Accent1 3 3 2 3 3" xfId="487"/>
    <cellStyle name="20% - Accent1 3 3 2 3 3 2" xfId="488"/>
    <cellStyle name="20% - Accent1 3 3 2 3 3 2 2" xfId="489"/>
    <cellStyle name="20% - Accent1 3 3 2 3 3 2 3" xfId="490"/>
    <cellStyle name="20% - Accent1 3 3 2 3 3 3" xfId="491"/>
    <cellStyle name="20% - Accent1 3 3 2 3 3 4" xfId="492"/>
    <cellStyle name="20% - Accent1 3 3 2 3 3 5" xfId="493"/>
    <cellStyle name="20% - Accent1 3 3 2 3 4" xfId="494"/>
    <cellStyle name="20% - Accent1 3 3 2 3 4 2" xfId="495"/>
    <cellStyle name="20% - Accent1 3 3 2 3 4 3" xfId="496"/>
    <cellStyle name="20% - Accent1 3 3 2 3 5" xfId="497"/>
    <cellStyle name="20% - Accent1 3 3 2 3 6" xfId="498"/>
    <cellStyle name="20% - Accent1 3 3 2 3 7" xfId="499"/>
    <cellStyle name="20% - Accent1 3 3 2 4" xfId="500"/>
    <cellStyle name="20% - Accent1 3 3 2 4 2" xfId="501"/>
    <cellStyle name="20% - Accent1 3 3 2 4 2 2" xfId="502"/>
    <cellStyle name="20% - Accent1 3 3 2 4 2 2 2" xfId="503"/>
    <cellStyle name="20% - Accent1 3 3 2 4 2 2 3" xfId="504"/>
    <cellStyle name="20% - Accent1 3 3 2 4 2 3" xfId="505"/>
    <cellStyle name="20% - Accent1 3 3 2 4 2 4" xfId="506"/>
    <cellStyle name="20% - Accent1 3 3 2 4 2 5" xfId="507"/>
    <cellStyle name="20% - Accent1 3 3 2 4 3" xfId="508"/>
    <cellStyle name="20% - Accent1 3 3 2 4 3 2" xfId="509"/>
    <cellStyle name="20% - Accent1 3 3 2 4 3 3" xfId="510"/>
    <cellStyle name="20% - Accent1 3 3 2 4 4" xfId="511"/>
    <cellStyle name="20% - Accent1 3 3 2 4 5" xfId="512"/>
    <cellStyle name="20% - Accent1 3 3 2 4 6" xfId="513"/>
    <cellStyle name="20% - Accent1 3 3 2 5" xfId="514"/>
    <cellStyle name="20% - Accent1 3 3 2 5 2" xfId="515"/>
    <cellStyle name="20% - Accent1 3 3 2 5 2 2" xfId="516"/>
    <cellStyle name="20% - Accent1 3 3 2 5 2 3" xfId="517"/>
    <cellStyle name="20% - Accent1 3 3 2 5 3" xfId="518"/>
    <cellStyle name="20% - Accent1 3 3 2 5 4" xfId="519"/>
    <cellStyle name="20% - Accent1 3 3 2 5 5" xfId="520"/>
    <cellStyle name="20% - Accent1 3 3 2 6" xfId="521"/>
    <cellStyle name="20% - Accent1 3 3 2 6 2" xfId="522"/>
    <cellStyle name="20% - Accent1 3 3 2 6 3" xfId="523"/>
    <cellStyle name="20% - Accent1 3 3 2 7" xfId="524"/>
    <cellStyle name="20% - Accent1 3 3 2 8" xfId="525"/>
    <cellStyle name="20% - Accent1 3 3 2 9" xfId="526"/>
    <cellStyle name="20% - Accent1 3 3 3" xfId="527"/>
    <cellStyle name="20% - Accent1 3 3 3 2" xfId="528"/>
    <cellStyle name="20% - Accent1 3 3 3 2 2" xfId="529"/>
    <cellStyle name="20% - Accent1 3 3 3 2 2 2" xfId="530"/>
    <cellStyle name="20% - Accent1 3 3 3 2 2 2 2" xfId="531"/>
    <cellStyle name="20% - Accent1 3 3 3 2 2 2 3" xfId="532"/>
    <cellStyle name="20% - Accent1 3 3 3 2 2 3" xfId="533"/>
    <cellStyle name="20% - Accent1 3 3 3 2 2 4" xfId="534"/>
    <cellStyle name="20% - Accent1 3 3 3 2 2 5" xfId="535"/>
    <cellStyle name="20% - Accent1 3 3 3 2 3" xfId="536"/>
    <cellStyle name="20% - Accent1 3 3 3 2 3 2" xfId="537"/>
    <cellStyle name="20% - Accent1 3 3 3 2 3 2 2" xfId="538"/>
    <cellStyle name="20% - Accent1 3 3 3 2 3 2 3" xfId="539"/>
    <cellStyle name="20% - Accent1 3 3 3 2 3 3" xfId="540"/>
    <cellStyle name="20% - Accent1 3 3 3 2 3 4" xfId="541"/>
    <cellStyle name="20% - Accent1 3 3 3 2 3 5" xfId="542"/>
    <cellStyle name="20% - Accent1 3 3 3 2 4" xfId="543"/>
    <cellStyle name="20% - Accent1 3 3 3 2 4 2" xfId="544"/>
    <cellStyle name="20% - Accent1 3 3 3 2 4 3" xfId="545"/>
    <cellStyle name="20% - Accent1 3 3 3 2 5" xfId="546"/>
    <cellStyle name="20% - Accent1 3 3 3 2 6" xfId="547"/>
    <cellStyle name="20% - Accent1 3 3 3 2 7" xfId="548"/>
    <cellStyle name="20% - Accent1 3 3 3 3" xfId="549"/>
    <cellStyle name="20% - Accent1 3 3 3 3 2" xfId="550"/>
    <cellStyle name="20% - Accent1 3 3 3 3 2 2" xfId="551"/>
    <cellStyle name="20% - Accent1 3 3 3 3 2 2 2" xfId="552"/>
    <cellStyle name="20% - Accent1 3 3 3 3 2 2 3" xfId="553"/>
    <cellStyle name="20% - Accent1 3 3 3 3 2 3" xfId="554"/>
    <cellStyle name="20% - Accent1 3 3 3 3 2 4" xfId="555"/>
    <cellStyle name="20% - Accent1 3 3 3 3 2 5" xfId="556"/>
    <cellStyle name="20% - Accent1 3 3 3 3 3" xfId="557"/>
    <cellStyle name="20% - Accent1 3 3 3 3 3 2" xfId="558"/>
    <cellStyle name="20% - Accent1 3 3 3 3 3 3" xfId="559"/>
    <cellStyle name="20% - Accent1 3 3 3 3 4" xfId="560"/>
    <cellStyle name="20% - Accent1 3 3 3 3 5" xfId="561"/>
    <cellStyle name="20% - Accent1 3 3 3 3 6" xfId="562"/>
    <cellStyle name="20% - Accent1 3 3 3 4" xfId="563"/>
    <cellStyle name="20% - Accent1 3 3 3 4 2" xfId="564"/>
    <cellStyle name="20% - Accent1 3 3 3 4 2 2" xfId="565"/>
    <cellStyle name="20% - Accent1 3 3 3 4 2 3" xfId="566"/>
    <cellStyle name="20% - Accent1 3 3 3 4 3" xfId="567"/>
    <cellStyle name="20% - Accent1 3 3 3 4 4" xfId="568"/>
    <cellStyle name="20% - Accent1 3 3 3 4 5" xfId="569"/>
    <cellStyle name="20% - Accent1 3 3 3 5" xfId="570"/>
    <cellStyle name="20% - Accent1 3 3 3 5 2" xfId="571"/>
    <cellStyle name="20% - Accent1 3 3 3 5 3" xfId="572"/>
    <cellStyle name="20% - Accent1 3 3 3 6" xfId="573"/>
    <cellStyle name="20% - Accent1 3 3 3 7" xfId="574"/>
    <cellStyle name="20% - Accent1 3 3 3 8" xfId="575"/>
    <cellStyle name="20% - Accent1 3 3 4" xfId="576"/>
    <cellStyle name="20% - Accent1 3 3 4 2" xfId="577"/>
    <cellStyle name="20% - Accent1 3 3 4 2 2" xfId="578"/>
    <cellStyle name="20% - Accent1 3 3 4 2 2 2" xfId="579"/>
    <cellStyle name="20% - Accent1 3 3 4 2 2 3" xfId="580"/>
    <cellStyle name="20% - Accent1 3 3 4 2 3" xfId="581"/>
    <cellStyle name="20% - Accent1 3 3 4 2 4" xfId="582"/>
    <cellStyle name="20% - Accent1 3 3 4 2 5" xfId="583"/>
    <cellStyle name="20% - Accent1 3 3 4 3" xfId="584"/>
    <cellStyle name="20% - Accent1 3 3 4 3 2" xfId="585"/>
    <cellStyle name="20% - Accent1 3 3 4 3 2 2" xfId="586"/>
    <cellStyle name="20% - Accent1 3 3 4 3 2 3" xfId="587"/>
    <cellStyle name="20% - Accent1 3 3 4 3 3" xfId="588"/>
    <cellStyle name="20% - Accent1 3 3 4 3 4" xfId="589"/>
    <cellStyle name="20% - Accent1 3 3 4 3 5" xfId="590"/>
    <cellStyle name="20% - Accent1 3 3 4 4" xfId="591"/>
    <cellStyle name="20% - Accent1 3 3 4 4 2" xfId="592"/>
    <cellStyle name="20% - Accent1 3 3 4 4 3" xfId="593"/>
    <cellStyle name="20% - Accent1 3 3 4 5" xfId="594"/>
    <cellStyle name="20% - Accent1 3 3 4 6" xfId="595"/>
    <cellStyle name="20% - Accent1 3 3 4 7" xfId="596"/>
    <cellStyle name="20% - Accent1 3 3 5" xfId="597"/>
    <cellStyle name="20% - Accent1 3 3 5 2" xfId="598"/>
    <cellStyle name="20% - Accent1 3 3 5 2 2" xfId="599"/>
    <cellStyle name="20% - Accent1 3 3 5 2 2 2" xfId="600"/>
    <cellStyle name="20% - Accent1 3 3 5 2 2 3" xfId="601"/>
    <cellStyle name="20% - Accent1 3 3 5 2 3" xfId="602"/>
    <cellStyle name="20% - Accent1 3 3 5 2 4" xfId="603"/>
    <cellStyle name="20% - Accent1 3 3 5 2 5" xfId="604"/>
    <cellStyle name="20% - Accent1 3 3 5 3" xfId="605"/>
    <cellStyle name="20% - Accent1 3 3 5 3 2" xfId="606"/>
    <cellStyle name="20% - Accent1 3 3 5 3 3" xfId="607"/>
    <cellStyle name="20% - Accent1 3 3 5 4" xfId="608"/>
    <cellStyle name="20% - Accent1 3 3 5 5" xfId="609"/>
    <cellStyle name="20% - Accent1 3 3 5 6" xfId="610"/>
    <cellStyle name="20% - Accent1 3 3 6" xfId="611"/>
    <cellStyle name="20% - Accent1 3 3 6 2" xfId="612"/>
    <cellStyle name="20% - Accent1 3 3 6 2 2" xfId="613"/>
    <cellStyle name="20% - Accent1 3 3 6 2 3" xfId="614"/>
    <cellStyle name="20% - Accent1 3 3 6 3" xfId="615"/>
    <cellStyle name="20% - Accent1 3 3 6 4" xfId="616"/>
    <cellStyle name="20% - Accent1 3 3 6 5" xfId="617"/>
    <cellStyle name="20% - Accent1 3 3 7" xfId="618"/>
    <cellStyle name="20% - Accent1 3 3 7 2" xfId="619"/>
    <cellStyle name="20% - Accent1 3 3 7 3" xfId="620"/>
    <cellStyle name="20% - Accent1 3 3 8" xfId="621"/>
    <cellStyle name="20% - Accent1 3 3 9" xfId="622"/>
    <cellStyle name="20% - Accent1 3 4" xfId="623"/>
    <cellStyle name="20% - Accent1 3 4 10" xfId="624"/>
    <cellStyle name="20% - Accent1 3 4 2" xfId="625"/>
    <cellStyle name="20% - Accent1 3 4 2 2" xfId="626"/>
    <cellStyle name="20% - Accent1 3 4 2 2 2" xfId="627"/>
    <cellStyle name="20% - Accent1 3 4 2 2 2 2" xfId="628"/>
    <cellStyle name="20% - Accent1 3 4 2 2 2 2 2" xfId="629"/>
    <cellStyle name="20% - Accent1 3 4 2 2 2 2 3" xfId="630"/>
    <cellStyle name="20% - Accent1 3 4 2 2 2 3" xfId="631"/>
    <cellStyle name="20% - Accent1 3 4 2 2 2 4" xfId="632"/>
    <cellStyle name="20% - Accent1 3 4 2 2 2 5" xfId="633"/>
    <cellStyle name="20% - Accent1 3 4 2 2 3" xfId="634"/>
    <cellStyle name="20% - Accent1 3 4 2 2 3 2" xfId="635"/>
    <cellStyle name="20% - Accent1 3 4 2 2 3 2 2" xfId="636"/>
    <cellStyle name="20% - Accent1 3 4 2 2 3 2 3" xfId="637"/>
    <cellStyle name="20% - Accent1 3 4 2 2 3 3" xfId="638"/>
    <cellStyle name="20% - Accent1 3 4 2 2 3 4" xfId="639"/>
    <cellStyle name="20% - Accent1 3 4 2 2 3 5" xfId="640"/>
    <cellStyle name="20% - Accent1 3 4 2 2 4" xfId="641"/>
    <cellStyle name="20% - Accent1 3 4 2 2 4 2" xfId="642"/>
    <cellStyle name="20% - Accent1 3 4 2 2 4 3" xfId="643"/>
    <cellStyle name="20% - Accent1 3 4 2 2 5" xfId="644"/>
    <cellStyle name="20% - Accent1 3 4 2 2 6" xfId="645"/>
    <cellStyle name="20% - Accent1 3 4 2 2 7" xfId="646"/>
    <cellStyle name="20% - Accent1 3 4 2 3" xfId="647"/>
    <cellStyle name="20% - Accent1 3 4 2 3 2" xfId="648"/>
    <cellStyle name="20% - Accent1 3 4 2 3 2 2" xfId="649"/>
    <cellStyle name="20% - Accent1 3 4 2 3 2 2 2" xfId="650"/>
    <cellStyle name="20% - Accent1 3 4 2 3 2 2 3" xfId="651"/>
    <cellStyle name="20% - Accent1 3 4 2 3 2 3" xfId="652"/>
    <cellStyle name="20% - Accent1 3 4 2 3 2 4" xfId="653"/>
    <cellStyle name="20% - Accent1 3 4 2 3 2 5" xfId="654"/>
    <cellStyle name="20% - Accent1 3 4 2 3 3" xfId="655"/>
    <cellStyle name="20% - Accent1 3 4 2 3 3 2" xfId="656"/>
    <cellStyle name="20% - Accent1 3 4 2 3 3 3" xfId="657"/>
    <cellStyle name="20% - Accent1 3 4 2 3 4" xfId="658"/>
    <cellStyle name="20% - Accent1 3 4 2 3 5" xfId="659"/>
    <cellStyle name="20% - Accent1 3 4 2 3 6" xfId="660"/>
    <cellStyle name="20% - Accent1 3 4 2 4" xfId="661"/>
    <cellStyle name="20% - Accent1 3 4 2 4 2" xfId="662"/>
    <cellStyle name="20% - Accent1 3 4 2 4 2 2" xfId="663"/>
    <cellStyle name="20% - Accent1 3 4 2 4 2 3" xfId="664"/>
    <cellStyle name="20% - Accent1 3 4 2 4 3" xfId="665"/>
    <cellStyle name="20% - Accent1 3 4 2 4 4" xfId="666"/>
    <cellStyle name="20% - Accent1 3 4 2 4 5" xfId="667"/>
    <cellStyle name="20% - Accent1 3 4 2 5" xfId="668"/>
    <cellStyle name="20% - Accent1 3 4 2 5 2" xfId="669"/>
    <cellStyle name="20% - Accent1 3 4 2 5 3" xfId="670"/>
    <cellStyle name="20% - Accent1 3 4 2 6" xfId="671"/>
    <cellStyle name="20% - Accent1 3 4 2 7" xfId="672"/>
    <cellStyle name="20% - Accent1 3 4 2 8" xfId="673"/>
    <cellStyle name="20% - Accent1 3 4 3" xfId="674"/>
    <cellStyle name="20% - Accent1 3 4 3 2" xfId="675"/>
    <cellStyle name="20% - Accent1 3 4 3 2 2" xfId="676"/>
    <cellStyle name="20% - Accent1 3 4 3 2 2 2" xfId="677"/>
    <cellStyle name="20% - Accent1 3 4 3 2 2 3" xfId="678"/>
    <cellStyle name="20% - Accent1 3 4 3 2 3" xfId="679"/>
    <cellStyle name="20% - Accent1 3 4 3 2 4" xfId="680"/>
    <cellStyle name="20% - Accent1 3 4 3 2 5" xfId="681"/>
    <cellStyle name="20% - Accent1 3 4 3 3" xfId="682"/>
    <cellStyle name="20% - Accent1 3 4 3 3 2" xfId="683"/>
    <cellStyle name="20% - Accent1 3 4 3 3 2 2" xfId="684"/>
    <cellStyle name="20% - Accent1 3 4 3 3 2 3" xfId="685"/>
    <cellStyle name="20% - Accent1 3 4 3 3 3" xfId="686"/>
    <cellStyle name="20% - Accent1 3 4 3 3 4" xfId="687"/>
    <cellStyle name="20% - Accent1 3 4 3 3 5" xfId="688"/>
    <cellStyle name="20% - Accent1 3 4 3 4" xfId="689"/>
    <cellStyle name="20% - Accent1 3 4 3 4 2" xfId="690"/>
    <cellStyle name="20% - Accent1 3 4 3 4 3" xfId="691"/>
    <cellStyle name="20% - Accent1 3 4 3 5" xfId="692"/>
    <cellStyle name="20% - Accent1 3 4 3 6" xfId="693"/>
    <cellStyle name="20% - Accent1 3 4 3 7" xfId="694"/>
    <cellStyle name="20% - Accent1 3 4 4" xfId="695"/>
    <cellStyle name="20% - Accent1 3 4 4 2" xfId="696"/>
    <cellStyle name="20% - Accent1 3 4 4 2 2" xfId="697"/>
    <cellStyle name="20% - Accent1 3 4 4 2 2 2" xfId="698"/>
    <cellStyle name="20% - Accent1 3 4 4 2 2 3" xfId="699"/>
    <cellStyle name="20% - Accent1 3 4 4 2 3" xfId="700"/>
    <cellStyle name="20% - Accent1 3 4 4 2 4" xfId="701"/>
    <cellStyle name="20% - Accent1 3 4 4 2 5" xfId="702"/>
    <cellStyle name="20% - Accent1 3 4 4 3" xfId="703"/>
    <cellStyle name="20% - Accent1 3 4 4 3 2" xfId="704"/>
    <cellStyle name="20% - Accent1 3 4 4 3 3" xfId="705"/>
    <cellStyle name="20% - Accent1 3 4 4 4" xfId="706"/>
    <cellStyle name="20% - Accent1 3 4 4 5" xfId="707"/>
    <cellStyle name="20% - Accent1 3 4 4 6" xfId="708"/>
    <cellStyle name="20% - Accent1 3 4 5" xfId="709"/>
    <cellStyle name="20% - Accent1 3 4 5 2" xfId="710"/>
    <cellStyle name="20% - Accent1 3 4 5 2 2" xfId="711"/>
    <cellStyle name="20% - Accent1 3 4 5 2 3" xfId="712"/>
    <cellStyle name="20% - Accent1 3 4 5 3" xfId="713"/>
    <cellStyle name="20% - Accent1 3 4 5 4" xfId="714"/>
    <cellStyle name="20% - Accent1 3 4 5 5" xfId="715"/>
    <cellStyle name="20% - Accent1 3 4 6" xfId="716"/>
    <cellStyle name="20% - Accent1 3 4 6 2" xfId="717"/>
    <cellStyle name="20% - Accent1 3 4 6 3" xfId="718"/>
    <cellStyle name="20% - Accent1 3 4 7" xfId="719"/>
    <cellStyle name="20% - Accent1 3 4 8" xfId="720"/>
    <cellStyle name="20% - Accent1 3 4 9" xfId="721"/>
    <cellStyle name="20% - Accent1 3 5" xfId="722"/>
    <cellStyle name="20% - Accent1 3 5 2" xfId="723"/>
    <cellStyle name="20% - Accent1 3 5 2 2" xfId="724"/>
    <cellStyle name="20% - Accent1 3 5 2 2 2" xfId="725"/>
    <cellStyle name="20% - Accent1 3 5 2 2 2 2" xfId="726"/>
    <cellStyle name="20% - Accent1 3 5 2 2 2 3" xfId="727"/>
    <cellStyle name="20% - Accent1 3 5 2 2 3" xfId="728"/>
    <cellStyle name="20% - Accent1 3 5 2 2 4" xfId="729"/>
    <cellStyle name="20% - Accent1 3 5 2 2 5" xfId="730"/>
    <cellStyle name="20% - Accent1 3 5 2 3" xfId="731"/>
    <cellStyle name="20% - Accent1 3 5 2 3 2" xfId="732"/>
    <cellStyle name="20% - Accent1 3 5 2 3 2 2" xfId="733"/>
    <cellStyle name="20% - Accent1 3 5 2 3 2 3" xfId="734"/>
    <cellStyle name="20% - Accent1 3 5 2 3 3" xfId="735"/>
    <cellStyle name="20% - Accent1 3 5 2 3 4" xfId="736"/>
    <cellStyle name="20% - Accent1 3 5 2 3 5" xfId="737"/>
    <cellStyle name="20% - Accent1 3 5 2 4" xfId="738"/>
    <cellStyle name="20% - Accent1 3 5 2 4 2" xfId="739"/>
    <cellStyle name="20% - Accent1 3 5 2 4 3" xfId="740"/>
    <cellStyle name="20% - Accent1 3 5 2 5" xfId="741"/>
    <cellStyle name="20% - Accent1 3 5 2 6" xfId="742"/>
    <cellStyle name="20% - Accent1 3 5 2 7" xfId="743"/>
    <cellStyle name="20% - Accent1 3 5 3" xfId="744"/>
    <cellStyle name="20% - Accent1 3 5 3 2" xfId="745"/>
    <cellStyle name="20% - Accent1 3 5 3 2 2" xfId="746"/>
    <cellStyle name="20% - Accent1 3 5 3 2 2 2" xfId="747"/>
    <cellStyle name="20% - Accent1 3 5 3 2 2 3" xfId="748"/>
    <cellStyle name="20% - Accent1 3 5 3 2 3" xfId="749"/>
    <cellStyle name="20% - Accent1 3 5 3 2 4" xfId="750"/>
    <cellStyle name="20% - Accent1 3 5 3 2 5" xfId="751"/>
    <cellStyle name="20% - Accent1 3 5 3 3" xfId="752"/>
    <cellStyle name="20% - Accent1 3 5 3 3 2" xfId="753"/>
    <cellStyle name="20% - Accent1 3 5 3 3 3" xfId="754"/>
    <cellStyle name="20% - Accent1 3 5 3 4" xfId="755"/>
    <cellStyle name="20% - Accent1 3 5 3 5" xfId="756"/>
    <cellStyle name="20% - Accent1 3 5 3 6" xfId="757"/>
    <cellStyle name="20% - Accent1 3 5 4" xfId="758"/>
    <cellStyle name="20% - Accent1 3 5 4 2" xfId="759"/>
    <cellStyle name="20% - Accent1 3 5 4 2 2" xfId="760"/>
    <cellStyle name="20% - Accent1 3 5 4 2 3" xfId="761"/>
    <cellStyle name="20% - Accent1 3 5 4 3" xfId="762"/>
    <cellStyle name="20% - Accent1 3 5 4 4" xfId="763"/>
    <cellStyle name="20% - Accent1 3 5 4 5" xfId="764"/>
    <cellStyle name="20% - Accent1 3 5 5" xfId="765"/>
    <cellStyle name="20% - Accent1 3 5 5 2" xfId="766"/>
    <cellStyle name="20% - Accent1 3 5 5 3" xfId="767"/>
    <cellStyle name="20% - Accent1 3 5 6" xfId="768"/>
    <cellStyle name="20% - Accent1 3 5 7" xfId="769"/>
    <cellStyle name="20% - Accent1 3 5 8" xfId="770"/>
    <cellStyle name="20% - Accent1 3 6" xfId="771"/>
    <cellStyle name="20% - Accent1 3 6 2" xfId="772"/>
    <cellStyle name="20% - Accent1 3 6 2 2" xfId="773"/>
    <cellStyle name="20% - Accent1 3 6 2 2 2" xfId="774"/>
    <cellStyle name="20% - Accent1 3 6 2 2 3" xfId="775"/>
    <cellStyle name="20% - Accent1 3 6 2 3" xfId="776"/>
    <cellStyle name="20% - Accent1 3 6 2 4" xfId="777"/>
    <cellStyle name="20% - Accent1 3 6 2 5" xfId="778"/>
    <cellStyle name="20% - Accent1 3 6 3" xfId="779"/>
    <cellStyle name="20% - Accent1 3 6 3 2" xfId="780"/>
    <cellStyle name="20% - Accent1 3 6 3 2 2" xfId="781"/>
    <cellStyle name="20% - Accent1 3 6 3 2 3" xfId="782"/>
    <cellStyle name="20% - Accent1 3 6 3 3" xfId="783"/>
    <cellStyle name="20% - Accent1 3 6 3 4" xfId="784"/>
    <cellStyle name="20% - Accent1 3 6 3 5" xfId="785"/>
    <cellStyle name="20% - Accent1 3 6 4" xfId="786"/>
    <cellStyle name="20% - Accent1 3 6 4 2" xfId="787"/>
    <cellStyle name="20% - Accent1 3 6 4 3" xfId="788"/>
    <cellStyle name="20% - Accent1 3 6 5" xfId="789"/>
    <cellStyle name="20% - Accent1 3 6 6" xfId="790"/>
    <cellStyle name="20% - Accent1 3 6 7" xfId="791"/>
    <cellStyle name="20% - Accent1 3 7" xfId="792"/>
    <cellStyle name="20% - Accent1 3 7 2" xfId="793"/>
    <cellStyle name="20% - Accent1 3 7 2 2" xfId="794"/>
    <cellStyle name="20% - Accent1 3 7 2 2 2" xfId="795"/>
    <cellStyle name="20% - Accent1 3 7 2 2 3" xfId="796"/>
    <cellStyle name="20% - Accent1 3 7 2 3" xfId="797"/>
    <cellStyle name="20% - Accent1 3 7 2 4" xfId="798"/>
    <cellStyle name="20% - Accent1 3 7 2 5" xfId="799"/>
    <cellStyle name="20% - Accent1 3 7 3" xfId="800"/>
    <cellStyle name="20% - Accent1 3 7 3 2" xfId="801"/>
    <cellStyle name="20% - Accent1 3 7 3 3" xfId="802"/>
    <cellStyle name="20% - Accent1 3 7 4" xfId="803"/>
    <cellStyle name="20% - Accent1 3 7 5" xfId="804"/>
    <cellStyle name="20% - Accent1 3 7 6" xfId="805"/>
    <cellStyle name="20% - Accent1 3 8" xfId="806"/>
    <cellStyle name="20% - Accent1 3 8 2" xfId="807"/>
    <cellStyle name="20% - Accent1 3 8 2 2" xfId="808"/>
    <cellStyle name="20% - Accent1 3 8 2 3" xfId="809"/>
    <cellStyle name="20% - Accent1 3 8 3" xfId="810"/>
    <cellStyle name="20% - Accent1 3 8 4" xfId="811"/>
    <cellStyle name="20% - Accent1 3 8 5" xfId="812"/>
    <cellStyle name="20% - Accent1 3 9" xfId="813"/>
    <cellStyle name="20% - Accent1 3 9 2" xfId="814"/>
    <cellStyle name="20% - Accent1 3 9 3" xfId="815"/>
    <cellStyle name="20% - Accent1 4" xfId="816"/>
    <cellStyle name="20% - Accent1 4 10" xfId="817"/>
    <cellStyle name="20% - Accent1 4 11" xfId="818"/>
    <cellStyle name="20% - Accent1 4 12" xfId="819"/>
    <cellStyle name="20% - Accent1 4 2" xfId="820"/>
    <cellStyle name="20% - Accent1 4 2 10" xfId="821"/>
    <cellStyle name="20% - Accent1 4 2 11" xfId="822"/>
    <cellStyle name="20% - Accent1 4 2 2" xfId="823"/>
    <cellStyle name="20% - Accent1 4 2 2 10" xfId="824"/>
    <cellStyle name="20% - Accent1 4 2 2 2" xfId="825"/>
    <cellStyle name="20% - Accent1 4 2 2 2 2" xfId="826"/>
    <cellStyle name="20% - Accent1 4 2 2 2 2 2" xfId="827"/>
    <cellStyle name="20% - Accent1 4 2 2 2 2 2 2" xfId="828"/>
    <cellStyle name="20% - Accent1 4 2 2 2 2 2 2 2" xfId="829"/>
    <cellStyle name="20% - Accent1 4 2 2 2 2 2 2 3" xfId="830"/>
    <cellStyle name="20% - Accent1 4 2 2 2 2 2 3" xfId="831"/>
    <cellStyle name="20% - Accent1 4 2 2 2 2 2 4" xfId="832"/>
    <cellStyle name="20% - Accent1 4 2 2 2 2 2 5" xfId="833"/>
    <cellStyle name="20% - Accent1 4 2 2 2 2 3" xfId="834"/>
    <cellStyle name="20% - Accent1 4 2 2 2 2 3 2" xfId="835"/>
    <cellStyle name="20% - Accent1 4 2 2 2 2 3 2 2" xfId="836"/>
    <cellStyle name="20% - Accent1 4 2 2 2 2 3 2 3" xfId="837"/>
    <cellStyle name="20% - Accent1 4 2 2 2 2 3 3" xfId="838"/>
    <cellStyle name="20% - Accent1 4 2 2 2 2 3 4" xfId="839"/>
    <cellStyle name="20% - Accent1 4 2 2 2 2 3 5" xfId="840"/>
    <cellStyle name="20% - Accent1 4 2 2 2 2 4" xfId="841"/>
    <cellStyle name="20% - Accent1 4 2 2 2 2 4 2" xfId="842"/>
    <cellStyle name="20% - Accent1 4 2 2 2 2 4 3" xfId="843"/>
    <cellStyle name="20% - Accent1 4 2 2 2 2 5" xfId="844"/>
    <cellStyle name="20% - Accent1 4 2 2 2 2 6" xfId="845"/>
    <cellStyle name="20% - Accent1 4 2 2 2 2 7" xfId="846"/>
    <cellStyle name="20% - Accent1 4 2 2 2 3" xfId="847"/>
    <cellStyle name="20% - Accent1 4 2 2 2 3 2" xfId="848"/>
    <cellStyle name="20% - Accent1 4 2 2 2 3 2 2" xfId="849"/>
    <cellStyle name="20% - Accent1 4 2 2 2 3 2 2 2" xfId="850"/>
    <cellStyle name="20% - Accent1 4 2 2 2 3 2 2 3" xfId="851"/>
    <cellStyle name="20% - Accent1 4 2 2 2 3 2 3" xfId="852"/>
    <cellStyle name="20% - Accent1 4 2 2 2 3 2 4" xfId="853"/>
    <cellStyle name="20% - Accent1 4 2 2 2 3 2 5" xfId="854"/>
    <cellStyle name="20% - Accent1 4 2 2 2 3 3" xfId="855"/>
    <cellStyle name="20% - Accent1 4 2 2 2 3 3 2" xfId="856"/>
    <cellStyle name="20% - Accent1 4 2 2 2 3 3 3" xfId="857"/>
    <cellStyle name="20% - Accent1 4 2 2 2 3 4" xfId="858"/>
    <cellStyle name="20% - Accent1 4 2 2 2 3 5" xfId="859"/>
    <cellStyle name="20% - Accent1 4 2 2 2 3 6" xfId="860"/>
    <cellStyle name="20% - Accent1 4 2 2 2 4" xfId="861"/>
    <cellStyle name="20% - Accent1 4 2 2 2 4 2" xfId="862"/>
    <cellStyle name="20% - Accent1 4 2 2 2 4 2 2" xfId="863"/>
    <cellStyle name="20% - Accent1 4 2 2 2 4 2 3" xfId="864"/>
    <cellStyle name="20% - Accent1 4 2 2 2 4 3" xfId="865"/>
    <cellStyle name="20% - Accent1 4 2 2 2 4 4" xfId="866"/>
    <cellStyle name="20% - Accent1 4 2 2 2 4 5" xfId="867"/>
    <cellStyle name="20% - Accent1 4 2 2 2 5" xfId="868"/>
    <cellStyle name="20% - Accent1 4 2 2 2 5 2" xfId="869"/>
    <cellStyle name="20% - Accent1 4 2 2 2 5 3" xfId="870"/>
    <cellStyle name="20% - Accent1 4 2 2 2 6" xfId="871"/>
    <cellStyle name="20% - Accent1 4 2 2 2 7" xfId="872"/>
    <cellStyle name="20% - Accent1 4 2 2 2 8" xfId="873"/>
    <cellStyle name="20% - Accent1 4 2 2 3" xfId="874"/>
    <cellStyle name="20% - Accent1 4 2 2 3 2" xfId="875"/>
    <cellStyle name="20% - Accent1 4 2 2 3 2 2" xfId="876"/>
    <cellStyle name="20% - Accent1 4 2 2 3 2 2 2" xfId="877"/>
    <cellStyle name="20% - Accent1 4 2 2 3 2 2 3" xfId="878"/>
    <cellStyle name="20% - Accent1 4 2 2 3 2 3" xfId="879"/>
    <cellStyle name="20% - Accent1 4 2 2 3 2 4" xfId="880"/>
    <cellStyle name="20% - Accent1 4 2 2 3 2 5" xfId="881"/>
    <cellStyle name="20% - Accent1 4 2 2 3 3" xfId="882"/>
    <cellStyle name="20% - Accent1 4 2 2 3 3 2" xfId="883"/>
    <cellStyle name="20% - Accent1 4 2 2 3 3 2 2" xfId="884"/>
    <cellStyle name="20% - Accent1 4 2 2 3 3 2 3" xfId="885"/>
    <cellStyle name="20% - Accent1 4 2 2 3 3 3" xfId="886"/>
    <cellStyle name="20% - Accent1 4 2 2 3 3 4" xfId="887"/>
    <cellStyle name="20% - Accent1 4 2 2 3 3 5" xfId="888"/>
    <cellStyle name="20% - Accent1 4 2 2 3 4" xfId="889"/>
    <cellStyle name="20% - Accent1 4 2 2 3 4 2" xfId="890"/>
    <cellStyle name="20% - Accent1 4 2 2 3 4 3" xfId="891"/>
    <cellStyle name="20% - Accent1 4 2 2 3 5" xfId="892"/>
    <cellStyle name="20% - Accent1 4 2 2 3 6" xfId="893"/>
    <cellStyle name="20% - Accent1 4 2 2 3 7" xfId="894"/>
    <cellStyle name="20% - Accent1 4 2 2 4" xfId="895"/>
    <cellStyle name="20% - Accent1 4 2 2 4 2" xfId="896"/>
    <cellStyle name="20% - Accent1 4 2 2 4 2 2" xfId="897"/>
    <cellStyle name="20% - Accent1 4 2 2 4 2 2 2" xfId="898"/>
    <cellStyle name="20% - Accent1 4 2 2 4 2 2 3" xfId="899"/>
    <cellStyle name="20% - Accent1 4 2 2 4 2 3" xfId="900"/>
    <cellStyle name="20% - Accent1 4 2 2 4 2 4" xfId="901"/>
    <cellStyle name="20% - Accent1 4 2 2 4 2 5" xfId="902"/>
    <cellStyle name="20% - Accent1 4 2 2 4 3" xfId="903"/>
    <cellStyle name="20% - Accent1 4 2 2 4 3 2" xfId="904"/>
    <cellStyle name="20% - Accent1 4 2 2 4 3 3" xfId="905"/>
    <cellStyle name="20% - Accent1 4 2 2 4 4" xfId="906"/>
    <cellStyle name="20% - Accent1 4 2 2 4 5" xfId="907"/>
    <cellStyle name="20% - Accent1 4 2 2 4 6" xfId="908"/>
    <cellStyle name="20% - Accent1 4 2 2 5" xfId="909"/>
    <cellStyle name="20% - Accent1 4 2 2 5 2" xfId="910"/>
    <cellStyle name="20% - Accent1 4 2 2 5 2 2" xfId="911"/>
    <cellStyle name="20% - Accent1 4 2 2 5 2 3" xfId="912"/>
    <cellStyle name="20% - Accent1 4 2 2 5 3" xfId="913"/>
    <cellStyle name="20% - Accent1 4 2 2 5 4" xfId="914"/>
    <cellStyle name="20% - Accent1 4 2 2 5 5" xfId="915"/>
    <cellStyle name="20% - Accent1 4 2 2 6" xfId="916"/>
    <cellStyle name="20% - Accent1 4 2 2 6 2" xfId="917"/>
    <cellStyle name="20% - Accent1 4 2 2 6 3" xfId="918"/>
    <cellStyle name="20% - Accent1 4 2 2 7" xfId="919"/>
    <cellStyle name="20% - Accent1 4 2 2 8" xfId="920"/>
    <cellStyle name="20% - Accent1 4 2 2 9" xfId="921"/>
    <cellStyle name="20% - Accent1 4 2 3" xfId="922"/>
    <cellStyle name="20% - Accent1 4 2 3 2" xfId="923"/>
    <cellStyle name="20% - Accent1 4 2 3 2 2" xfId="924"/>
    <cellStyle name="20% - Accent1 4 2 3 2 2 2" xfId="925"/>
    <cellStyle name="20% - Accent1 4 2 3 2 2 2 2" xfId="926"/>
    <cellStyle name="20% - Accent1 4 2 3 2 2 2 3" xfId="927"/>
    <cellStyle name="20% - Accent1 4 2 3 2 2 3" xfId="928"/>
    <cellStyle name="20% - Accent1 4 2 3 2 2 4" xfId="929"/>
    <cellStyle name="20% - Accent1 4 2 3 2 2 5" xfId="930"/>
    <cellStyle name="20% - Accent1 4 2 3 2 3" xfId="931"/>
    <cellStyle name="20% - Accent1 4 2 3 2 3 2" xfId="932"/>
    <cellStyle name="20% - Accent1 4 2 3 2 3 2 2" xfId="933"/>
    <cellStyle name="20% - Accent1 4 2 3 2 3 2 3" xfId="934"/>
    <cellStyle name="20% - Accent1 4 2 3 2 3 3" xfId="935"/>
    <cellStyle name="20% - Accent1 4 2 3 2 3 4" xfId="936"/>
    <cellStyle name="20% - Accent1 4 2 3 2 3 5" xfId="937"/>
    <cellStyle name="20% - Accent1 4 2 3 2 4" xfId="938"/>
    <cellStyle name="20% - Accent1 4 2 3 2 4 2" xfId="939"/>
    <cellStyle name="20% - Accent1 4 2 3 2 4 3" xfId="940"/>
    <cellStyle name="20% - Accent1 4 2 3 2 5" xfId="941"/>
    <cellStyle name="20% - Accent1 4 2 3 2 6" xfId="942"/>
    <cellStyle name="20% - Accent1 4 2 3 2 7" xfId="943"/>
    <cellStyle name="20% - Accent1 4 2 3 3" xfId="944"/>
    <cellStyle name="20% - Accent1 4 2 3 3 2" xfId="945"/>
    <cellStyle name="20% - Accent1 4 2 3 3 2 2" xfId="946"/>
    <cellStyle name="20% - Accent1 4 2 3 3 2 2 2" xfId="947"/>
    <cellStyle name="20% - Accent1 4 2 3 3 2 2 3" xfId="948"/>
    <cellStyle name="20% - Accent1 4 2 3 3 2 3" xfId="949"/>
    <cellStyle name="20% - Accent1 4 2 3 3 2 4" xfId="950"/>
    <cellStyle name="20% - Accent1 4 2 3 3 2 5" xfId="951"/>
    <cellStyle name="20% - Accent1 4 2 3 3 3" xfId="952"/>
    <cellStyle name="20% - Accent1 4 2 3 3 3 2" xfId="953"/>
    <cellStyle name="20% - Accent1 4 2 3 3 3 3" xfId="954"/>
    <cellStyle name="20% - Accent1 4 2 3 3 4" xfId="955"/>
    <cellStyle name="20% - Accent1 4 2 3 3 5" xfId="956"/>
    <cellStyle name="20% - Accent1 4 2 3 3 6" xfId="957"/>
    <cellStyle name="20% - Accent1 4 2 3 4" xfId="958"/>
    <cellStyle name="20% - Accent1 4 2 3 4 2" xfId="959"/>
    <cellStyle name="20% - Accent1 4 2 3 4 2 2" xfId="960"/>
    <cellStyle name="20% - Accent1 4 2 3 4 2 3" xfId="961"/>
    <cellStyle name="20% - Accent1 4 2 3 4 3" xfId="962"/>
    <cellStyle name="20% - Accent1 4 2 3 4 4" xfId="963"/>
    <cellStyle name="20% - Accent1 4 2 3 4 5" xfId="964"/>
    <cellStyle name="20% - Accent1 4 2 3 5" xfId="965"/>
    <cellStyle name="20% - Accent1 4 2 3 5 2" xfId="966"/>
    <cellStyle name="20% - Accent1 4 2 3 5 3" xfId="967"/>
    <cellStyle name="20% - Accent1 4 2 3 6" xfId="968"/>
    <cellStyle name="20% - Accent1 4 2 3 7" xfId="969"/>
    <cellStyle name="20% - Accent1 4 2 3 8" xfId="970"/>
    <cellStyle name="20% - Accent1 4 2 4" xfId="971"/>
    <cellStyle name="20% - Accent1 4 2 4 2" xfId="972"/>
    <cellStyle name="20% - Accent1 4 2 4 2 2" xfId="973"/>
    <cellStyle name="20% - Accent1 4 2 4 2 2 2" xfId="974"/>
    <cellStyle name="20% - Accent1 4 2 4 2 2 3" xfId="975"/>
    <cellStyle name="20% - Accent1 4 2 4 2 3" xfId="976"/>
    <cellStyle name="20% - Accent1 4 2 4 2 4" xfId="977"/>
    <cellStyle name="20% - Accent1 4 2 4 2 5" xfId="978"/>
    <cellStyle name="20% - Accent1 4 2 4 3" xfId="979"/>
    <cellStyle name="20% - Accent1 4 2 4 3 2" xfId="980"/>
    <cellStyle name="20% - Accent1 4 2 4 3 2 2" xfId="981"/>
    <cellStyle name="20% - Accent1 4 2 4 3 2 3" xfId="982"/>
    <cellStyle name="20% - Accent1 4 2 4 3 3" xfId="983"/>
    <cellStyle name="20% - Accent1 4 2 4 3 4" xfId="984"/>
    <cellStyle name="20% - Accent1 4 2 4 3 5" xfId="985"/>
    <cellStyle name="20% - Accent1 4 2 4 4" xfId="986"/>
    <cellStyle name="20% - Accent1 4 2 4 4 2" xfId="987"/>
    <cellStyle name="20% - Accent1 4 2 4 4 3" xfId="988"/>
    <cellStyle name="20% - Accent1 4 2 4 5" xfId="989"/>
    <cellStyle name="20% - Accent1 4 2 4 6" xfId="990"/>
    <cellStyle name="20% - Accent1 4 2 4 7" xfId="991"/>
    <cellStyle name="20% - Accent1 4 2 5" xfId="992"/>
    <cellStyle name="20% - Accent1 4 2 5 2" xfId="993"/>
    <cellStyle name="20% - Accent1 4 2 5 2 2" xfId="994"/>
    <cellStyle name="20% - Accent1 4 2 5 2 2 2" xfId="995"/>
    <cellStyle name="20% - Accent1 4 2 5 2 2 3" xfId="996"/>
    <cellStyle name="20% - Accent1 4 2 5 2 3" xfId="997"/>
    <cellStyle name="20% - Accent1 4 2 5 2 4" xfId="998"/>
    <cellStyle name="20% - Accent1 4 2 5 2 5" xfId="999"/>
    <cellStyle name="20% - Accent1 4 2 5 3" xfId="1000"/>
    <cellStyle name="20% - Accent1 4 2 5 3 2" xfId="1001"/>
    <cellStyle name="20% - Accent1 4 2 5 3 3" xfId="1002"/>
    <cellStyle name="20% - Accent1 4 2 5 4" xfId="1003"/>
    <cellStyle name="20% - Accent1 4 2 5 5" xfId="1004"/>
    <cellStyle name="20% - Accent1 4 2 5 6" xfId="1005"/>
    <cellStyle name="20% - Accent1 4 2 6" xfId="1006"/>
    <cellStyle name="20% - Accent1 4 2 6 2" xfId="1007"/>
    <cellStyle name="20% - Accent1 4 2 6 2 2" xfId="1008"/>
    <cellStyle name="20% - Accent1 4 2 6 2 3" xfId="1009"/>
    <cellStyle name="20% - Accent1 4 2 6 3" xfId="1010"/>
    <cellStyle name="20% - Accent1 4 2 6 4" xfId="1011"/>
    <cellStyle name="20% - Accent1 4 2 6 5" xfId="1012"/>
    <cellStyle name="20% - Accent1 4 2 7" xfId="1013"/>
    <cellStyle name="20% - Accent1 4 2 7 2" xfId="1014"/>
    <cellStyle name="20% - Accent1 4 2 7 3" xfId="1015"/>
    <cellStyle name="20% - Accent1 4 2 8" xfId="1016"/>
    <cellStyle name="20% - Accent1 4 2 9" xfId="1017"/>
    <cellStyle name="20% - Accent1 4 3" xfId="1018"/>
    <cellStyle name="20% - Accent1 4 3 10" xfId="1019"/>
    <cellStyle name="20% - Accent1 4 3 2" xfId="1020"/>
    <cellStyle name="20% - Accent1 4 3 2 2" xfId="1021"/>
    <cellStyle name="20% - Accent1 4 3 2 2 2" xfId="1022"/>
    <cellStyle name="20% - Accent1 4 3 2 2 2 2" xfId="1023"/>
    <cellStyle name="20% - Accent1 4 3 2 2 2 2 2" xfId="1024"/>
    <cellStyle name="20% - Accent1 4 3 2 2 2 2 3" xfId="1025"/>
    <cellStyle name="20% - Accent1 4 3 2 2 2 3" xfId="1026"/>
    <cellStyle name="20% - Accent1 4 3 2 2 2 4" xfId="1027"/>
    <cellStyle name="20% - Accent1 4 3 2 2 2 5" xfId="1028"/>
    <cellStyle name="20% - Accent1 4 3 2 2 3" xfId="1029"/>
    <cellStyle name="20% - Accent1 4 3 2 2 3 2" xfId="1030"/>
    <cellStyle name="20% - Accent1 4 3 2 2 3 2 2" xfId="1031"/>
    <cellStyle name="20% - Accent1 4 3 2 2 3 2 3" xfId="1032"/>
    <cellStyle name="20% - Accent1 4 3 2 2 3 3" xfId="1033"/>
    <cellStyle name="20% - Accent1 4 3 2 2 3 4" xfId="1034"/>
    <cellStyle name="20% - Accent1 4 3 2 2 3 5" xfId="1035"/>
    <cellStyle name="20% - Accent1 4 3 2 2 4" xfId="1036"/>
    <cellStyle name="20% - Accent1 4 3 2 2 4 2" xfId="1037"/>
    <cellStyle name="20% - Accent1 4 3 2 2 4 3" xfId="1038"/>
    <cellStyle name="20% - Accent1 4 3 2 2 5" xfId="1039"/>
    <cellStyle name="20% - Accent1 4 3 2 2 6" xfId="1040"/>
    <cellStyle name="20% - Accent1 4 3 2 2 7" xfId="1041"/>
    <cellStyle name="20% - Accent1 4 3 2 3" xfId="1042"/>
    <cellStyle name="20% - Accent1 4 3 2 3 2" xfId="1043"/>
    <cellStyle name="20% - Accent1 4 3 2 3 2 2" xfId="1044"/>
    <cellStyle name="20% - Accent1 4 3 2 3 2 2 2" xfId="1045"/>
    <cellStyle name="20% - Accent1 4 3 2 3 2 2 3" xfId="1046"/>
    <cellStyle name="20% - Accent1 4 3 2 3 2 3" xfId="1047"/>
    <cellStyle name="20% - Accent1 4 3 2 3 2 4" xfId="1048"/>
    <cellStyle name="20% - Accent1 4 3 2 3 2 5" xfId="1049"/>
    <cellStyle name="20% - Accent1 4 3 2 3 3" xfId="1050"/>
    <cellStyle name="20% - Accent1 4 3 2 3 3 2" xfId="1051"/>
    <cellStyle name="20% - Accent1 4 3 2 3 3 3" xfId="1052"/>
    <cellStyle name="20% - Accent1 4 3 2 3 4" xfId="1053"/>
    <cellStyle name="20% - Accent1 4 3 2 3 5" xfId="1054"/>
    <cellStyle name="20% - Accent1 4 3 2 3 6" xfId="1055"/>
    <cellStyle name="20% - Accent1 4 3 2 4" xfId="1056"/>
    <cellStyle name="20% - Accent1 4 3 2 4 2" xfId="1057"/>
    <cellStyle name="20% - Accent1 4 3 2 4 2 2" xfId="1058"/>
    <cellStyle name="20% - Accent1 4 3 2 4 2 3" xfId="1059"/>
    <cellStyle name="20% - Accent1 4 3 2 4 3" xfId="1060"/>
    <cellStyle name="20% - Accent1 4 3 2 4 4" xfId="1061"/>
    <cellStyle name="20% - Accent1 4 3 2 4 5" xfId="1062"/>
    <cellStyle name="20% - Accent1 4 3 2 5" xfId="1063"/>
    <cellStyle name="20% - Accent1 4 3 2 5 2" xfId="1064"/>
    <cellStyle name="20% - Accent1 4 3 2 5 3" xfId="1065"/>
    <cellStyle name="20% - Accent1 4 3 2 6" xfId="1066"/>
    <cellStyle name="20% - Accent1 4 3 2 7" xfId="1067"/>
    <cellStyle name="20% - Accent1 4 3 2 8" xfId="1068"/>
    <cellStyle name="20% - Accent1 4 3 3" xfId="1069"/>
    <cellStyle name="20% - Accent1 4 3 3 2" xfId="1070"/>
    <cellStyle name="20% - Accent1 4 3 3 2 2" xfId="1071"/>
    <cellStyle name="20% - Accent1 4 3 3 2 2 2" xfId="1072"/>
    <cellStyle name="20% - Accent1 4 3 3 2 2 3" xfId="1073"/>
    <cellStyle name="20% - Accent1 4 3 3 2 3" xfId="1074"/>
    <cellStyle name="20% - Accent1 4 3 3 2 4" xfId="1075"/>
    <cellStyle name="20% - Accent1 4 3 3 2 5" xfId="1076"/>
    <cellStyle name="20% - Accent1 4 3 3 3" xfId="1077"/>
    <cellStyle name="20% - Accent1 4 3 3 3 2" xfId="1078"/>
    <cellStyle name="20% - Accent1 4 3 3 3 2 2" xfId="1079"/>
    <cellStyle name="20% - Accent1 4 3 3 3 2 3" xfId="1080"/>
    <cellStyle name="20% - Accent1 4 3 3 3 3" xfId="1081"/>
    <cellStyle name="20% - Accent1 4 3 3 3 4" xfId="1082"/>
    <cellStyle name="20% - Accent1 4 3 3 3 5" xfId="1083"/>
    <cellStyle name="20% - Accent1 4 3 3 4" xfId="1084"/>
    <cellStyle name="20% - Accent1 4 3 3 4 2" xfId="1085"/>
    <cellStyle name="20% - Accent1 4 3 3 4 3" xfId="1086"/>
    <cellStyle name="20% - Accent1 4 3 3 5" xfId="1087"/>
    <cellStyle name="20% - Accent1 4 3 3 6" xfId="1088"/>
    <cellStyle name="20% - Accent1 4 3 3 7" xfId="1089"/>
    <cellStyle name="20% - Accent1 4 3 4" xfId="1090"/>
    <cellStyle name="20% - Accent1 4 3 4 2" xfId="1091"/>
    <cellStyle name="20% - Accent1 4 3 4 2 2" xfId="1092"/>
    <cellStyle name="20% - Accent1 4 3 4 2 2 2" xfId="1093"/>
    <cellStyle name="20% - Accent1 4 3 4 2 2 3" xfId="1094"/>
    <cellStyle name="20% - Accent1 4 3 4 2 3" xfId="1095"/>
    <cellStyle name="20% - Accent1 4 3 4 2 4" xfId="1096"/>
    <cellStyle name="20% - Accent1 4 3 4 2 5" xfId="1097"/>
    <cellStyle name="20% - Accent1 4 3 4 3" xfId="1098"/>
    <cellStyle name="20% - Accent1 4 3 4 3 2" xfId="1099"/>
    <cellStyle name="20% - Accent1 4 3 4 3 3" xfId="1100"/>
    <cellStyle name="20% - Accent1 4 3 4 4" xfId="1101"/>
    <cellStyle name="20% - Accent1 4 3 4 5" xfId="1102"/>
    <cellStyle name="20% - Accent1 4 3 4 6" xfId="1103"/>
    <cellStyle name="20% - Accent1 4 3 5" xfId="1104"/>
    <cellStyle name="20% - Accent1 4 3 5 2" xfId="1105"/>
    <cellStyle name="20% - Accent1 4 3 5 2 2" xfId="1106"/>
    <cellStyle name="20% - Accent1 4 3 5 2 3" xfId="1107"/>
    <cellStyle name="20% - Accent1 4 3 5 3" xfId="1108"/>
    <cellStyle name="20% - Accent1 4 3 5 4" xfId="1109"/>
    <cellStyle name="20% - Accent1 4 3 5 5" xfId="1110"/>
    <cellStyle name="20% - Accent1 4 3 6" xfId="1111"/>
    <cellStyle name="20% - Accent1 4 3 6 2" xfId="1112"/>
    <cellStyle name="20% - Accent1 4 3 6 3" xfId="1113"/>
    <cellStyle name="20% - Accent1 4 3 7" xfId="1114"/>
    <cellStyle name="20% - Accent1 4 3 8" xfId="1115"/>
    <cellStyle name="20% - Accent1 4 3 9" xfId="1116"/>
    <cellStyle name="20% - Accent1 4 4" xfId="1117"/>
    <cellStyle name="20% - Accent1 4 4 2" xfId="1118"/>
    <cellStyle name="20% - Accent1 4 4 2 2" xfId="1119"/>
    <cellStyle name="20% - Accent1 4 4 2 2 2" xfId="1120"/>
    <cellStyle name="20% - Accent1 4 4 2 2 2 2" xfId="1121"/>
    <cellStyle name="20% - Accent1 4 4 2 2 2 3" xfId="1122"/>
    <cellStyle name="20% - Accent1 4 4 2 2 3" xfId="1123"/>
    <cellStyle name="20% - Accent1 4 4 2 2 4" xfId="1124"/>
    <cellStyle name="20% - Accent1 4 4 2 2 5" xfId="1125"/>
    <cellStyle name="20% - Accent1 4 4 2 3" xfId="1126"/>
    <cellStyle name="20% - Accent1 4 4 2 3 2" xfId="1127"/>
    <cellStyle name="20% - Accent1 4 4 2 3 2 2" xfId="1128"/>
    <cellStyle name="20% - Accent1 4 4 2 3 2 3" xfId="1129"/>
    <cellStyle name="20% - Accent1 4 4 2 3 3" xfId="1130"/>
    <cellStyle name="20% - Accent1 4 4 2 3 4" xfId="1131"/>
    <cellStyle name="20% - Accent1 4 4 2 3 5" xfId="1132"/>
    <cellStyle name="20% - Accent1 4 4 2 4" xfId="1133"/>
    <cellStyle name="20% - Accent1 4 4 2 4 2" xfId="1134"/>
    <cellStyle name="20% - Accent1 4 4 2 4 3" xfId="1135"/>
    <cellStyle name="20% - Accent1 4 4 2 5" xfId="1136"/>
    <cellStyle name="20% - Accent1 4 4 2 6" xfId="1137"/>
    <cellStyle name="20% - Accent1 4 4 2 7" xfId="1138"/>
    <cellStyle name="20% - Accent1 4 4 3" xfId="1139"/>
    <cellStyle name="20% - Accent1 4 4 3 2" xfId="1140"/>
    <cellStyle name="20% - Accent1 4 4 3 2 2" xfId="1141"/>
    <cellStyle name="20% - Accent1 4 4 3 2 2 2" xfId="1142"/>
    <cellStyle name="20% - Accent1 4 4 3 2 2 3" xfId="1143"/>
    <cellStyle name="20% - Accent1 4 4 3 2 3" xfId="1144"/>
    <cellStyle name="20% - Accent1 4 4 3 2 4" xfId="1145"/>
    <cellStyle name="20% - Accent1 4 4 3 2 5" xfId="1146"/>
    <cellStyle name="20% - Accent1 4 4 3 3" xfId="1147"/>
    <cellStyle name="20% - Accent1 4 4 3 3 2" xfId="1148"/>
    <cellStyle name="20% - Accent1 4 4 3 3 3" xfId="1149"/>
    <cellStyle name="20% - Accent1 4 4 3 4" xfId="1150"/>
    <cellStyle name="20% - Accent1 4 4 3 5" xfId="1151"/>
    <cellStyle name="20% - Accent1 4 4 3 6" xfId="1152"/>
    <cellStyle name="20% - Accent1 4 4 4" xfId="1153"/>
    <cellStyle name="20% - Accent1 4 4 4 2" xfId="1154"/>
    <cellStyle name="20% - Accent1 4 4 4 2 2" xfId="1155"/>
    <cellStyle name="20% - Accent1 4 4 4 2 3" xfId="1156"/>
    <cellStyle name="20% - Accent1 4 4 4 3" xfId="1157"/>
    <cellStyle name="20% - Accent1 4 4 4 4" xfId="1158"/>
    <cellStyle name="20% - Accent1 4 4 4 5" xfId="1159"/>
    <cellStyle name="20% - Accent1 4 4 5" xfId="1160"/>
    <cellStyle name="20% - Accent1 4 4 5 2" xfId="1161"/>
    <cellStyle name="20% - Accent1 4 4 5 3" xfId="1162"/>
    <cellStyle name="20% - Accent1 4 4 6" xfId="1163"/>
    <cellStyle name="20% - Accent1 4 4 7" xfId="1164"/>
    <cellStyle name="20% - Accent1 4 4 8" xfId="1165"/>
    <cellStyle name="20% - Accent1 4 5" xfId="1166"/>
    <cellStyle name="20% - Accent1 4 5 2" xfId="1167"/>
    <cellStyle name="20% - Accent1 4 5 2 2" xfId="1168"/>
    <cellStyle name="20% - Accent1 4 5 2 2 2" xfId="1169"/>
    <cellStyle name="20% - Accent1 4 5 2 2 3" xfId="1170"/>
    <cellStyle name="20% - Accent1 4 5 2 3" xfId="1171"/>
    <cellStyle name="20% - Accent1 4 5 2 4" xfId="1172"/>
    <cellStyle name="20% - Accent1 4 5 2 5" xfId="1173"/>
    <cellStyle name="20% - Accent1 4 5 3" xfId="1174"/>
    <cellStyle name="20% - Accent1 4 5 3 2" xfId="1175"/>
    <cellStyle name="20% - Accent1 4 5 3 2 2" xfId="1176"/>
    <cellStyle name="20% - Accent1 4 5 3 2 3" xfId="1177"/>
    <cellStyle name="20% - Accent1 4 5 3 3" xfId="1178"/>
    <cellStyle name="20% - Accent1 4 5 3 4" xfId="1179"/>
    <cellStyle name="20% - Accent1 4 5 3 5" xfId="1180"/>
    <cellStyle name="20% - Accent1 4 5 4" xfId="1181"/>
    <cellStyle name="20% - Accent1 4 5 4 2" xfId="1182"/>
    <cellStyle name="20% - Accent1 4 5 4 3" xfId="1183"/>
    <cellStyle name="20% - Accent1 4 5 5" xfId="1184"/>
    <cellStyle name="20% - Accent1 4 5 6" xfId="1185"/>
    <cellStyle name="20% - Accent1 4 5 7" xfId="1186"/>
    <cellStyle name="20% - Accent1 4 6" xfId="1187"/>
    <cellStyle name="20% - Accent1 4 6 2" xfId="1188"/>
    <cellStyle name="20% - Accent1 4 6 2 2" xfId="1189"/>
    <cellStyle name="20% - Accent1 4 6 2 2 2" xfId="1190"/>
    <cellStyle name="20% - Accent1 4 6 2 2 3" xfId="1191"/>
    <cellStyle name="20% - Accent1 4 6 2 3" xfId="1192"/>
    <cellStyle name="20% - Accent1 4 6 2 4" xfId="1193"/>
    <cellStyle name="20% - Accent1 4 6 2 5" xfId="1194"/>
    <cellStyle name="20% - Accent1 4 6 3" xfId="1195"/>
    <cellStyle name="20% - Accent1 4 6 3 2" xfId="1196"/>
    <cellStyle name="20% - Accent1 4 6 3 3" xfId="1197"/>
    <cellStyle name="20% - Accent1 4 6 4" xfId="1198"/>
    <cellStyle name="20% - Accent1 4 6 5" xfId="1199"/>
    <cellStyle name="20% - Accent1 4 6 6" xfId="1200"/>
    <cellStyle name="20% - Accent1 4 7" xfId="1201"/>
    <cellStyle name="20% - Accent1 4 7 2" xfId="1202"/>
    <cellStyle name="20% - Accent1 4 7 2 2" xfId="1203"/>
    <cellStyle name="20% - Accent1 4 7 2 3" xfId="1204"/>
    <cellStyle name="20% - Accent1 4 7 3" xfId="1205"/>
    <cellStyle name="20% - Accent1 4 7 4" xfId="1206"/>
    <cellStyle name="20% - Accent1 4 7 5" xfId="1207"/>
    <cellStyle name="20% - Accent1 4 8" xfId="1208"/>
    <cellStyle name="20% - Accent1 4 8 2" xfId="1209"/>
    <cellStyle name="20% - Accent1 4 8 3" xfId="1210"/>
    <cellStyle name="20% - Accent1 4 9" xfId="1211"/>
    <cellStyle name="20% - Accent1 5" xfId="1212"/>
    <cellStyle name="20% - Accent1 5 10" xfId="1213"/>
    <cellStyle name="20% - Accent1 5 11" xfId="1214"/>
    <cellStyle name="20% - Accent1 5 12" xfId="1215"/>
    <cellStyle name="20% - Accent1 5 2" xfId="1216"/>
    <cellStyle name="20% - Accent1 5 2 10" xfId="1217"/>
    <cellStyle name="20% - Accent1 5 2 11" xfId="1218"/>
    <cellStyle name="20% - Accent1 5 2 2" xfId="1219"/>
    <cellStyle name="20% - Accent1 5 2 2 10" xfId="1220"/>
    <cellStyle name="20% - Accent1 5 2 2 2" xfId="1221"/>
    <cellStyle name="20% - Accent1 5 2 2 2 2" xfId="1222"/>
    <cellStyle name="20% - Accent1 5 2 2 2 2 2" xfId="1223"/>
    <cellStyle name="20% - Accent1 5 2 2 2 2 2 2" xfId="1224"/>
    <cellStyle name="20% - Accent1 5 2 2 2 2 2 2 2" xfId="1225"/>
    <cellStyle name="20% - Accent1 5 2 2 2 2 2 2 3" xfId="1226"/>
    <cellStyle name="20% - Accent1 5 2 2 2 2 2 3" xfId="1227"/>
    <cellStyle name="20% - Accent1 5 2 2 2 2 2 4" xfId="1228"/>
    <cellStyle name="20% - Accent1 5 2 2 2 2 2 5" xfId="1229"/>
    <cellStyle name="20% - Accent1 5 2 2 2 2 3" xfId="1230"/>
    <cellStyle name="20% - Accent1 5 2 2 2 2 3 2" xfId="1231"/>
    <cellStyle name="20% - Accent1 5 2 2 2 2 3 2 2" xfId="1232"/>
    <cellStyle name="20% - Accent1 5 2 2 2 2 3 2 3" xfId="1233"/>
    <cellStyle name="20% - Accent1 5 2 2 2 2 3 3" xfId="1234"/>
    <cellStyle name="20% - Accent1 5 2 2 2 2 3 4" xfId="1235"/>
    <cellStyle name="20% - Accent1 5 2 2 2 2 3 5" xfId="1236"/>
    <cellStyle name="20% - Accent1 5 2 2 2 2 4" xfId="1237"/>
    <cellStyle name="20% - Accent1 5 2 2 2 2 4 2" xfId="1238"/>
    <cellStyle name="20% - Accent1 5 2 2 2 2 4 3" xfId="1239"/>
    <cellStyle name="20% - Accent1 5 2 2 2 2 5" xfId="1240"/>
    <cellStyle name="20% - Accent1 5 2 2 2 2 6" xfId="1241"/>
    <cellStyle name="20% - Accent1 5 2 2 2 2 7" xfId="1242"/>
    <cellStyle name="20% - Accent1 5 2 2 2 3" xfId="1243"/>
    <cellStyle name="20% - Accent1 5 2 2 2 3 2" xfId="1244"/>
    <cellStyle name="20% - Accent1 5 2 2 2 3 2 2" xfId="1245"/>
    <cellStyle name="20% - Accent1 5 2 2 2 3 2 2 2" xfId="1246"/>
    <cellStyle name="20% - Accent1 5 2 2 2 3 2 2 3" xfId="1247"/>
    <cellStyle name="20% - Accent1 5 2 2 2 3 2 3" xfId="1248"/>
    <cellStyle name="20% - Accent1 5 2 2 2 3 2 4" xfId="1249"/>
    <cellStyle name="20% - Accent1 5 2 2 2 3 2 5" xfId="1250"/>
    <cellStyle name="20% - Accent1 5 2 2 2 3 3" xfId="1251"/>
    <cellStyle name="20% - Accent1 5 2 2 2 3 3 2" xfId="1252"/>
    <cellStyle name="20% - Accent1 5 2 2 2 3 3 3" xfId="1253"/>
    <cellStyle name="20% - Accent1 5 2 2 2 3 4" xfId="1254"/>
    <cellStyle name="20% - Accent1 5 2 2 2 3 5" xfId="1255"/>
    <cellStyle name="20% - Accent1 5 2 2 2 3 6" xfId="1256"/>
    <cellStyle name="20% - Accent1 5 2 2 2 4" xfId="1257"/>
    <cellStyle name="20% - Accent1 5 2 2 2 4 2" xfId="1258"/>
    <cellStyle name="20% - Accent1 5 2 2 2 4 2 2" xfId="1259"/>
    <cellStyle name="20% - Accent1 5 2 2 2 4 2 3" xfId="1260"/>
    <cellStyle name="20% - Accent1 5 2 2 2 4 3" xfId="1261"/>
    <cellStyle name="20% - Accent1 5 2 2 2 4 4" xfId="1262"/>
    <cellStyle name="20% - Accent1 5 2 2 2 4 5" xfId="1263"/>
    <cellStyle name="20% - Accent1 5 2 2 2 5" xfId="1264"/>
    <cellStyle name="20% - Accent1 5 2 2 2 5 2" xfId="1265"/>
    <cellStyle name="20% - Accent1 5 2 2 2 5 3" xfId="1266"/>
    <cellStyle name="20% - Accent1 5 2 2 2 6" xfId="1267"/>
    <cellStyle name="20% - Accent1 5 2 2 2 7" xfId="1268"/>
    <cellStyle name="20% - Accent1 5 2 2 2 8" xfId="1269"/>
    <cellStyle name="20% - Accent1 5 2 2 3" xfId="1270"/>
    <cellStyle name="20% - Accent1 5 2 2 3 2" xfId="1271"/>
    <cellStyle name="20% - Accent1 5 2 2 3 2 2" xfId="1272"/>
    <cellStyle name="20% - Accent1 5 2 2 3 2 2 2" xfId="1273"/>
    <cellStyle name="20% - Accent1 5 2 2 3 2 2 3" xfId="1274"/>
    <cellStyle name="20% - Accent1 5 2 2 3 2 3" xfId="1275"/>
    <cellStyle name="20% - Accent1 5 2 2 3 2 4" xfId="1276"/>
    <cellStyle name="20% - Accent1 5 2 2 3 2 5" xfId="1277"/>
    <cellStyle name="20% - Accent1 5 2 2 3 3" xfId="1278"/>
    <cellStyle name="20% - Accent1 5 2 2 3 3 2" xfId="1279"/>
    <cellStyle name="20% - Accent1 5 2 2 3 3 2 2" xfId="1280"/>
    <cellStyle name="20% - Accent1 5 2 2 3 3 2 3" xfId="1281"/>
    <cellStyle name="20% - Accent1 5 2 2 3 3 3" xfId="1282"/>
    <cellStyle name="20% - Accent1 5 2 2 3 3 4" xfId="1283"/>
    <cellStyle name="20% - Accent1 5 2 2 3 3 5" xfId="1284"/>
    <cellStyle name="20% - Accent1 5 2 2 3 4" xfId="1285"/>
    <cellStyle name="20% - Accent1 5 2 2 3 4 2" xfId="1286"/>
    <cellStyle name="20% - Accent1 5 2 2 3 4 3" xfId="1287"/>
    <cellStyle name="20% - Accent1 5 2 2 3 5" xfId="1288"/>
    <cellStyle name="20% - Accent1 5 2 2 3 6" xfId="1289"/>
    <cellStyle name="20% - Accent1 5 2 2 3 7" xfId="1290"/>
    <cellStyle name="20% - Accent1 5 2 2 4" xfId="1291"/>
    <cellStyle name="20% - Accent1 5 2 2 4 2" xfId="1292"/>
    <cellStyle name="20% - Accent1 5 2 2 4 2 2" xfId="1293"/>
    <cellStyle name="20% - Accent1 5 2 2 4 2 2 2" xfId="1294"/>
    <cellStyle name="20% - Accent1 5 2 2 4 2 2 3" xfId="1295"/>
    <cellStyle name="20% - Accent1 5 2 2 4 2 3" xfId="1296"/>
    <cellStyle name="20% - Accent1 5 2 2 4 2 4" xfId="1297"/>
    <cellStyle name="20% - Accent1 5 2 2 4 2 5" xfId="1298"/>
    <cellStyle name="20% - Accent1 5 2 2 4 3" xfId="1299"/>
    <cellStyle name="20% - Accent1 5 2 2 4 3 2" xfId="1300"/>
    <cellStyle name="20% - Accent1 5 2 2 4 3 3" xfId="1301"/>
    <cellStyle name="20% - Accent1 5 2 2 4 4" xfId="1302"/>
    <cellStyle name="20% - Accent1 5 2 2 4 5" xfId="1303"/>
    <cellStyle name="20% - Accent1 5 2 2 4 6" xfId="1304"/>
    <cellStyle name="20% - Accent1 5 2 2 5" xfId="1305"/>
    <cellStyle name="20% - Accent1 5 2 2 5 2" xfId="1306"/>
    <cellStyle name="20% - Accent1 5 2 2 5 2 2" xfId="1307"/>
    <cellStyle name="20% - Accent1 5 2 2 5 2 3" xfId="1308"/>
    <cellStyle name="20% - Accent1 5 2 2 5 3" xfId="1309"/>
    <cellStyle name="20% - Accent1 5 2 2 5 4" xfId="1310"/>
    <cellStyle name="20% - Accent1 5 2 2 5 5" xfId="1311"/>
    <cellStyle name="20% - Accent1 5 2 2 6" xfId="1312"/>
    <cellStyle name="20% - Accent1 5 2 2 6 2" xfId="1313"/>
    <cellStyle name="20% - Accent1 5 2 2 6 3" xfId="1314"/>
    <cellStyle name="20% - Accent1 5 2 2 7" xfId="1315"/>
    <cellStyle name="20% - Accent1 5 2 2 8" xfId="1316"/>
    <cellStyle name="20% - Accent1 5 2 2 9" xfId="1317"/>
    <cellStyle name="20% - Accent1 5 2 3" xfId="1318"/>
    <cellStyle name="20% - Accent1 5 2 3 2" xfId="1319"/>
    <cellStyle name="20% - Accent1 5 2 3 2 2" xfId="1320"/>
    <cellStyle name="20% - Accent1 5 2 3 2 2 2" xfId="1321"/>
    <cellStyle name="20% - Accent1 5 2 3 2 2 2 2" xfId="1322"/>
    <cellStyle name="20% - Accent1 5 2 3 2 2 2 3" xfId="1323"/>
    <cellStyle name="20% - Accent1 5 2 3 2 2 3" xfId="1324"/>
    <cellStyle name="20% - Accent1 5 2 3 2 2 4" xfId="1325"/>
    <cellStyle name="20% - Accent1 5 2 3 2 2 5" xfId="1326"/>
    <cellStyle name="20% - Accent1 5 2 3 2 3" xfId="1327"/>
    <cellStyle name="20% - Accent1 5 2 3 2 3 2" xfId="1328"/>
    <cellStyle name="20% - Accent1 5 2 3 2 3 2 2" xfId="1329"/>
    <cellStyle name="20% - Accent1 5 2 3 2 3 2 3" xfId="1330"/>
    <cellStyle name="20% - Accent1 5 2 3 2 3 3" xfId="1331"/>
    <cellStyle name="20% - Accent1 5 2 3 2 3 4" xfId="1332"/>
    <cellStyle name="20% - Accent1 5 2 3 2 3 5" xfId="1333"/>
    <cellStyle name="20% - Accent1 5 2 3 2 4" xfId="1334"/>
    <cellStyle name="20% - Accent1 5 2 3 2 4 2" xfId="1335"/>
    <cellStyle name="20% - Accent1 5 2 3 2 4 3" xfId="1336"/>
    <cellStyle name="20% - Accent1 5 2 3 2 5" xfId="1337"/>
    <cellStyle name="20% - Accent1 5 2 3 2 6" xfId="1338"/>
    <cellStyle name="20% - Accent1 5 2 3 2 7" xfId="1339"/>
    <cellStyle name="20% - Accent1 5 2 3 3" xfId="1340"/>
    <cellStyle name="20% - Accent1 5 2 3 3 2" xfId="1341"/>
    <cellStyle name="20% - Accent1 5 2 3 3 2 2" xfId="1342"/>
    <cellStyle name="20% - Accent1 5 2 3 3 2 2 2" xfId="1343"/>
    <cellStyle name="20% - Accent1 5 2 3 3 2 2 3" xfId="1344"/>
    <cellStyle name="20% - Accent1 5 2 3 3 2 3" xfId="1345"/>
    <cellStyle name="20% - Accent1 5 2 3 3 2 4" xfId="1346"/>
    <cellStyle name="20% - Accent1 5 2 3 3 2 5" xfId="1347"/>
    <cellStyle name="20% - Accent1 5 2 3 3 3" xfId="1348"/>
    <cellStyle name="20% - Accent1 5 2 3 3 3 2" xfId="1349"/>
    <cellStyle name="20% - Accent1 5 2 3 3 3 3" xfId="1350"/>
    <cellStyle name="20% - Accent1 5 2 3 3 4" xfId="1351"/>
    <cellStyle name="20% - Accent1 5 2 3 3 5" xfId="1352"/>
    <cellStyle name="20% - Accent1 5 2 3 3 6" xfId="1353"/>
    <cellStyle name="20% - Accent1 5 2 3 4" xfId="1354"/>
    <cellStyle name="20% - Accent1 5 2 3 4 2" xfId="1355"/>
    <cellStyle name="20% - Accent1 5 2 3 4 2 2" xfId="1356"/>
    <cellStyle name="20% - Accent1 5 2 3 4 2 3" xfId="1357"/>
    <cellStyle name="20% - Accent1 5 2 3 4 3" xfId="1358"/>
    <cellStyle name="20% - Accent1 5 2 3 4 4" xfId="1359"/>
    <cellStyle name="20% - Accent1 5 2 3 4 5" xfId="1360"/>
    <cellStyle name="20% - Accent1 5 2 3 5" xfId="1361"/>
    <cellStyle name="20% - Accent1 5 2 3 5 2" xfId="1362"/>
    <cellStyle name="20% - Accent1 5 2 3 5 3" xfId="1363"/>
    <cellStyle name="20% - Accent1 5 2 3 6" xfId="1364"/>
    <cellStyle name="20% - Accent1 5 2 3 7" xfId="1365"/>
    <cellStyle name="20% - Accent1 5 2 3 8" xfId="1366"/>
    <cellStyle name="20% - Accent1 5 2 4" xfId="1367"/>
    <cellStyle name="20% - Accent1 5 2 4 2" xfId="1368"/>
    <cellStyle name="20% - Accent1 5 2 4 2 2" xfId="1369"/>
    <cellStyle name="20% - Accent1 5 2 4 2 2 2" xfId="1370"/>
    <cellStyle name="20% - Accent1 5 2 4 2 2 3" xfId="1371"/>
    <cellStyle name="20% - Accent1 5 2 4 2 3" xfId="1372"/>
    <cellStyle name="20% - Accent1 5 2 4 2 4" xfId="1373"/>
    <cellStyle name="20% - Accent1 5 2 4 2 5" xfId="1374"/>
    <cellStyle name="20% - Accent1 5 2 4 3" xfId="1375"/>
    <cellStyle name="20% - Accent1 5 2 4 3 2" xfId="1376"/>
    <cellStyle name="20% - Accent1 5 2 4 3 2 2" xfId="1377"/>
    <cellStyle name="20% - Accent1 5 2 4 3 2 3" xfId="1378"/>
    <cellStyle name="20% - Accent1 5 2 4 3 3" xfId="1379"/>
    <cellStyle name="20% - Accent1 5 2 4 3 4" xfId="1380"/>
    <cellStyle name="20% - Accent1 5 2 4 3 5" xfId="1381"/>
    <cellStyle name="20% - Accent1 5 2 4 4" xfId="1382"/>
    <cellStyle name="20% - Accent1 5 2 4 4 2" xfId="1383"/>
    <cellStyle name="20% - Accent1 5 2 4 4 3" xfId="1384"/>
    <cellStyle name="20% - Accent1 5 2 4 5" xfId="1385"/>
    <cellStyle name="20% - Accent1 5 2 4 6" xfId="1386"/>
    <cellStyle name="20% - Accent1 5 2 4 7" xfId="1387"/>
    <cellStyle name="20% - Accent1 5 2 5" xfId="1388"/>
    <cellStyle name="20% - Accent1 5 2 5 2" xfId="1389"/>
    <cellStyle name="20% - Accent1 5 2 5 2 2" xfId="1390"/>
    <cellStyle name="20% - Accent1 5 2 5 2 2 2" xfId="1391"/>
    <cellStyle name="20% - Accent1 5 2 5 2 2 3" xfId="1392"/>
    <cellStyle name="20% - Accent1 5 2 5 2 3" xfId="1393"/>
    <cellStyle name="20% - Accent1 5 2 5 2 4" xfId="1394"/>
    <cellStyle name="20% - Accent1 5 2 5 2 5" xfId="1395"/>
    <cellStyle name="20% - Accent1 5 2 5 3" xfId="1396"/>
    <cellStyle name="20% - Accent1 5 2 5 3 2" xfId="1397"/>
    <cellStyle name="20% - Accent1 5 2 5 3 3" xfId="1398"/>
    <cellStyle name="20% - Accent1 5 2 5 4" xfId="1399"/>
    <cellStyle name="20% - Accent1 5 2 5 5" xfId="1400"/>
    <cellStyle name="20% - Accent1 5 2 5 6" xfId="1401"/>
    <cellStyle name="20% - Accent1 5 2 6" xfId="1402"/>
    <cellStyle name="20% - Accent1 5 2 6 2" xfId="1403"/>
    <cellStyle name="20% - Accent1 5 2 6 2 2" xfId="1404"/>
    <cellStyle name="20% - Accent1 5 2 6 2 3" xfId="1405"/>
    <cellStyle name="20% - Accent1 5 2 6 3" xfId="1406"/>
    <cellStyle name="20% - Accent1 5 2 6 4" xfId="1407"/>
    <cellStyle name="20% - Accent1 5 2 6 5" xfId="1408"/>
    <cellStyle name="20% - Accent1 5 2 7" xfId="1409"/>
    <cellStyle name="20% - Accent1 5 2 7 2" xfId="1410"/>
    <cellStyle name="20% - Accent1 5 2 7 3" xfId="1411"/>
    <cellStyle name="20% - Accent1 5 2 8" xfId="1412"/>
    <cellStyle name="20% - Accent1 5 2 9" xfId="1413"/>
    <cellStyle name="20% - Accent1 5 3" xfId="1414"/>
    <cellStyle name="20% - Accent1 5 3 10" xfId="1415"/>
    <cellStyle name="20% - Accent1 5 3 2" xfId="1416"/>
    <cellStyle name="20% - Accent1 5 3 2 2" xfId="1417"/>
    <cellStyle name="20% - Accent1 5 3 2 2 2" xfId="1418"/>
    <cellStyle name="20% - Accent1 5 3 2 2 2 2" xfId="1419"/>
    <cellStyle name="20% - Accent1 5 3 2 2 2 2 2" xfId="1420"/>
    <cellStyle name="20% - Accent1 5 3 2 2 2 2 3" xfId="1421"/>
    <cellStyle name="20% - Accent1 5 3 2 2 2 3" xfId="1422"/>
    <cellStyle name="20% - Accent1 5 3 2 2 2 4" xfId="1423"/>
    <cellStyle name="20% - Accent1 5 3 2 2 2 5" xfId="1424"/>
    <cellStyle name="20% - Accent1 5 3 2 2 3" xfId="1425"/>
    <cellStyle name="20% - Accent1 5 3 2 2 3 2" xfId="1426"/>
    <cellStyle name="20% - Accent1 5 3 2 2 3 2 2" xfId="1427"/>
    <cellStyle name="20% - Accent1 5 3 2 2 3 2 3" xfId="1428"/>
    <cellStyle name="20% - Accent1 5 3 2 2 3 3" xfId="1429"/>
    <cellStyle name="20% - Accent1 5 3 2 2 3 4" xfId="1430"/>
    <cellStyle name="20% - Accent1 5 3 2 2 3 5" xfId="1431"/>
    <cellStyle name="20% - Accent1 5 3 2 2 4" xfId="1432"/>
    <cellStyle name="20% - Accent1 5 3 2 2 4 2" xfId="1433"/>
    <cellStyle name="20% - Accent1 5 3 2 2 4 3" xfId="1434"/>
    <cellStyle name="20% - Accent1 5 3 2 2 5" xfId="1435"/>
    <cellStyle name="20% - Accent1 5 3 2 2 6" xfId="1436"/>
    <cellStyle name="20% - Accent1 5 3 2 2 7" xfId="1437"/>
    <cellStyle name="20% - Accent1 5 3 2 3" xfId="1438"/>
    <cellStyle name="20% - Accent1 5 3 2 3 2" xfId="1439"/>
    <cellStyle name="20% - Accent1 5 3 2 3 2 2" xfId="1440"/>
    <cellStyle name="20% - Accent1 5 3 2 3 2 2 2" xfId="1441"/>
    <cellStyle name="20% - Accent1 5 3 2 3 2 2 3" xfId="1442"/>
    <cellStyle name="20% - Accent1 5 3 2 3 2 3" xfId="1443"/>
    <cellStyle name="20% - Accent1 5 3 2 3 2 4" xfId="1444"/>
    <cellStyle name="20% - Accent1 5 3 2 3 2 5" xfId="1445"/>
    <cellStyle name="20% - Accent1 5 3 2 3 3" xfId="1446"/>
    <cellStyle name="20% - Accent1 5 3 2 3 3 2" xfId="1447"/>
    <cellStyle name="20% - Accent1 5 3 2 3 3 3" xfId="1448"/>
    <cellStyle name="20% - Accent1 5 3 2 3 4" xfId="1449"/>
    <cellStyle name="20% - Accent1 5 3 2 3 5" xfId="1450"/>
    <cellStyle name="20% - Accent1 5 3 2 3 6" xfId="1451"/>
    <cellStyle name="20% - Accent1 5 3 2 4" xfId="1452"/>
    <cellStyle name="20% - Accent1 5 3 2 4 2" xfId="1453"/>
    <cellStyle name="20% - Accent1 5 3 2 4 2 2" xfId="1454"/>
    <cellStyle name="20% - Accent1 5 3 2 4 2 3" xfId="1455"/>
    <cellStyle name="20% - Accent1 5 3 2 4 3" xfId="1456"/>
    <cellStyle name="20% - Accent1 5 3 2 4 4" xfId="1457"/>
    <cellStyle name="20% - Accent1 5 3 2 4 5" xfId="1458"/>
    <cellStyle name="20% - Accent1 5 3 2 5" xfId="1459"/>
    <cellStyle name="20% - Accent1 5 3 2 5 2" xfId="1460"/>
    <cellStyle name="20% - Accent1 5 3 2 5 3" xfId="1461"/>
    <cellStyle name="20% - Accent1 5 3 2 6" xfId="1462"/>
    <cellStyle name="20% - Accent1 5 3 2 7" xfId="1463"/>
    <cellStyle name="20% - Accent1 5 3 2 8" xfId="1464"/>
    <cellStyle name="20% - Accent1 5 3 3" xfId="1465"/>
    <cellStyle name="20% - Accent1 5 3 3 2" xfId="1466"/>
    <cellStyle name="20% - Accent1 5 3 3 2 2" xfId="1467"/>
    <cellStyle name="20% - Accent1 5 3 3 2 2 2" xfId="1468"/>
    <cellStyle name="20% - Accent1 5 3 3 2 2 3" xfId="1469"/>
    <cellStyle name="20% - Accent1 5 3 3 2 3" xfId="1470"/>
    <cellStyle name="20% - Accent1 5 3 3 2 4" xfId="1471"/>
    <cellStyle name="20% - Accent1 5 3 3 2 5" xfId="1472"/>
    <cellStyle name="20% - Accent1 5 3 3 3" xfId="1473"/>
    <cellStyle name="20% - Accent1 5 3 3 3 2" xfId="1474"/>
    <cellStyle name="20% - Accent1 5 3 3 3 2 2" xfId="1475"/>
    <cellStyle name="20% - Accent1 5 3 3 3 2 3" xfId="1476"/>
    <cellStyle name="20% - Accent1 5 3 3 3 3" xfId="1477"/>
    <cellStyle name="20% - Accent1 5 3 3 3 4" xfId="1478"/>
    <cellStyle name="20% - Accent1 5 3 3 3 5" xfId="1479"/>
    <cellStyle name="20% - Accent1 5 3 3 4" xfId="1480"/>
    <cellStyle name="20% - Accent1 5 3 3 4 2" xfId="1481"/>
    <cellStyle name="20% - Accent1 5 3 3 4 3" xfId="1482"/>
    <cellStyle name="20% - Accent1 5 3 3 5" xfId="1483"/>
    <cellStyle name="20% - Accent1 5 3 3 6" xfId="1484"/>
    <cellStyle name="20% - Accent1 5 3 3 7" xfId="1485"/>
    <cellStyle name="20% - Accent1 5 3 4" xfId="1486"/>
    <cellStyle name="20% - Accent1 5 3 4 2" xfId="1487"/>
    <cellStyle name="20% - Accent1 5 3 4 2 2" xfId="1488"/>
    <cellStyle name="20% - Accent1 5 3 4 2 2 2" xfId="1489"/>
    <cellStyle name="20% - Accent1 5 3 4 2 2 3" xfId="1490"/>
    <cellStyle name="20% - Accent1 5 3 4 2 3" xfId="1491"/>
    <cellStyle name="20% - Accent1 5 3 4 2 4" xfId="1492"/>
    <cellStyle name="20% - Accent1 5 3 4 2 5" xfId="1493"/>
    <cellStyle name="20% - Accent1 5 3 4 3" xfId="1494"/>
    <cellStyle name="20% - Accent1 5 3 4 3 2" xfId="1495"/>
    <cellStyle name="20% - Accent1 5 3 4 3 3" xfId="1496"/>
    <cellStyle name="20% - Accent1 5 3 4 4" xfId="1497"/>
    <cellStyle name="20% - Accent1 5 3 4 5" xfId="1498"/>
    <cellStyle name="20% - Accent1 5 3 4 6" xfId="1499"/>
    <cellStyle name="20% - Accent1 5 3 5" xfId="1500"/>
    <cellStyle name="20% - Accent1 5 3 5 2" xfId="1501"/>
    <cellStyle name="20% - Accent1 5 3 5 2 2" xfId="1502"/>
    <cellStyle name="20% - Accent1 5 3 5 2 3" xfId="1503"/>
    <cellStyle name="20% - Accent1 5 3 5 3" xfId="1504"/>
    <cellStyle name="20% - Accent1 5 3 5 4" xfId="1505"/>
    <cellStyle name="20% - Accent1 5 3 5 5" xfId="1506"/>
    <cellStyle name="20% - Accent1 5 3 6" xfId="1507"/>
    <cellStyle name="20% - Accent1 5 3 6 2" xfId="1508"/>
    <cellStyle name="20% - Accent1 5 3 6 3" xfId="1509"/>
    <cellStyle name="20% - Accent1 5 3 7" xfId="1510"/>
    <cellStyle name="20% - Accent1 5 3 8" xfId="1511"/>
    <cellStyle name="20% - Accent1 5 3 9" xfId="1512"/>
    <cellStyle name="20% - Accent1 5 4" xfId="1513"/>
    <cellStyle name="20% - Accent1 5 4 2" xfId="1514"/>
    <cellStyle name="20% - Accent1 5 4 2 2" xfId="1515"/>
    <cellStyle name="20% - Accent1 5 4 2 2 2" xfId="1516"/>
    <cellStyle name="20% - Accent1 5 4 2 2 2 2" xfId="1517"/>
    <cellStyle name="20% - Accent1 5 4 2 2 2 3" xfId="1518"/>
    <cellStyle name="20% - Accent1 5 4 2 2 3" xfId="1519"/>
    <cellStyle name="20% - Accent1 5 4 2 2 4" xfId="1520"/>
    <cellStyle name="20% - Accent1 5 4 2 2 5" xfId="1521"/>
    <cellStyle name="20% - Accent1 5 4 2 3" xfId="1522"/>
    <cellStyle name="20% - Accent1 5 4 2 3 2" xfId="1523"/>
    <cellStyle name="20% - Accent1 5 4 2 3 2 2" xfId="1524"/>
    <cellStyle name="20% - Accent1 5 4 2 3 2 3" xfId="1525"/>
    <cellStyle name="20% - Accent1 5 4 2 3 3" xfId="1526"/>
    <cellStyle name="20% - Accent1 5 4 2 3 4" xfId="1527"/>
    <cellStyle name="20% - Accent1 5 4 2 3 5" xfId="1528"/>
    <cellStyle name="20% - Accent1 5 4 2 4" xfId="1529"/>
    <cellStyle name="20% - Accent1 5 4 2 4 2" xfId="1530"/>
    <cellStyle name="20% - Accent1 5 4 2 4 3" xfId="1531"/>
    <cellStyle name="20% - Accent1 5 4 2 5" xfId="1532"/>
    <cellStyle name="20% - Accent1 5 4 2 6" xfId="1533"/>
    <cellStyle name="20% - Accent1 5 4 2 7" xfId="1534"/>
    <cellStyle name="20% - Accent1 5 4 3" xfId="1535"/>
    <cellStyle name="20% - Accent1 5 4 3 2" xfId="1536"/>
    <cellStyle name="20% - Accent1 5 4 3 2 2" xfId="1537"/>
    <cellStyle name="20% - Accent1 5 4 3 2 2 2" xfId="1538"/>
    <cellStyle name="20% - Accent1 5 4 3 2 2 3" xfId="1539"/>
    <cellStyle name="20% - Accent1 5 4 3 2 3" xfId="1540"/>
    <cellStyle name="20% - Accent1 5 4 3 2 4" xfId="1541"/>
    <cellStyle name="20% - Accent1 5 4 3 2 5" xfId="1542"/>
    <cellStyle name="20% - Accent1 5 4 3 3" xfId="1543"/>
    <cellStyle name="20% - Accent1 5 4 3 3 2" xfId="1544"/>
    <cellStyle name="20% - Accent1 5 4 3 3 3" xfId="1545"/>
    <cellStyle name="20% - Accent1 5 4 3 4" xfId="1546"/>
    <cellStyle name="20% - Accent1 5 4 3 5" xfId="1547"/>
    <cellStyle name="20% - Accent1 5 4 3 6" xfId="1548"/>
    <cellStyle name="20% - Accent1 5 4 4" xfId="1549"/>
    <cellStyle name="20% - Accent1 5 4 4 2" xfId="1550"/>
    <cellStyle name="20% - Accent1 5 4 4 2 2" xfId="1551"/>
    <cellStyle name="20% - Accent1 5 4 4 2 3" xfId="1552"/>
    <cellStyle name="20% - Accent1 5 4 4 3" xfId="1553"/>
    <cellStyle name="20% - Accent1 5 4 4 4" xfId="1554"/>
    <cellStyle name="20% - Accent1 5 4 4 5" xfId="1555"/>
    <cellStyle name="20% - Accent1 5 4 5" xfId="0"/>
    <cellStyle name="20% - Accent1 5 4 5 2" xfId="0"/>
    <cellStyle name="20% - Accent1 5 4 5 3" xfId="0"/>
    <cellStyle name="20% - Accent1 5 4 6" xfId="0"/>
    <cellStyle name="20% - Accent1 5 4 7" xfId="0"/>
    <cellStyle name="20% - Accent1 5 4 8" xfId="0"/>
    <cellStyle name="20% - Accent1 5 5" xfId="0"/>
    <cellStyle name="20% - Accent1 5 5 2" xfId="0"/>
    <cellStyle name="20% - Accent1 5 5 2 2" xfId="0"/>
    <cellStyle name="20% - Accent1 5 5 2 2 2" xfId="0"/>
    <cellStyle name="20% - Accent1 5 5 2 2 3" xfId="0"/>
    <cellStyle name="20% - Accent1 5 5 2 3" xfId="0"/>
    <cellStyle name="20% - Accent1 5 5 2 4" xfId="0"/>
    <cellStyle name="20% - Accent1 5 5 2 5" xfId="0"/>
    <cellStyle name="20% - Accent1 5 5 3" xfId="0"/>
    <cellStyle name="20% - Accent1 5 5 3 2" xfId="0"/>
    <cellStyle name="20% - Accent1 5 5 3 2 2" xfId="0"/>
    <cellStyle name="20% - Accent1 5 5 3 2 3" xfId="0"/>
    <cellStyle name="20% - Accent1 5 5 3 3" xfId="0"/>
    <cellStyle name="20% - Accent1 5 5 3 4" xfId="0"/>
    <cellStyle name="20% - Accent1 5 5 3 5" xfId="0"/>
    <cellStyle name="20% - Accent1 5 5 4" xfId="0"/>
    <cellStyle name="20% - Accent1 5 5 4 2" xfId="0"/>
    <cellStyle name="20% - Accent1 5 5 4 3" xfId="0"/>
    <cellStyle name="20% - Accent1 5 5 5" xfId="0"/>
    <cellStyle name="20% - Accent1 5 5 6" xfId="0"/>
    <cellStyle name="20% - Accent1 5 5 7" xfId="0"/>
    <cellStyle name="20% - Accent1 5 6" xfId="0"/>
    <cellStyle name="20% - Accent1 5 6 2" xfId="0"/>
    <cellStyle name="20% - Accent1 5 6 2 2" xfId="0"/>
    <cellStyle name="20% - Accent1 5 6 2 2 2" xfId="0"/>
    <cellStyle name="20% - Accent1 5 6 2 2 3" xfId="0"/>
    <cellStyle name="20% - Accent1 5 6 2 3" xfId="0"/>
    <cellStyle name="20% - Accent1 5 6 2 4" xfId="0"/>
    <cellStyle name="20% - Accent1 5 6 2 5" xfId="0"/>
    <cellStyle name="20% - Accent1 5 6 3" xfId="0"/>
    <cellStyle name="20% - Accent1 5 6 3 2" xfId="0"/>
    <cellStyle name="20% - Accent1 5 6 3 3" xfId="0"/>
    <cellStyle name="20% - Accent1 5 6 4" xfId="0"/>
    <cellStyle name="20% - Accent1 5 6 5" xfId="0"/>
    <cellStyle name="20% - Accent1 5 6 6" xfId="0"/>
    <cellStyle name="20% - Accent1 5 7" xfId="0"/>
    <cellStyle name="20% - Accent1 5 7 2" xfId="0"/>
    <cellStyle name="20% - Accent1 5 7 2 2" xfId="0"/>
    <cellStyle name="20% - Accent1 5 7 2 3" xfId="0"/>
    <cellStyle name="20% - Accent1 5 7 3" xfId="0"/>
    <cellStyle name="20% - Accent1 5 7 4" xfId="0"/>
    <cellStyle name="20% - Accent1 5 7 5" xfId="0"/>
    <cellStyle name="20% - Accent1 5 8" xfId="0"/>
    <cellStyle name="20% - Accent1 5 8 2" xfId="0"/>
    <cellStyle name="20% - Accent1 5 8 3" xfId="0"/>
    <cellStyle name="20% - Accent1 5 9" xfId="0"/>
    <cellStyle name="20% - Accent1 6" xfId="0"/>
    <cellStyle name="20% - Accent1 6 10" xfId="0"/>
    <cellStyle name="20% - Accent1 6 11" xfId="0"/>
    <cellStyle name="20% - Accent1 6 2" xfId="0"/>
    <cellStyle name="20% - Accent1 6 2 10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2 3" xfId="0"/>
    <cellStyle name="20% - Accent1 6 2 2 2 2 3" xfId="0"/>
    <cellStyle name="20% - Accent1 6 2 2 2 2 4" xfId="0"/>
    <cellStyle name="20% - Accent1 6 2 2 2 2 5" xfId="0"/>
    <cellStyle name="20% - Accent1 6 2 2 2 3" xfId="0"/>
    <cellStyle name="20% - Accent1 6 2 2 2 3 2" xfId="0"/>
    <cellStyle name="20% - Accent1 6 2 2 2 3 2 2" xfId="0"/>
    <cellStyle name="20% - Accent1 6 2 2 2 3 2 3" xfId="0"/>
    <cellStyle name="20% - Accent1 6 2 2 2 3 3" xfId="0"/>
    <cellStyle name="20% - Accent1 6 2 2 2 3 4" xfId="0"/>
    <cellStyle name="20% - Accent1 6 2 2 2 3 5" xfId="0"/>
    <cellStyle name="20% - Accent1 6 2 2 2 4" xfId="0"/>
    <cellStyle name="20% - Accent1 6 2 2 2 4 2" xfId="0"/>
    <cellStyle name="20% - Accent1 6 2 2 2 4 3" xfId="0"/>
    <cellStyle name="20% - Accent1 6 2 2 2 5" xfId="0"/>
    <cellStyle name="20% - Accent1 6 2 2 2 6" xfId="0"/>
    <cellStyle name="20% - Accent1 6 2 2 2 7" xfId="0"/>
    <cellStyle name="20% - Accent1 6 2 2 3" xfId="0"/>
    <cellStyle name="20% - Accent1 6 2 2 3 2" xfId="0"/>
    <cellStyle name="20% - Accent1 6 2 2 3 2 2" xfId="0"/>
    <cellStyle name="20% - Accent1 6 2 2 3 2 2 2" xfId="0"/>
    <cellStyle name="20% - Accent1 6 2 2 3 2 2 3" xfId="0"/>
    <cellStyle name="20% - Accent1 6 2 2 3 2 3" xfId="0"/>
    <cellStyle name="20% - Accent1 6 2 2 3 2 4" xfId="0"/>
    <cellStyle name="20% - Accent1 6 2 2 3 2 5" xfId="0"/>
    <cellStyle name="20% - Accent1 6 2 2 3 3" xfId="0"/>
    <cellStyle name="20% - Accent1 6 2 2 3 3 2" xfId="0"/>
    <cellStyle name="20% - Accent1 6 2 2 3 3 3" xfId="0"/>
    <cellStyle name="20% - Accent1 6 2 2 3 4" xfId="0"/>
    <cellStyle name="20% - Accent1 6 2 2 3 5" xfId="0"/>
    <cellStyle name="20% - Accent1 6 2 2 3 6" xfId="0"/>
    <cellStyle name="20% - Accent1 6 2 2 4" xfId="0"/>
    <cellStyle name="20% - Accent1 6 2 2 4 2" xfId="0"/>
    <cellStyle name="20% - Accent1 6 2 2 4 2 2" xfId="0"/>
    <cellStyle name="20% - Accent1 6 2 2 4 2 3" xfId="0"/>
    <cellStyle name="20% - Accent1 6 2 2 4 3" xfId="0"/>
    <cellStyle name="20% - Accent1 6 2 2 4 4" xfId="0"/>
    <cellStyle name="20% - Accent1 6 2 2 4 5" xfId="0"/>
    <cellStyle name="20% - Accent1 6 2 2 5" xfId="0"/>
    <cellStyle name="20% - Accent1 6 2 2 5 2" xfId="0"/>
    <cellStyle name="20% - Accent1 6 2 2 5 3" xfId="0"/>
    <cellStyle name="20% - Accent1 6 2 2 6" xfId="0"/>
    <cellStyle name="20% - Accent1 6 2 2 7" xfId="0"/>
    <cellStyle name="20% - Accent1 6 2 2 8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2 3" xfId="0"/>
    <cellStyle name="20% - Accent1 6 2 3 2 3" xfId="0"/>
    <cellStyle name="20% - Accent1 6 2 3 2 4" xfId="0"/>
    <cellStyle name="20% - Accent1 6 2 3 2 5" xfId="0"/>
    <cellStyle name="20% - Accent1 6 2 3 3" xfId="0"/>
    <cellStyle name="20% - Accent1 6 2 3 3 2" xfId="0"/>
    <cellStyle name="20% - Accent1 6 2 3 3 2 2" xfId="0"/>
    <cellStyle name="20% - Accent1 6 2 3 3 2 3" xfId="0"/>
    <cellStyle name="20% - Accent1 6 2 3 3 3" xfId="0"/>
    <cellStyle name="20% - Accent1 6 2 3 3 4" xfId="0"/>
    <cellStyle name="20% - Accent1 6 2 3 3 5" xfId="0"/>
    <cellStyle name="20% - Accent1 6 2 3 4" xfId="0"/>
    <cellStyle name="20% - Accent1 6 2 3 4 2" xfId="0"/>
    <cellStyle name="20% - Accent1 6 2 3 4 3" xfId="0"/>
    <cellStyle name="20% - Accent1 6 2 3 5" xfId="0"/>
    <cellStyle name="20% - Accent1 6 2 3 6" xfId="0"/>
    <cellStyle name="20% - Accent1 6 2 3 7" xfId="0"/>
    <cellStyle name="20% - Accent1 6 2 4" xfId="0"/>
    <cellStyle name="20% - Accent1 6 2 4 2" xfId="0"/>
    <cellStyle name="20% - Accent1 6 2 4 2 2" xfId="0"/>
    <cellStyle name="20% - Accent1 6 2 4 2 2 2" xfId="0"/>
    <cellStyle name="20% - Accent1 6 2 4 2 2 3" xfId="0"/>
    <cellStyle name="20% - Accent1 6 2 4 2 3" xfId="0"/>
    <cellStyle name="20% - Accent1 6 2 4 2 4" xfId="0"/>
    <cellStyle name="20% - Accent1 6 2 4 2 5" xfId="0"/>
    <cellStyle name="20% - Accent1 6 2 4 3" xfId="0"/>
    <cellStyle name="20% - Accent1 6 2 4 3 2" xfId="0"/>
    <cellStyle name="20% - Accent1 6 2 4 3 3" xfId="0"/>
    <cellStyle name="20% - Accent1 6 2 4 4" xfId="0"/>
    <cellStyle name="20% - Accent1 6 2 4 5" xfId="0"/>
    <cellStyle name="20% - Accent1 6 2 4 6" xfId="0"/>
    <cellStyle name="20% - Accent1 6 2 5" xfId="0"/>
    <cellStyle name="20% - Accent1 6 2 5 2" xfId="0"/>
    <cellStyle name="20% - Accent1 6 2 5 2 2" xfId="0"/>
    <cellStyle name="20% - Accent1 6 2 5 2 3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6 3" xfId="0"/>
    <cellStyle name="20% - Accent1 6 2 7" xfId="0"/>
    <cellStyle name="20% - Accent1 6 2 8" xfId="0"/>
    <cellStyle name="20% - Accent1 6 2 9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3" xfId="0"/>
    <cellStyle name="20% - Accent1 6 3 2 2 3" xfId="0"/>
    <cellStyle name="20% - Accent1 6 3 2 2 4" xfId="0"/>
    <cellStyle name="20% - Accent1 6 3 2 2 5" xfId="0"/>
    <cellStyle name="20% - Accent1 6 3 2 3" xfId="0"/>
    <cellStyle name="20% - Accent1 6 3 2 3 2" xfId="0"/>
    <cellStyle name="20% - Accent1 6 3 2 3 2 2" xfId="0"/>
    <cellStyle name="20% - Accent1 6 3 2 3 2 3" xfId="0"/>
    <cellStyle name="20% - Accent1 6 3 2 3 3" xfId="0"/>
    <cellStyle name="20% - Accent1 6 3 2 3 4" xfId="0"/>
    <cellStyle name="20% - Accent1 6 3 2 3 5" xfId="0"/>
    <cellStyle name="20% - Accent1 6 3 2 4" xfId="0"/>
    <cellStyle name="20% - Accent1 6 3 2 4 2" xfId="0"/>
    <cellStyle name="20% - Accent1 6 3 2 4 3" xfId="0"/>
    <cellStyle name="20% - Accent1 6 3 2 5" xfId="0"/>
    <cellStyle name="20% - Accent1 6 3 2 6" xfId="0"/>
    <cellStyle name="20% - Accent1 6 3 2 7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2 3" xfId="0"/>
    <cellStyle name="20% - Accent1 6 3 3 2 3" xfId="0"/>
    <cellStyle name="20% - Accent1 6 3 3 2 4" xfId="0"/>
    <cellStyle name="20% - Accent1 6 3 3 2 5" xfId="0"/>
    <cellStyle name="20% - Accent1 6 3 3 3" xfId="0"/>
    <cellStyle name="20% - Accent1 6 3 3 3 2" xfId="0"/>
    <cellStyle name="20% - Accent1 6 3 3 3 3" xfId="0"/>
    <cellStyle name="20% - Accent1 6 3 3 4" xfId="0"/>
    <cellStyle name="20% - Accent1 6 3 3 5" xfId="0"/>
    <cellStyle name="20% - Accent1 6 3 3 6" xfId="0"/>
    <cellStyle name="20% - Accent1 6 3 4" xfId="0"/>
    <cellStyle name="20% - Accent1 6 3 4 2" xfId="0"/>
    <cellStyle name="20% - Accent1 6 3 4 2 2" xfId="0"/>
    <cellStyle name="20% - Accent1 6 3 4 2 3" xfId="0"/>
    <cellStyle name="20% - Accent1 6 3 4 3" xfId="0"/>
    <cellStyle name="20% - Accent1 6 3 4 4" xfId="0"/>
    <cellStyle name="20% - Accent1 6 3 4 5" xfId="0"/>
    <cellStyle name="20% - Accent1 6 3 5" xfId="0"/>
    <cellStyle name="20% - Accent1 6 3 5 2" xfId="0"/>
    <cellStyle name="20% - Accent1 6 3 5 3" xfId="0"/>
    <cellStyle name="20% - Accent1 6 3 6" xfId="0"/>
    <cellStyle name="20% - Accent1 6 3 7" xfId="0"/>
    <cellStyle name="20% - Accent1 6 3 8" xfId="0"/>
    <cellStyle name="20% - Accent1 6 4" xfId="0"/>
    <cellStyle name="20% - Accent1 6 4 2" xfId="0"/>
    <cellStyle name="20% - Accent1 6 4 2 2" xfId="0"/>
    <cellStyle name="20% - Accent1 6 4 2 2 2" xfId="0"/>
    <cellStyle name="20% - Accent1 6 4 2 2 3" xfId="0"/>
    <cellStyle name="20% - Accent1 6 4 2 3" xfId="0"/>
    <cellStyle name="20% - Accent1 6 4 2 4" xfId="0"/>
    <cellStyle name="20% - Accent1 6 4 2 5" xfId="0"/>
    <cellStyle name="20% - Accent1 6 4 3" xfId="0"/>
    <cellStyle name="20% - Accent1 6 4 3 2" xfId="0"/>
    <cellStyle name="20% - Accent1 6 4 3 2 2" xfId="0"/>
    <cellStyle name="20% - Accent1 6 4 3 2 3" xfId="0"/>
    <cellStyle name="20% - Accent1 6 4 3 3" xfId="0"/>
    <cellStyle name="20% - Accent1 6 4 3 4" xfId="0"/>
    <cellStyle name="20% - Accent1 6 4 3 5" xfId="0"/>
    <cellStyle name="20% - Accent1 6 4 4" xfId="0"/>
    <cellStyle name="20% - Accent1 6 4 4 2" xfId="0"/>
    <cellStyle name="20% - Accent1 6 4 4 3" xfId="0"/>
    <cellStyle name="20% - Accent1 6 4 5" xfId="0"/>
    <cellStyle name="20% - Accent1 6 4 6" xfId="0"/>
    <cellStyle name="20% - Accent1 6 4 7" xfId="0"/>
    <cellStyle name="20% - Accent1 6 5" xfId="0"/>
    <cellStyle name="20% - Accent1 6 5 2" xfId="0"/>
    <cellStyle name="20% - Accent1 6 5 2 2" xfId="0"/>
    <cellStyle name="20% - Accent1 6 5 2 2 2" xfId="0"/>
    <cellStyle name="20% - Accent1 6 5 2 2 3" xfId="0"/>
    <cellStyle name="20% - Accent1 6 5 2 3" xfId="0"/>
    <cellStyle name="20% - Accent1 6 5 2 4" xfId="0"/>
    <cellStyle name="20% - Accent1 6 5 2 5" xfId="0"/>
    <cellStyle name="20% - Accent1 6 5 3" xfId="0"/>
    <cellStyle name="20% - Accent1 6 5 3 2" xfId="0"/>
    <cellStyle name="20% - Accent1 6 5 3 3" xfId="0"/>
    <cellStyle name="20% - Accent1 6 5 4" xfId="0"/>
    <cellStyle name="20% - Accent1 6 5 5" xfId="0"/>
    <cellStyle name="20% - Accent1 6 5 6" xfId="0"/>
    <cellStyle name="20% - Accent1 6 6" xfId="0"/>
    <cellStyle name="20% - Accent1 6 6 2" xfId="0"/>
    <cellStyle name="20% - Accent1 6 6 2 2" xfId="0"/>
    <cellStyle name="20% - Accent1 6 6 2 3" xfId="0"/>
    <cellStyle name="20% - Accent1 6 6 3" xfId="0"/>
    <cellStyle name="20% - Accent1 6 6 4" xfId="0"/>
    <cellStyle name="20% - Accent1 6 6 5" xfId="0"/>
    <cellStyle name="20% - Accent1 6 7" xfId="0"/>
    <cellStyle name="20% - Accent1 6 7 2" xfId="0"/>
    <cellStyle name="20% - Accent1 6 7 3" xfId="0"/>
    <cellStyle name="20% - Accent1 6 8" xfId="0"/>
    <cellStyle name="20% - Accent1 6 9" xfId="0"/>
    <cellStyle name="20% - Accent1 7" xfId="0"/>
    <cellStyle name="20% - Accent2 2" xfId="0"/>
    <cellStyle name="20% - Accent2 2 2" xfId="0"/>
    <cellStyle name="20% - Accent2 3" xfId="0"/>
    <cellStyle name="20% - Accent2 3 10" xfId="0"/>
    <cellStyle name="20% - Accent2 3 11" xfId="0"/>
    <cellStyle name="20% - Accent2 3 12" xfId="0"/>
    <cellStyle name="20% - Accent2 3 13" xfId="0"/>
    <cellStyle name="20% - Accent2 3 2" xfId="0"/>
    <cellStyle name="20% - Accent2 3 2 10" xfId="0"/>
    <cellStyle name="20% - Accent2 3 2 11" xfId="0"/>
    <cellStyle name="20% - Accent2 3 2 12" xfId="0"/>
    <cellStyle name="20% - Accent2 3 2 2" xfId="0"/>
    <cellStyle name="20% - Accent2 3 2 2 10" xfId="0"/>
    <cellStyle name="20% - Accent2 3 2 2 11" xfId="0"/>
    <cellStyle name="20% - Accent2 3 2 2 2" xfId="0"/>
    <cellStyle name="20% - Accent2 3 2 2 2 10" xfId="0"/>
    <cellStyle name="20% - Accent2 3 2 2 2 2" xfId="0"/>
    <cellStyle name="20% - Accent2 3 2 2 2 2 2" xfId="0"/>
    <cellStyle name="20% - Accent2 3 2 2 2 2 2 2" xfId="0"/>
    <cellStyle name="20% - Accent2 3 2 2 2 2 2 2 2" xfId="0"/>
    <cellStyle name="20% - Accent2 3 2 2 2 2 2 2 2 2" xfId="0"/>
    <cellStyle name="20% - Accent2 3 2 2 2 2 2 2 2 3" xfId="0"/>
    <cellStyle name="20% - Accent2 3 2 2 2 2 2 2 3" xfId="0"/>
    <cellStyle name="20% - Accent2 3 2 2 2 2 2 2 4" xfId="0"/>
    <cellStyle name="20% - Accent2 3 2 2 2 2 2 2 5" xfId="0"/>
    <cellStyle name="20% - Accent2 3 2 2 2 2 2 3" xfId="0"/>
    <cellStyle name="20% - Accent2 3 2 2 2 2 2 3 2" xfId="0"/>
    <cellStyle name="20% - Accent2 3 2 2 2 2 2 3 2 2" xfId="0"/>
    <cellStyle name="20% - Accent2 3 2 2 2 2 2 3 2 3" xfId="0"/>
    <cellStyle name="20% - Accent2 3 2 2 2 2 2 3 3" xfId="0"/>
    <cellStyle name="20% - Accent2 3 2 2 2 2 2 3 4" xfId="0"/>
    <cellStyle name="20% - Accent2 3 2 2 2 2 2 3 5" xfId="0"/>
    <cellStyle name="20% - Accent2 3 2 2 2 2 2 4" xfId="0"/>
    <cellStyle name="20% - Accent2 3 2 2 2 2 2 4 2" xfId="0"/>
    <cellStyle name="20% - Accent2 3 2 2 2 2 2 4 3" xfId="0"/>
    <cellStyle name="20% - Accent2 3 2 2 2 2 2 5" xfId="0"/>
    <cellStyle name="20% - Accent2 3 2 2 2 2 2 6" xfId="0"/>
    <cellStyle name="20% - Accent2 3 2 2 2 2 2 7" xfId="0"/>
    <cellStyle name="20% - Accent2 3 2 2 2 2 3" xfId="0"/>
    <cellStyle name="20% - Accent2 3 2 2 2 2 3 2" xfId="0"/>
    <cellStyle name="20% - Accent2 3 2 2 2 2 3 2 2" xfId="0"/>
    <cellStyle name="20% - Accent2 3 2 2 2 2 3 2 2 2" xfId="0"/>
    <cellStyle name="20% - Accent2 3 2 2 2 2 3 2 2 3" xfId="0"/>
    <cellStyle name="20% - Accent2 3 2 2 2 2 3 2 3" xfId="0"/>
    <cellStyle name="20% - Accent2 3 2 2 2 2 3 2 4" xfId="0"/>
    <cellStyle name="20% - Accent2 3 2 2 2 2 3 2 5" xfId="0"/>
    <cellStyle name="20% - Accent2 3 2 2 2 2 3 3" xfId="0"/>
    <cellStyle name="20% - Accent2 3 2 2 2 2 3 3 2" xfId="0"/>
    <cellStyle name="20% - Accent2 3 2 2 2 2 3 3 3" xfId="0"/>
    <cellStyle name="20% - Accent2 3 2 2 2 2 3 4" xfId="0"/>
    <cellStyle name="20% - Accent2 3 2 2 2 2 3 5" xfId="0"/>
    <cellStyle name="20% - Accent2 3 2 2 2 2 3 6" xfId="0"/>
    <cellStyle name="20% - Accent2 3 2 2 2 2 4" xfId="0"/>
    <cellStyle name="20% - Accent2 3 2 2 2 2 4 2" xfId="0"/>
    <cellStyle name="20% - Accent2 3 2 2 2 2 4 2 2" xfId="0"/>
    <cellStyle name="20% - Accent2 3 2 2 2 2 4 2 3" xfId="0"/>
    <cellStyle name="20% - Accent2 3 2 2 2 2 4 3" xfId="0"/>
    <cellStyle name="20% - Accent2 3 2 2 2 2 4 4" xfId="0"/>
    <cellStyle name="20% - Accent2 3 2 2 2 2 4 5" xfId="0"/>
    <cellStyle name="20% - Accent2 3 2 2 2 2 5" xfId="0"/>
    <cellStyle name="20% - Accent2 3 2 2 2 2 5 2" xfId="0"/>
    <cellStyle name="20% - Accent2 3 2 2 2 2 5 3" xfId="0"/>
    <cellStyle name="20% - Accent2 3 2 2 2 2 6" xfId="0"/>
    <cellStyle name="20% - Accent2 3 2 2 2 2 7" xfId="0"/>
    <cellStyle name="20% - Accent2 3 2 2 2 2 8" xfId="0"/>
    <cellStyle name="20% - Accent2 3 2 2 2 3" xfId="0"/>
    <cellStyle name="20% - Accent2 3 2 2 2 3 2" xfId="0"/>
    <cellStyle name="20% - Accent2 3 2 2 2 3 2 2" xfId="0"/>
    <cellStyle name="20% - Accent2 3 2 2 2 3 2 2 2" xfId="0"/>
    <cellStyle name="20% - Accent2 3 2 2 2 3 2 2 3" xfId="0"/>
    <cellStyle name="20% - Accent2 3 2 2 2 3 2 3" xfId="0"/>
    <cellStyle name="20% - Accent2 3 2 2 2 3 2 4" xfId="0"/>
    <cellStyle name="20% - Accent2 3 2 2 2 3 2 5" xfId="0"/>
    <cellStyle name="20% - Accent2 3 2 2 2 3 3" xfId="0"/>
    <cellStyle name="20% - Accent2 3 2 2 2 3 3 2" xfId="0"/>
    <cellStyle name="20% - Accent2 3 2 2 2 3 3 2 2" xfId="0"/>
    <cellStyle name="20% - Accent2 3 2 2 2 3 3 2 3" xfId="0"/>
    <cellStyle name="20% - Accent2 3 2 2 2 3 3 3" xfId="0"/>
    <cellStyle name="20% - Accent2 3 2 2 2 3 3 4" xfId="0"/>
    <cellStyle name="20% - Accent2 3 2 2 2 3 3 5" xfId="0"/>
    <cellStyle name="20% - Accent2 3 2 2 2 3 4" xfId="0"/>
    <cellStyle name="20% - Accent2 3 2 2 2 3 4 2" xfId="0"/>
    <cellStyle name="20% - Accent2 3 2 2 2 3 4 3" xfId="0"/>
    <cellStyle name="20% - Accent2 3 2 2 2 3 5" xfId="0"/>
    <cellStyle name="20% - Accent2 3 2 2 2 3 6" xfId="0"/>
    <cellStyle name="20% - Accent2 3 2 2 2 3 7" xfId="0"/>
    <cellStyle name="20% - Accent2 3 2 2 2 4" xfId="0"/>
    <cellStyle name="20% - Accent2 3 2 2 2 4 2" xfId="0"/>
    <cellStyle name="20% - Accent2 3 2 2 2 4 2 2" xfId="0"/>
    <cellStyle name="20% - Accent2 3 2 2 2 4 2 2 2" xfId="0"/>
    <cellStyle name="20% - Accent2 3 2 2 2 4 2 2 3" xfId="0"/>
    <cellStyle name="20% - Accent2 3 2 2 2 4 2 3" xfId="0"/>
    <cellStyle name="20% - Accent2 3 2 2 2 4 2 4" xfId="0"/>
    <cellStyle name="20% - Accent2 3 2 2 2 4 2 5" xfId="0"/>
    <cellStyle name="20% - Accent2 3 2 2 2 4 3" xfId="0"/>
    <cellStyle name="20% - Accent2 3 2 2 2 4 3 2" xfId="0"/>
    <cellStyle name="20% - Accent2 3 2 2 2 4 3 3" xfId="0"/>
    <cellStyle name="20% - Accent2 3 2 2 2 4 4" xfId="0"/>
    <cellStyle name="20% - Accent2 3 2 2 2 4 5" xfId="0"/>
    <cellStyle name="20% - Accent2 3 2 2 2 4 6" xfId="0"/>
    <cellStyle name="20% - Accent2 3 2 2 2 5" xfId="0"/>
    <cellStyle name="20% - Accent2 3 2 2 2 5 2" xfId="0"/>
    <cellStyle name="20% - Accent2 3 2 2 2 5 2 2" xfId="0"/>
    <cellStyle name="20% - Accent2 3 2 2 2 5 2 3" xfId="0"/>
    <cellStyle name="20% - Accent2 3 2 2 2 5 3" xfId="0"/>
    <cellStyle name="20% - Accent2 3 2 2 2 5 4" xfId="0"/>
    <cellStyle name="20% - Accent2 3 2 2 2 5 5" xfId="0"/>
    <cellStyle name="20% - Accent2 3 2 2 2 6" xfId="0"/>
    <cellStyle name="20% - Accent2 3 2 2 2 6 2" xfId="0"/>
    <cellStyle name="20% - Accent2 3 2 2 2 6 3" xfId="0"/>
    <cellStyle name="20% - Accent2 3 2 2 2 7" xfId="0"/>
    <cellStyle name="20% - Accent2 3 2 2 2 8" xfId="0"/>
    <cellStyle name="20% - Accent2 3 2 2 2 9" xfId="0"/>
    <cellStyle name="20% - Accent2 3 2 2 3" xfId="0"/>
    <cellStyle name="20% - Accent2 3 2 2 3 2" xfId="0"/>
    <cellStyle name="20% - Accent2 3 2 2 3 2 2" xfId="0"/>
    <cellStyle name="20% - Accent2 3 2 2 3 2 2 2" xfId="0"/>
    <cellStyle name="20% - Accent2 3 2 2 3 2 2 2 2" xfId="0"/>
    <cellStyle name="20% - Accent2 3 2 2 3 2 2 2 3" xfId="0"/>
    <cellStyle name="20% - Accent2 3 2 2 3 2 2 3" xfId="0"/>
    <cellStyle name="20% - Accent2 3 2 2 3 2 2 4" xfId="0"/>
    <cellStyle name="20% - Accent2 3 2 2 3 2 2 5" xfId="0"/>
    <cellStyle name="20% - Accent2 3 2 2 3 2 3" xfId="0"/>
    <cellStyle name="20% - Accent2 3 2 2 3 2 3 2" xfId="0"/>
    <cellStyle name="20% - Accent2 3 2 2 3 2 3 2 2" xfId="0"/>
    <cellStyle name="20% - Accent2 3 2 2 3 2 3 2 3" xfId="0"/>
    <cellStyle name="20% - Accent2 3 2 2 3 2 3 3" xfId="0"/>
    <cellStyle name="20% - Accent2 3 2 2 3 2 3 4" xfId="0"/>
    <cellStyle name="20% - Accent2 3 2 2 3 2 3 5" xfId="0"/>
    <cellStyle name="20% - Accent2 3 2 2 3 2 4" xfId="0"/>
    <cellStyle name="20% - Accent2 3 2 2 3 2 4 2" xfId="0"/>
    <cellStyle name="20% - Accent2 3 2 2 3 2 4 3" xfId="0"/>
    <cellStyle name="20% - Accent2 3 2 2 3 2 5" xfId="0"/>
    <cellStyle name="20% - Accent2 3 2 2 3 2 6" xfId="0"/>
    <cellStyle name="20% - Accent2 3 2 2 3 2 7" xfId="0"/>
    <cellStyle name="20% - Accent2 3 2 2 3 3" xfId="0"/>
    <cellStyle name="20% - Accent2 3 2 2 3 3 2" xfId="0"/>
    <cellStyle name="20% - Accent2 3 2 2 3 3 2 2" xfId="0"/>
    <cellStyle name="20% - Accent2 3 2 2 3 3 2 2 2" xfId="0"/>
    <cellStyle name="20% - Accent2 3 2 2 3 3 2 2 3" xfId="0"/>
    <cellStyle name="20% - Accent2 3 2 2 3 3 2 3" xfId="0"/>
    <cellStyle name="20% - Accent2 3 2 2 3 3 2 4" xfId="0"/>
    <cellStyle name="20% - Accent2 3 2 2 3 3 2 5" xfId="0"/>
    <cellStyle name="20% - Accent2 3 2 2 3 3 3" xfId="0"/>
    <cellStyle name="20% - Accent2 3 2 2 3 3 3 2" xfId="0"/>
    <cellStyle name="20% - Accent2 3 2 2 3 3 3 3" xfId="0"/>
    <cellStyle name="20% - Accent2 3 2 2 3 3 4" xfId="0"/>
    <cellStyle name="20% - Accent2 3 2 2 3 3 5" xfId="0"/>
    <cellStyle name="20% - Accent2 3 2 2 3 3 6" xfId="0"/>
    <cellStyle name="20% - Accent2 3 2 2 3 4" xfId="0"/>
    <cellStyle name="20% - Accent2 3 2 2 3 4 2" xfId="0"/>
    <cellStyle name="20% - Accent2 3 2 2 3 4 2 2" xfId="0"/>
    <cellStyle name="20% - Accent2 3 2 2 3 4 2 3" xfId="0"/>
    <cellStyle name="20% - Accent2 3 2 2 3 4 3" xfId="0"/>
    <cellStyle name="20% - Accent2 3 2 2 3 4 4" xfId="0"/>
    <cellStyle name="20% - Accent2 3 2 2 3 4 5" xfId="0"/>
    <cellStyle name="20% - Accent2 3 2 2 3 5" xfId="0"/>
    <cellStyle name="20% - Accent2 3 2 2 3 5 2" xfId="0"/>
    <cellStyle name="20% - Accent2 3 2 2 3 5 3" xfId="0"/>
    <cellStyle name="20% - Accent2 3 2 2 3 6" xfId="0"/>
    <cellStyle name="20% - Accent2 3 2 2 3 7" xfId="0"/>
    <cellStyle name="20% - Accent2 3 2 2 3 8" xfId="0"/>
    <cellStyle name="20% - Accent2 3 2 2 4" xfId="0"/>
    <cellStyle name="20% - Accent2 3 2 2 4 2" xfId="0"/>
    <cellStyle name="20% - Accent2 3 2 2 4 2 2" xfId="0"/>
    <cellStyle name="20% - Accent2 3 2 2 4 2 2 2" xfId="0"/>
    <cellStyle name="20% - Accent2 3 2 2 4 2 2 3" xfId="0"/>
    <cellStyle name="20% - Accent2 3 2 2 4 2 3" xfId="0"/>
    <cellStyle name="20% - Accent2 3 2 2 4 2 4" xfId="0"/>
    <cellStyle name="20% - Accent2 3 2 2 4 2 5" xfId="0"/>
    <cellStyle name="20% - Accent2 3 2 2 4 3" xfId="0"/>
    <cellStyle name="20% - Accent2 3 2 2 4 3 2" xfId="0"/>
    <cellStyle name="20% - Accent2 3 2 2 4 3 2 2" xfId="0"/>
    <cellStyle name="20% - Accent2 3 2 2 4 3 2 3" xfId="0"/>
    <cellStyle name="20% - Accent2 3 2 2 4 3 3" xfId="0"/>
    <cellStyle name="20% - Accent2 3 2 2 4 3 4" xfId="0"/>
    <cellStyle name="20% - Accent2 3 2 2 4 3 5" xfId="0"/>
    <cellStyle name="20% - Accent2 3 2 2 4 4" xfId="0"/>
    <cellStyle name="20% - Accent2 3 2 2 4 4 2" xfId="0"/>
    <cellStyle name="20% - Accent2 3 2 2 4 4 3" xfId="0"/>
    <cellStyle name="20% - Accent2 3 2 2 4 5" xfId="0"/>
    <cellStyle name="20% - Accent2 3 2 2 4 6" xfId="0"/>
    <cellStyle name="20% - Accent2 3 2 2 4 7" xfId="0"/>
    <cellStyle name="20% - Accent2 3 2 2 5" xfId="0"/>
    <cellStyle name="20% - Accent2 3 2 2 5 2" xfId="0"/>
    <cellStyle name="20% - Accent2 3 2 2 5 2 2" xfId="0"/>
    <cellStyle name="20% - Accent2 3 2 2 5 2 2 2" xfId="0"/>
    <cellStyle name="20% - Accent2 3 2 2 5 2 2 3" xfId="0"/>
    <cellStyle name="20% - Accent2 3 2 2 5 2 3" xfId="0"/>
    <cellStyle name="20% - Accent2 3 2 2 5 2 4" xfId="0"/>
    <cellStyle name="20% - Accent2 3 2 2 5 2 5" xfId="0"/>
    <cellStyle name="20% - Accent2 3 2 2 5 3" xfId="0"/>
    <cellStyle name="20% - Accent2 3 2 2 5 3 2" xfId="0"/>
    <cellStyle name="20% - Accent2 3 2 2 5 3 3" xfId="0"/>
    <cellStyle name="20% - Accent2 3 2 2 5 4" xfId="0"/>
    <cellStyle name="20% - Accent2 3 2 2 5 5" xfId="0"/>
    <cellStyle name="20% - Accent2 3 2 2 5 6" xfId="0"/>
    <cellStyle name="20% - Accent2 3 2 2 6" xfId="0"/>
    <cellStyle name="20% - Accent2 3 2 2 6 2" xfId="0"/>
    <cellStyle name="20% - Accent2 3 2 2 6 2 2" xfId="0"/>
    <cellStyle name="20% - Accent2 3 2 2 6 2 3" xfId="0"/>
    <cellStyle name="20% - Accent2 3 2 2 6 3" xfId="0"/>
    <cellStyle name="20% - Accent2 3 2 2 6 4" xfId="0"/>
    <cellStyle name="20% - Accent2 3 2 2 6 5" xfId="0"/>
    <cellStyle name="20% - Accent2 3 2 2 7" xfId="0"/>
    <cellStyle name="20% - Accent2 3 2 2 7 2" xfId="0"/>
    <cellStyle name="20% - Accent2 3 2 2 7 3" xfId="0"/>
    <cellStyle name="20% - Accent2 3 2 2 8" xfId="0"/>
    <cellStyle name="20% - Accent2 3 2 2 9" xfId="0"/>
    <cellStyle name="20% - Accent2 3 2 3" xfId="0"/>
    <cellStyle name="20% - Accent2 3 2 3 10" xfId="0"/>
    <cellStyle name="20% - Accent2 3 2 3 2" xfId="0"/>
    <cellStyle name="20% - Accent2 3 2 3 2 2" xfId="0"/>
    <cellStyle name="20% - Accent2 3 2 3 2 2 2" xfId="0"/>
    <cellStyle name="20% - Accent2 3 2 3 2 2 2 2" xfId="0"/>
    <cellStyle name="20% - Accent2 3 2 3 2 2 2 2 2" xfId="0"/>
    <cellStyle name="20% - Accent2 3 2 3 2 2 2 2 3" xfId="0"/>
    <cellStyle name="20% - Accent2 3 2 3 2 2 2 3" xfId="0"/>
    <cellStyle name="20% - Accent2 3 2 3 2 2 2 4" xfId="0"/>
    <cellStyle name="20% - Accent2 3 2 3 2 2 2 5" xfId="0"/>
    <cellStyle name="20% - Accent2 3 2 3 2 2 3" xfId="0"/>
    <cellStyle name="20% - Accent2 3 2 3 2 2 3 2" xfId="0"/>
    <cellStyle name="20% - Accent2 3 2 3 2 2 3 2 2" xfId="0"/>
    <cellStyle name="20% - Accent2 3 2 3 2 2 3 2 3" xfId="0"/>
    <cellStyle name="20% - Accent2 3 2 3 2 2 3 3" xfId="0"/>
    <cellStyle name="20% - Accent2 3 2 3 2 2 3 4" xfId="0"/>
    <cellStyle name="20% - Accent2 3 2 3 2 2 3 5" xfId="0"/>
    <cellStyle name="20% - Accent2 3 2 3 2 2 4" xfId="0"/>
    <cellStyle name="20% - Accent2 3 2 3 2 2 4 2" xfId="0"/>
    <cellStyle name="20% - Accent2 3 2 3 2 2 4 3" xfId="0"/>
    <cellStyle name="20% - Accent2 3 2 3 2 2 5" xfId="0"/>
    <cellStyle name="20% - Accent2 3 2 3 2 2 6" xfId="0"/>
    <cellStyle name="20% - Accent2 3 2 3 2 2 7" xfId="0"/>
    <cellStyle name="20% - Accent2 3 2 3 2 3" xfId="0"/>
    <cellStyle name="20% - Accent2 3 2 3 2 3 2" xfId="0"/>
    <cellStyle name="20% - Accent2 3 2 3 2 3 2 2" xfId="0"/>
    <cellStyle name="20% - Accent2 3 2 3 2 3 2 2 2" xfId="0"/>
    <cellStyle name="20% - Accent2 3 2 3 2 3 2 2 3" xfId="0"/>
    <cellStyle name="20% - Accent2 3 2 3 2 3 2 3" xfId="0"/>
    <cellStyle name="20% - Accent2 3 2 3 2 3 2 4" xfId="0"/>
    <cellStyle name="20% - Accent2 3 2 3 2 3 2 5" xfId="0"/>
    <cellStyle name="20% - Accent2 3 2 3 2 3 3" xfId="0"/>
    <cellStyle name="20% - Accent2 3 2 3 2 3 3 2" xfId="0"/>
    <cellStyle name="20% - Accent2 3 2 3 2 3 3 3" xfId="0"/>
    <cellStyle name="20% - Accent2 3 2 3 2 3 4" xfId="0"/>
    <cellStyle name="20% - Accent2 3 2 3 2 3 5" xfId="0"/>
    <cellStyle name="20% - Accent2 3 2 3 2 3 6" xfId="0"/>
    <cellStyle name="20% - Accent2 3 2 3 2 4" xfId="0"/>
    <cellStyle name="20% - Accent2 3 2 3 2 4 2" xfId="0"/>
    <cellStyle name="20% - Accent2 3 2 3 2 4 2 2" xfId="0"/>
    <cellStyle name="20% - Accent2 3 2 3 2 4 2 3" xfId="0"/>
    <cellStyle name="20% - Accent2 3 2 3 2 4 3" xfId="0"/>
    <cellStyle name="20% - Accent2 3 2 3 2 4 4" xfId="0"/>
    <cellStyle name="20% - Accent2 3 2 3 2 4 5" xfId="0"/>
    <cellStyle name="20% - Accent2 3 2 3 2 5" xfId="0"/>
    <cellStyle name="20% - Accent2 3 2 3 2 5 2" xfId="0"/>
    <cellStyle name="20% - Accent2 3 2 3 2 5 3" xfId="0"/>
    <cellStyle name="20% - Accent2 3 2 3 2 6" xfId="0"/>
    <cellStyle name="20% - Accent2 3 2 3 2 7" xfId="0"/>
    <cellStyle name="20% - Accent2 3 2 3 2 8" xfId="0"/>
    <cellStyle name="20% - Accent2 3 2 3 3" xfId="0"/>
    <cellStyle name="20% - Accent2 3 2 3 3 2" xfId="0"/>
    <cellStyle name="20% - Accent2 3 2 3 3 2 2" xfId="0"/>
    <cellStyle name="20% - Accent2 3 2 3 3 2 2 2" xfId="0"/>
    <cellStyle name="20% - Accent2 3 2 3 3 2 2 3" xfId="0"/>
    <cellStyle name="20% - Accent2 3 2 3 3 2 3" xfId="0"/>
    <cellStyle name="20% - Accent2 3 2 3 3 2 4" xfId="0"/>
    <cellStyle name="20% - Accent2 3 2 3 3 2 5" xfId="0"/>
    <cellStyle name="20% - Accent2 3 2 3 3 3" xfId="0"/>
    <cellStyle name="20% - Accent2 3 2 3 3 3 2" xfId="0"/>
    <cellStyle name="20% - Accent2 3 2 3 3 3 2 2" xfId="0"/>
    <cellStyle name="20% - Accent2 3 2 3 3 3 2 3" xfId="0"/>
    <cellStyle name="20% - Accent2 3 2 3 3 3 3" xfId="0"/>
    <cellStyle name="20% - Accent2 3 2 3 3 3 4" xfId="0"/>
    <cellStyle name="20% - Accent2 3 2 3 3 3 5" xfId="0"/>
    <cellStyle name="20% - Accent2 3 2 3 3 4" xfId="0"/>
    <cellStyle name="20% - Accent2 3 2 3 3 4 2" xfId="0"/>
    <cellStyle name="20% - Accent2 3 2 3 3 4 3" xfId="0"/>
    <cellStyle name="20% - Accent2 3 2 3 3 5" xfId="0"/>
    <cellStyle name="20% - Accent2 3 2 3 3 6" xfId="0"/>
    <cellStyle name="20% - Accent2 3 2 3 3 7" xfId="0"/>
    <cellStyle name="20% - Accent2 3 2 3 4" xfId="0"/>
    <cellStyle name="20% - Accent2 3 2 3 4 2" xfId="0"/>
    <cellStyle name="20% - Accent2 3 2 3 4 2 2" xfId="0"/>
    <cellStyle name="20% - Accent2 3 2 3 4 2 2 2" xfId="0"/>
    <cellStyle name="20% - Accent2 3 2 3 4 2 2 3" xfId="0"/>
    <cellStyle name="20% - Accent2 3 2 3 4 2 3" xfId="0"/>
    <cellStyle name="20% - Accent2 3 2 3 4 2 4" xfId="0"/>
    <cellStyle name="20% - Accent2 3 2 3 4 2 5" xfId="0"/>
    <cellStyle name="20% - Accent2 3 2 3 4 3" xfId="0"/>
    <cellStyle name="20% - Accent2 3 2 3 4 3 2" xfId="0"/>
    <cellStyle name="20% - Accent2 3 2 3 4 3 3" xfId="0"/>
    <cellStyle name="20% - Accent2 3 2 3 4 4" xfId="0"/>
    <cellStyle name="20% - Accent2 3 2 3 4 5" xfId="0"/>
    <cellStyle name="20% - Accent2 3 2 3 4 6" xfId="0"/>
    <cellStyle name="20% - Accent2 3 2 3 5" xfId="0"/>
    <cellStyle name="20% - Accent2 3 2 3 5 2" xfId="0"/>
    <cellStyle name="20% - Accent2 3 2 3 5 2 2" xfId="0"/>
    <cellStyle name="20% - Accent2 3 2 3 5 2 3" xfId="0"/>
    <cellStyle name="20% - Accent2 3 2 3 5 3" xfId="0"/>
    <cellStyle name="20% - Accent2 3 2 3 5 4" xfId="0"/>
    <cellStyle name="20% - Accent2 3 2 3 5 5" xfId="0"/>
    <cellStyle name="20% - Accent2 3 2 3 6" xfId="0"/>
    <cellStyle name="20% - Accent2 3 2 3 6 2" xfId="0"/>
    <cellStyle name="20% - Accent2 3 2 3 6 3" xfId="0"/>
    <cellStyle name="20% - Accent2 3 2 3 7" xfId="0"/>
    <cellStyle name="20% - Accent2 3 2 3 8" xfId="0"/>
    <cellStyle name="20% - Accent2 3 2 3 9" xfId="0"/>
    <cellStyle name="20% - Accent2 3 2 4" xfId="0"/>
    <cellStyle name="20% - Accent2 3 2 4 2" xfId="0"/>
    <cellStyle name="20% - Accent2 3 2 4 2 2" xfId="0"/>
    <cellStyle name="20% - Accent2 3 2 4 2 2 2" xfId="0"/>
    <cellStyle name="20% - Accent2 3 2 4 2 2 2 2" xfId="0"/>
    <cellStyle name="20% - Accent2 3 2 4 2 2 2 3" xfId="0"/>
    <cellStyle name="20% - Accent2 3 2 4 2 2 3" xfId="0"/>
    <cellStyle name="20% - Accent2 3 2 4 2 2 4" xfId="0"/>
    <cellStyle name="20% - Accent2 3 2 4 2 2 5" xfId="0"/>
    <cellStyle name="20% - Accent2 3 2 4 2 3" xfId="0"/>
    <cellStyle name="20% - Accent2 3 2 4 2 3 2" xfId="0"/>
    <cellStyle name="20% - Accent2 3 2 4 2 3 2 2" xfId="0"/>
    <cellStyle name="20% - Accent2 3 2 4 2 3 2 3" xfId="0"/>
    <cellStyle name="20% - Accent2 3 2 4 2 3 3" xfId="0"/>
    <cellStyle name="20% - Accent2 3 2 4 2 3 4" xfId="0"/>
    <cellStyle name="20% - Accent2 3 2 4 2 3 5" xfId="0"/>
    <cellStyle name="20% - Accent2 3 2 4 2 4" xfId="0"/>
    <cellStyle name="20% - Accent2 3 2 4 2 4 2" xfId="0"/>
    <cellStyle name="20% - Accent2 3 2 4 2 4 3" xfId="0"/>
    <cellStyle name="20% - Accent2 3 2 4 2 5" xfId="0"/>
    <cellStyle name="20% - Accent2 3 2 4 2 6" xfId="0"/>
    <cellStyle name="20% - Accent2 3 2 4 2 7" xfId="0"/>
    <cellStyle name="20% - Accent2 3 2 4 3" xfId="0"/>
    <cellStyle name="20% - Accent2 3 2 4 3 2" xfId="0"/>
    <cellStyle name="20% - Accent2 3 2 4 3 2 2" xfId="0"/>
    <cellStyle name="20% - Accent2 3 2 4 3 2 2 2" xfId="0"/>
    <cellStyle name="20% - Accent2 3 2 4 3 2 2 3" xfId="0"/>
    <cellStyle name="20% - Accent2 3 2 4 3 2 3" xfId="0"/>
    <cellStyle name="20% - Accent2 3 2 4 3 2 4" xfId="0"/>
    <cellStyle name="20% - Accent2 3 2 4 3 2 5" xfId="0"/>
    <cellStyle name="20% - Accent2 3 2 4 3 3" xfId="0"/>
    <cellStyle name="20% - Accent2 3 2 4 3 3 2" xfId="0"/>
    <cellStyle name="20% - Accent2 3 2 4 3 3 3" xfId="0"/>
    <cellStyle name="20% - Accent2 3 2 4 3 4" xfId="0"/>
    <cellStyle name="20% - Accent2 3 2 4 3 5" xfId="0"/>
    <cellStyle name="20% - Accent2 3 2 4 3 6" xfId="0"/>
    <cellStyle name="20% - Accent2 3 2 4 4" xfId="0"/>
    <cellStyle name="20% - Accent2 3 2 4 4 2" xfId="0"/>
    <cellStyle name="20% - Accent2 3 2 4 4 2 2" xfId="0"/>
    <cellStyle name="20% - Accent2 3 2 4 4 2 3" xfId="0"/>
    <cellStyle name="20% - Accent2 3 2 4 4 3" xfId="0"/>
    <cellStyle name="20% - Accent2 3 2 4 4 4" xfId="0"/>
    <cellStyle name="20% - Accent2 3 2 4 4 5" xfId="0"/>
    <cellStyle name="20% - Accent2 3 2 4 5" xfId="0"/>
    <cellStyle name="20% - Accent2 3 2 4 5 2" xfId="0"/>
    <cellStyle name="20% - Accent2 3 2 4 5 3" xfId="0"/>
    <cellStyle name="20% - Accent2 3 2 4 6" xfId="0"/>
    <cellStyle name="20% - Accent2 3 2 4 7" xfId="0"/>
    <cellStyle name="20% - Accent2 3 2 4 8" xfId="0"/>
    <cellStyle name="20% - Accent2 3 2 5" xfId="0"/>
    <cellStyle name="20% - Accent2 3 2 5 2" xfId="0"/>
    <cellStyle name="20% - Accent2 3 2 5 2 2" xfId="0"/>
    <cellStyle name="20% - Accent2 3 2 5 2 2 2" xfId="0"/>
    <cellStyle name="20% - Accent2 3 2 5 2 2 3" xfId="0"/>
    <cellStyle name="20% - Accent2 3 2 5 2 3" xfId="0"/>
    <cellStyle name="20% - Accent2 3 2 5 2 4" xfId="0"/>
    <cellStyle name="20% - Accent2 3 2 5 2 5" xfId="0"/>
    <cellStyle name="20% - Accent2 3 2 5 3" xfId="0"/>
    <cellStyle name="20% - Accent2 3 2 5 3 2" xfId="0"/>
    <cellStyle name="20% - Accent2 3 2 5 3 2 2" xfId="0"/>
    <cellStyle name="20% - Accent2 3 2 5 3 2 3" xfId="0"/>
    <cellStyle name="20% - Accent2 3 2 5 3 3" xfId="0"/>
    <cellStyle name="20% - Accent2 3 2 5 3 4" xfId="0"/>
    <cellStyle name="20% - Accent2 3 2 5 3 5" xfId="0"/>
    <cellStyle name="20% - Accent2 3 2 5 4" xfId="0"/>
    <cellStyle name="20% - Accent2 3 2 5 4 2" xfId="0"/>
    <cellStyle name="20% - Accent2 3 2 5 4 3" xfId="0"/>
    <cellStyle name="20% - Accent2 3 2 5 5" xfId="0"/>
    <cellStyle name="20% - Accent2 3 2 5 6" xfId="0"/>
    <cellStyle name="20% - Accent2 3 2 5 7" xfId="0"/>
    <cellStyle name="20% - Accent2 3 2 6" xfId="0"/>
    <cellStyle name="20% - Accent2 3 2 6 2" xfId="0"/>
    <cellStyle name="20% - Accent2 3 2 6 2 2" xfId="0"/>
    <cellStyle name="20% - Accent2 3 2 6 2 2 2" xfId="0"/>
    <cellStyle name="20% - Accent2 3 2 6 2 2 3" xfId="0"/>
    <cellStyle name="20% - Accent2 3 2 6 2 3" xfId="0"/>
    <cellStyle name="20% - Accent2 3 2 6 2 4" xfId="0"/>
    <cellStyle name="20% - Accent2 3 2 6 2 5" xfId="0"/>
    <cellStyle name="20% - Accent2 3 2 6 3" xfId="0"/>
    <cellStyle name="20% - Accent2 3 2 6 3 2" xfId="0"/>
    <cellStyle name="20% - Accent2 3 2 6 3 3" xfId="0"/>
    <cellStyle name="20% - Accent2 3 2 6 4" xfId="0"/>
    <cellStyle name="20% - Accent2 3 2 6 5" xfId="0"/>
    <cellStyle name="20% - Accent2 3 2 6 6" xfId="0"/>
    <cellStyle name="20% - Accent2 3 2 7" xfId="0"/>
    <cellStyle name="20% - Accent2 3 2 7 2" xfId="0"/>
    <cellStyle name="20% - Accent2 3 2 7 2 2" xfId="0"/>
    <cellStyle name="20% - Accent2 3 2 7 2 3" xfId="0"/>
    <cellStyle name="20% - Accent2 3 2 7 3" xfId="0"/>
    <cellStyle name="20% - Accent2 3 2 7 4" xfId="0"/>
    <cellStyle name="20% - Accent2 3 2 7 5" xfId="0"/>
    <cellStyle name="20% - Accent2 3 2 8" xfId="0"/>
    <cellStyle name="20% - Accent2 3 2 8 2" xfId="0"/>
    <cellStyle name="20% - Accent2 3 2 8 3" xfId="0"/>
    <cellStyle name="20% - Accent2 3 2 9" xfId="0"/>
    <cellStyle name="20% - Accent2 3 3" xfId="0"/>
    <cellStyle name="20% - Accent2 3 3 10" xfId="0"/>
    <cellStyle name="20% - Accent2 3 3 11" xfId="0"/>
    <cellStyle name="20% - Accent2 3 3 2" xfId="0"/>
    <cellStyle name="20% - Accent2 3 3 2 10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2 2 2" xfId="0"/>
    <cellStyle name="20% - Accent2 3 3 2 2 2 2 2 3" xfId="0"/>
    <cellStyle name="20% - Accent2 3 3 2 2 2 2 3" xfId="0"/>
    <cellStyle name="20% - Accent2 3 3 2 2 2 2 4" xfId="0"/>
    <cellStyle name="20% - Accent2 3 3 2 2 2 2 5" xfId="0"/>
    <cellStyle name="20% - Accent2 3 3 2 2 2 3" xfId="0"/>
    <cellStyle name="20% - Accent2 3 3 2 2 2 3 2" xfId="0"/>
    <cellStyle name="20% - Accent2 3 3 2 2 2 3 2 2" xfId="0"/>
    <cellStyle name="20% - Accent2 3 3 2 2 2 3 2 3" xfId="0"/>
    <cellStyle name="20% - Accent2 3 3 2 2 2 3 3" xfId="0"/>
    <cellStyle name="20% - Accent2 3 3 2 2 2 3 4" xfId="0"/>
    <cellStyle name="20% - Accent2 3 3 2 2 2 3 5" xfId="0"/>
    <cellStyle name="20% - Accent2 3 3 2 2 2 4" xfId="0"/>
    <cellStyle name="20% - Accent2 3 3 2 2 2 4 2" xfId="0"/>
    <cellStyle name="20% - Accent2 3 3 2 2 2 4 3" xfId="0"/>
    <cellStyle name="20% - Accent2 3 3 2 2 2 5" xfId="0"/>
    <cellStyle name="20% - Accent2 3 3 2 2 2 6" xfId="0"/>
    <cellStyle name="20% - Accent2 3 3 2 2 2 7" xfId="0"/>
    <cellStyle name="20% - Accent2 3 3 2 2 3" xfId="0"/>
    <cellStyle name="20% - Accent2 3 3 2 2 3 2" xfId="0"/>
    <cellStyle name="20% - Accent2 3 3 2 2 3 2 2" xfId="0"/>
    <cellStyle name="20% - Accent2 3 3 2 2 3 2 2 2" xfId="0"/>
    <cellStyle name="20% - Accent2 3 3 2 2 3 2 2 3" xfId="0"/>
    <cellStyle name="20% - Accent2 3 3 2 2 3 2 3" xfId="0"/>
    <cellStyle name="20% - Accent2 3 3 2 2 3 2 4" xfId="0"/>
    <cellStyle name="20% - Accent2 3 3 2 2 3 2 5" xfId="0"/>
    <cellStyle name="20% - Accent2 3 3 2 2 3 3" xfId="0"/>
    <cellStyle name="20% - Accent2 3 3 2 2 3 3 2" xfId="0"/>
    <cellStyle name="20% - Accent2 3 3 2 2 3 3 3" xfId="0"/>
    <cellStyle name="20% - Accent2 3 3 2 2 3 4" xfId="0"/>
    <cellStyle name="20% - Accent2 3 3 2 2 3 5" xfId="0"/>
    <cellStyle name="20% - Accent2 3 3 2 2 3 6" xfId="0"/>
    <cellStyle name="20% - Accent2 3 3 2 2 4" xfId="0"/>
    <cellStyle name="20% - Accent2 3 3 2 2 4 2" xfId="0"/>
    <cellStyle name="20% - Accent2 3 3 2 2 4 2 2" xfId="0"/>
    <cellStyle name="20% - Accent2 3 3 2 2 4 2 3" xfId="0"/>
    <cellStyle name="20% - Accent2 3 3 2 2 4 3" xfId="0"/>
    <cellStyle name="20% - Accent2 3 3 2 2 4 4" xfId="0"/>
    <cellStyle name="20% - Accent2 3 3 2 2 4 5" xfId="0"/>
    <cellStyle name="20% - Accent2 3 3 2 2 5" xfId="0"/>
    <cellStyle name="20% - Accent2 3 3 2 2 5 2" xfId="0"/>
    <cellStyle name="20% - Accent2 3 3 2 2 5 3" xfId="0"/>
    <cellStyle name="20% - Accent2 3 3 2 2 6" xfId="0"/>
    <cellStyle name="20% - Accent2 3 3 2 2 7" xfId="0"/>
    <cellStyle name="20% - Accent2 3 3 2 2 8" xfId="0"/>
    <cellStyle name="20% - Accent2 3 3 2 3" xfId="0"/>
    <cellStyle name="20% - Accent2 3 3 2 3 2" xfId="0"/>
    <cellStyle name="20% - Accent2 3 3 2 3 2 2" xfId="0"/>
    <cellStyle name="20% - Accent2 3 3 2 3 2 2 2" xfId="0"/>
    <cellStyle name="20% - Accent2 3 3 2 3 2 2 3" xfId="0"/>
    <cellStyle name="20% - Accent2 3 3 2 3 2 3" xfId="0"/>
    <cellStyle name="20% - Accent2 3 3 2 3 2 4" xfId="0"/>
    <cellStyle name="20% - Accent2 3 3 2 3 2 5" xfId="0"/>
    <cellStyle name="20% - Accent2 3 3 2 3 3" xfId="0"/>
    <cellStyle name="20% - Accent2 3 3 2 3 3 2" xfId="0"/>
    <cellStyle name="20% - Accent2 3 3 2 3 3 2 2" xfId="0"/>
    <cellStyle name="20% - Accent2 3 3 2 3 3 2 3" xfId="0"/>
    <cellStyle name="20% - Accent2 3 3 2 3 3 3" xfId="0"/>
    <cellStyle name="20% - Accent2 3 3 2 3 3 4" xfId="0"/>
    <cellStyle name="20% - Accent2 3 3 2 3 3 5" xfId="0"/>
    <cellStyle name="20% - Accent2 3 3 2 3 4" xfId="0"/>
    <cellStyle name="20% - Accent2 3 3 2 3 4 2" xfId="0"/>
    <cellStyle name="20% - Accent2 3 3 2 3 4 3" xfId="0"/>
    <cellStyle name="20% - Accent2 3 3 2 3 5" xfId="0"/>
    <cellStyle name="20% - Accent2 3 3 2 3 6" xfId="0"/>
    <cellStyle name="20% - Accent2 3 3 2 3 7" xfId="0"/>
    <cellStyle name="20% - Accent2 3 3 2 4" xfId="0"/>
    <cellStyle name="20% - Accent2 3 3 2 4 2" xfId="0"/>
    <cellStyle name="20% - Accent2 3 3 2 4 2 2" xfId="0"/>
    <cellStyle name="20% - Accent2 3 3 2 4 2 2 2" xfId="0"/>
    <cellStyle name="20% - Accent2 3 3 2 4 2 2 3" xfId="0"/>
    <cellStyle name="20% - Accent2 3 3 2 4 2 3" xfId="0"/>
    <cellStyle name="20% - Accent2 3 3 2 4 2 4" xfId="0"/>
    <cellStyle name="20% - Accent2 3 3 2 4 2 5" xfId="0"/>
    <cellStyle name="20% - Accent2 3 3 2 4 3" xfId="0"/>
    <cellStyle name="20% - Accent2 3 3 2 4 3 2" xfId="0"/>
    <cellStyle name="20% - Accent2 3 3 2 4 3 3" xfId="0"/>
    <cellStyle name="20% - Accent2 3 3 2 4 4" xfId="0"/>
    <cellStyle name="20% - Accent2 3 3 2 4 5" xfId="0"/>
    <cellStyle name="20% - Accent2 3 3 2 4 6" xfId="0"/>
    <cellStyle name="20% - Accent2 3 3 2 5" xfId="0"/>
    <cellStyle name="20% - Accent2 3 3 2 5 2" xfId="0"/>
    <cellStyle name="20% - Accent2 3 3 2 5 2 2" xfId="0"/>
    <cellStyle name="20% - Accent2 3 3 2 5 2 3" xfId="0"/>
    <cellStyle name="20% - Accent2 3 3 2 5 3" xfId="0"/>
    <cellStyle name="20% - Accent2 3 3 2 5 4" xfId="0"/>
    <cellStyle name="20% - Accent2 3 3 2 5 5" xfId="0"/>
    <cellStyle name="20% - Accent2 3 3 2 6" xfId="0"/>
    <cellStyle name="20% - Accent2 3 3 2 6 2" xfId="0"/>
    <cellStyle name="20% - Accent2 3 3 2 6 3" xfId="0"/>
    <cellStyle name="20% - Accent2 3 3 2 7" xfId="0"/>
    <cellStyle name="20% - Accent2 3 3 2 8" xfId="0"/>
    <cellStyle name="20% - Accent2 3 3 2 9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2 2 2" xfId="0"/>
    <cellStyle name="20% - Accent2 3 3 3 2 2 2 3" xfId="0"/>
    <cellStyle name="20% - Accent2 3 3 3 2 2 3" xfId="0"/>
    <cellStyle name="20% - Accent2 3 3 3 2 2 4" xfId="0"/>
    <cellStyle name="20% - Accent2 3 3 3 2 2 5" xfId="0"/>
    <cellStyle name="20% - Accent2 3 3 3 2 3" xfId="0"/>
    <cellStyle name="20% - Accent2 3 3 3 2 3 2" xfId="0"/>
    <cellStyle name="20% - Accent2 3 3 3 2 3 2 2" xfId="0"/>
    <cellStyle name="20% - Accent2 3 3 3 2 3 2 3" xfId="0"/>
    <cellStyle name="20% - Accent2 3 3 3 2 3 3" xfId="0"/>
    <cellStyle name="20% - Accent2 3 3 3 2 3 4" xfId="0"/>
    <cellStyle name="20% - Accent2 3 3 3 2 3 5" xfId="0"/>
    <cellStyle name="20% - Accent2 3 3 3 2 4" xfId="0"/>
    <cellStyle name="20% - Accent2 3 3 3 2 4 2" xfId="0"/>
    <cellStyle name="20% - Accent2 3 3 3 2 4 3" xfId="0"/>
    <cellStyle name="20% - Accent2 3 3 3 2 5" xfId="0"/>
    <cellStyle name="20% - Accent2 3 3 3 2 6" xfId="0"/>
    <cellStyle name="20% - Accent2 3 3 3 2 7" xfId="0"/>
    <cellStyle name="20% - Accent2 3 3 3 3" xfId="0"/>
    <cellStyle name="20% - Accent2 3 3 3 3 2" xfId="0"/>
    <cellStyle name="20% - Accent2 3 3 3 3 2 2" xfId="0"/>
    <cellStyle name="20% - Accent2 3 3 3 3 2 2 2" xfId="0"/>
    <cellStyle name="20% - Accent2 3 3 3 3 2 2 3" xfId="0"/>
    <cellStyle name="20% - Accent2 3 3 3 3 2 3" xfId="0"/>
    <cellStyle name="20% - Accent2 3 3 3 3 2 4" xfId="0"/>
    <cellStyle name="20% - Accent2 3 3 3 3 2 5" xfId="0"/>
    <cellStyle name="20% - Accent2 3 3 3 3 3" xfId="0"/>
    <cellStyle name="20% - Accent2 3 3 3 3 3 2" xfId="0"/>
    <cellStyle name="20% - Accent2 3 3 3 3 3 3" xfId="0"/>
    <cellStyle name="20% - Accent2 3 3 3 3 4" xfId="0"/>
    <cellStyle name="20% - Accent2 3 3 3 3 5" xfId="0"/>
    <cellStyle name="20% - Accent2 3 3 3 3 6" xfId="0"/>
    <cellStyle name="20% - Accent2 3 3 3 4" xfId="0"/>
    <cellStyle name="20% - Accent2 3 3 3 4 2" xfId="0"/>
    <cellStyle name="20% - Accent2 3 3 3 4 2 2" xfId="0"/>
    <cellStyle name="20% - Accent2 3 3 3 4 2 3" xfId="0"/>
    <cellStyle name="20% - Accent2 3 3 3 4 3" xfId="0"/>
    <cellStyle name="20% - Accent2 3 3 3 4 4" xfId="0"/>
    <cellStyle name="20% - Accent2 3 3 3 4 5" xfId="0"/>
    <cellStyle name="20% - Accent2 3 3 3 5" xfId="0"/>
    <cellStyle name="20% - Accent2 3 3 3 5 2" xfId="0"/>
    <cellStyle name="20% - Accent2 3 3 3 5 3" xfId="0"/>
    <cellStyle name="20% - Accent2 3 3 3 6" xfId="0"/>
    <cellStyle name="20% - Accent2 3 3 3 7" xfId="0"/>
    <cellStyle name="20% - Accent2 3 3 3 8" xfId="0"/>
    <cellStyle name="20% - Accent2 3 3 4" xfId="0"/>
    <cellStyle name="20% - Accent2 3 3 4 2" xfId="0"/>
    <cellStyle name="20% - Accent2 3 3 4 2 2" xfId="0"/>
    <cellStyle name="20% - Accent2 3 3 4 2 2 2" xfId="0"/>
    <cellStyle name="20% - Accent2 3 3 4 2 2 3" xfId="0"/>
    <cellStyle name="20% - Accent2 3 3 4 2 3" xfId="0"/>
    <cellStyle name="20% - Accent2 3 3 4 2 4" xfId="0"/>
    <cellStyle name="20% - Accent2 3 3 4 2 5" xfId="0"/>
    <cellStyle name="20% - Accent2 3 3 4 3" xfId="0"/>
    <cellStyle name="20% - Accent2 3 3 4 3 2" xfId="0"/>
    <cellStyle name="20% - Accent2 3 3 4 3 2 2" xfId="0"/>
    <cellStyle name="20% - Accent2 3 3 4 3 2 3" xfId="0"/>
    <cellStyle name="20% - Accent2 3 3 4 3 3" xfId="0"/>
    <cellStyle name="20% - Accent2 3 3 4 3 4" xfId="0"/>
    <cellStyle name="20% - Accent2 3 3 4 3 5" xfId="0"/>
    <cellStyle name="20% - Accent2 3 3 4 4" xfId="0"/>
    <cellStyle name="20% - Accent2 3 3 4 4 2" xfId="0"/>
    <cellStyle name="20% - Accent2 3 3 4 4 3" xfId="0"/>
    <cellStyle name="20% - Accent2 3 3 4 5" xfId="0"/>
    <cellStyle name="20% - Accent2 3 3 4 6" xfId="0"/>
    <cellStyle name="20% - Accent2 3 3 4 7" xfId="0"/>
    <cellStyle name="20% - Accent2 3 3 5" xfId="0"/>
    <cellStyle name="20% - Accent2 3 3 5 2" xfId="0"/>
    <cellStyle name="20% - Accent2 3 3 5 2 2" xfId="0"/>
    <cellStyle name="20% - Accent2 3 3 5 2 2 2" xfId="0"/>
    <cellStyle name="20% - Accent2 3 3 5 2 2 3" xfId="0"/>
    <cellStyle name="20% - Accent2 3 3 5 2 3" xfId="0"/>
    <cellStyle name="20% - Accent2 3 3 5 2 4" xfId="0"/>
    <cellStyle name="20% - Accent2 3 3 5 2 5" xfId="0"/>
    <cellStyle name="20% - Accent2 3 3 5 3" xfId="0"/>
    <cellStyle name="20% - Accent2 3 3 5 3 2" xfId="0"/>
    <cellStyle name="20% - Accent2 3 3 5 3 3" xfId="0"/>
    <cellStyle name="20% - Accent2 3 3 5 4" xfId="0"/>
    <cellStyle name="20% - Accent2 3 3 5 5" xfId="0"/>
    <cellStyle name="20% - Accent2 3 3 5 6" xfId="0"/>
    <cellStyle name="20% - Accent2 3 3 6" xfId="0"/>
    <cellStyle name="20% - Accent2 3 3 6 2" xfId="0"/>
    <cellStyle name="20% - Accent2 3 3 6 2 2" xfId="0"/>
    <cellStyle name="20% - Accent2 3 3 6 2 3" xfId="0"/>
    <cellStyle name="20% - Accent2 3 3 6 3" xfId="0"/>
    <cellStyle name="20% - Accent2 3 3 6 4" xfId="0"/>
    <cellStyle name="20% - Accent2 3 3 6 5" xfId="0"/>
    <cellStyle name="20% - Accent2 3 3 7" xfId="0"/>
    <cellStyle name="20% - Accent2 3 3 7 2" xfId="0"/>
    <cellStyle name="20% - Accent2 3 3 7 3" xfId="0"/>
    <cellStyle name="20% - Accent2 3 3 8" xfId="0"/>
    <cellStyle name="20% - Accent2 3 3 9" xfId="0"/>
    <cellStyle name="20% - Accent2 3 4" xfId="0"/>
    <cellStyle name="20% - Accent2 3 4 10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2 3" xfId="0"/>
    <cellStyle name="20% - Accent2 3 4 2 2 2 3" xfId="0"/>
    <cellStyle name="20% - Accent2 3 4 2 2 2 4" xfId="0"/>
    <cellStyle name="20% - Accent2 3 4 2 2 2 5" xfId="0"/>
    <cellStyle name="20% - Accent2 3 4 2 2 3" xfId="0"/>
    <cellStyle name="20% - Accent2 3 4 2 2 3 2" xfId="0"/>
    <cellStyle name="20% - Accent2 3 4 2 2 3 2 2" xfId="0"/>
    <cellStyle name="20% - Accent2 3 4 2 2 3 2 3" xfId="0"/>
    <cellStyle name="20% - Accent2 3 4 2 2 3 3" xfId="0"/>
    <cellStyle name="20% - Accent2 3 4 2 2 3 4" xfId="0"/>
    <cellStyle name="20% - Accent2 3 4 2 2 3 5" xfId="0"/>
    <cellStyle name="20% - Accent2 3 4 2 2 4" xfId="0"/>
    <cellStyle name="20% - Accent2 3 4 2 2 4 2" xfId="0"/>
    <cellStyle name="20% - Accent2 3 4 2 2 4 3" xfId="0"/>
    <cellStyle name="20% - Accent2 3 4 2 2 5" xfId="0"/>
    <cellStyle name="20% - Accent2 3 4 2 2 6" xfId="0"/>
    <cellStyle name="20% - Accent2 3 4 2 2 7" xfId="0"/>
    <cellStyle name="20% - Accent2 3 4 2 3" xfId="0"/>
    <cellStyle name="20% - Accent2 3 4 2 3 2" xfId="0"/>
    <cellStyle name="20% - Accent2 3 4 2 3 2 2" xfId="0"/>
    <cellStyle name="20% - Accent2 3 4 2 3 2 2 2" xfId="0"/>
    <cellStyle name="20% - Accent2 3 4 2 3 2 2 3" xfId="0"/>
    <cellStyle name="20% - Accent2 3 4 2 3 2 3" xfId="0"/>
    <cellStyle name="20% - Accent2 3 4 2 3 2 4" xfId="0"/>
    <cellStyle name="20% - Accent2 3 4 2 3 2 5" xfId="0"/>
    <cellStyle name="20% - Accent2 3 4 2 3 3" xfId="0"/>
    <cellStyle name="20% - Accent2 3 4 2 3 3 2" xfId="0"/>
    <cellStyle name="20% - Accent2 3 4 2 3 3 3" xfId="0"/>
    <cellStyle name="20% - Accent2 3 4 2 3 4" xfId="0"/>
    <cellStyle name="20% - Accent2 3 4 2 3 5" xfId="0"/>
    <cellStyle name="20% - Accent2 3 4 2 3 6" xfId="0"/>
    <cellStyle name="20% - Accent2 3 4 2 4" xfId="0"/>
    <cellStyle name="20% - Accent2 3 4 2 4 2" xfId="0"/>
    <cellStyle name="20% - Accent2 3 4 2 4 2 2" xfId="0"/>
    <cellStyle name="20% - Accent2 3 4 2 4 2 3" xfId="0"/>
    <cellStyle name="20% - Accent2 3 4 2 4 3" xfId="0"/>
    <cellStyle name="20% - Accent2 3 4 2 4 4" xfId="0"/>
    <cellStyle name="20% - Accent2 3 4 2 4 5" xfId="0"/>
    <cellStyle name="20% - Accent2 3 4 2 5" xfId="0"/>
    <cellStyle name="20% - Accent2 3 4 2 5 2" xfId="0"/>
    <cellStyle name="20% - Accent2 3 4 2 5 3" xfId="0"/>
    <cellStyle name="20% - Accent2 3 4 2 6" xfId="0"/>
    <cellStyle name="20% - Accent2 3 4 2 7" xfId="0"/>
    <cellStyle name="20% - Accent2 3 4 2 8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2 3" xfId="0"/>
    <cellStyle name="20% - Accent2 3 4 3 2 3" xfId="0"/>
    <cellStyle name="20% - Accent2 3 4 3 2 4" xfId="0"/>
    <cellStyle name="20% - Accent2 3 4 3 2 5" xfId="0"/>
    <cellStyle name="20% - Accent2 3 4 3 3" xfId="0"/>
    <cellStyle name="20% - Accent2 3 4 3 3 2" xfId="0"/>
    <cellStyle name="20% - Accent2 3 4 3 3 2 2" xfId="0"/>
    <cellStyle name="20% - Accent2 3 4 3 3 2 3" xfId="0"/>
    <cellStyle name="20% - Accent2 3 4 3 3 3" xfId="0"/>
    <cellStyle name="20% - Accent2 3 4 3 3 4" xfId="0"/>
    <cellStyle name="20% - Accent2 3 4 3 3 5" xfId="0"/>
    <cellStyle name="20% - Accent2 3 4 3 4" xfId="0"/>
    <cellStyle name="20% - Accent2 3 4 3 4 2" xfId="0"/>
    <cellStyle name="20% - Accent2 3 4 3 4 3" xfId="0"/>
    <cellStyle name="20% - Accent2 3 4 3 5" xfId="0"/>
    <cellStyle name="20% - Accent2 3 4 3 6" xfId="0"/>
    <cellStyle name="20% - Accent2 3 4 3 7" xfId="0"/>
    <cellStyle name="20% - Accent2 3 4 4" xfId="0"/>
    <cellStyle name="20% - Accent2 3 4 4 2" xfId="0"/>
    <cellStyle name="20% - Accent2 3 4 4 2 2" xfId="0"/>
    <cellStyle name="20% - Accent2 3 4 4 2 2 2" xfId="0"/>
    <cellStyle name="20% - Accent2 3 4 4 2 2 3" xfId="0"/>
    <cellStyle name="20% - Accent2 3 4 4 2 3" xfId="0"/>
    <cellStyle name="20% - Accent2 3 4 4 2 4" xfId="0"/>
    <cellStyle name="20% - Accent2 3 4 4 2 5" xfId="0"/>
    <cellStyle name="20% - Accent2 3 4 4 3" xfId="0"/>
    <cellStyle name="20% - Accent2 3 4 4 3 2" xfId="0"/>
    <cellStyle name="20% - Accent2 3 4 4 3 3" xfId="0"/>
    <cellStyle name="20% - Accent2 3 4 4 4" xfId="0"/>
    <cellStyle name="20% - Accent2 3 4 4 5" xfId="0"/>
    <cellStyle name="20% - Accent2 3 4 4 6" xfId="0"/>
    <cellStyle name="20% - Accent2 3 4 5" xfId="0"/>
    <cellStyle name="20% - Accent2 3 4 5 2" xfId="0"/>
    <cellStyle name="20% - Accent2 3 4 5 2 2" xfId="0"/>
    <cellStyle name="20% - Accent2 3 4 5 2 3" xfId="0"/>
    <cellStyle name="20% - Accent2 3 4 5 3" xfId="0"/>
    <cellStyle name="20% - Accent2 3 4 5 4" xfId="0"/>
    <cellStyle name="20% - Accent2 3 4 5 5" xfId="0"/>
    <cellStyle name="20% - Accent2 3 4 6" xfId="0"/>
    <cellStyle name="20% - Accent2 3 4 6 2" xfId="0"/>
    <cellStyle name="20% - Accent2 3 4 6 3" xfId="0"/>
    <cellStyle name="20% - Accent2 3 4 7" xfId="0"/>
    <cellStyle name="20% - Accent2 3 4 8" xfId="0"/>
    <cellStyle name="20% - Accent2 3 4 9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3" xfId="0"/>
    <cellStyle name="20% - Accent2 3 5 2 2 3" xfId="0"/>
    <cellStyle name="20% - Accent2 3 5 2 2 4" xfId="0"/>
    <cellStyle name="20% - Accent2 3 5 2 2 5" xfId="0"/>
    <cellStyle name="20% - Accent2 3 5 2 3" xfId="0"/>
    <cellStyle name="20% - Accent2 3 5 2 3 2" xfId="0"/>
    <cellStyle name="20% - Accent2 3 5 2 3 2 2" xfId="0"/>
    <cellStyle name="20% - Accent2 3 5 2 3 2 3" xfId="0"/>
    <cellStyle name="20% - Accent2 3 5 2 3 3" xfId="0"/>
    <cellStyle name="20% - Accent2 3 5 2 3 4" xfId="0"/>
    <cellStyle name="20% - Accent2 3 5 2 3 5" xfId="0"/>
    <cellStyle name="20% - Accent2 3 5 2 4" xfId="0"/>
    <cellStyle name="20% - Accent2 3 5 2 4 2" xfId="0"/>
    <cellStyle name="20% - Accent2 3 5 2 4 3" xfId="0"/>
    <cellStyle name="20% - Accent2 3 5 2 5" xfId="0"/>
    <cellStyle name="20% - Accent2 3 5 2 6" xfId="0"/>
    <cellStyle name="20% - Accent2 3 5 2 7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2 3" xfId="0"/>
    <cellStyle name="20% - Accent2 3 5 3 2 3" xfId="0"/>
    <cellStyle name="20% - Accent2 3 5 3 2 4" xfId="0"/>
    <cellStyle name="20% - Accent2 3 5 3 2 5" xfId="0"/>
    <cellStyle name="20% - Accent2 3 5 3 3" xfId="0"/>
    <cellStyle name="20% - Accent2 3 5 3 3 2" xfId="0"/>
    <cellStyle name="20% - Accent2 3 5 3 3 3" xfId="0"/>
    <cellStyle name="20% - Accent2 3 5 3 4" xfId="0"/>
    <cellStyle name="20% - Accent2 3 5 3 5" xfId="0"/>
    <cellStyle name="20% - Accent2 3 5 3 6" xfId="0"/>
    <cellStyle name="20% - Accent2 3 5 4" xfId="0"/>
    <cellStyle name="20% - Accent2 3 5 4 2" xfId="0"/>
    <cellStyle name="20% - Accent2 3 5 4 2 2" xfId="0"/>
    <cellStyle name="20% - Accent2 3 5 4 2 3" xfId="0"/>
    <cellStyle name="20% - Accent2 3 5 4 3" xfId="0"/>
    <cellStyle name="20% - Accent2 3 5 4 4" xfId="0"/>
    <cellStyle name="20% - Accent2 3 5 4 5" xfId="0"/>
    <cellStyle name="20% - Accent2 3 5 5" xfId="0"/>
    <cellStyle name="20% - Accent2 3 5 5 2" xfId="0"/>
    <cellStyle name="20% - Accent2 3 5 5 3" xfId="0"/>
    <cellStyle name="20% - Accent2 3 5 6" xfId="0"/>
    <cellStyle name="20% - Accent2 3 5 7" xfId="0"/>
    <cellStyle name="20% - Accent2 3 5 8" xfId="0"/>
    <cellStyle name="20% - Accent2 3 6" xfId="0"/>
    <cellStyle name="20% - Accent2 3 6 2" xfId="0"/>
    <cellStyle name="20% - Accent2 3 6 2 2" xfId="0"/>
    <cellStyle name="20% - Accent2 3 6 2 2 2" xfId="0"/>
    <cellStyle name="20% - Accent2 3 6 2 2 3" xfId="0"/>
    <cellStyle name="20% - Accent2 3 6 2 3" xfId="0"/>
    <cellStyle name="20% - Accent2 3 6 2 4" xfId="0"/>
    <cellStyle name="20% - Accent2 3 6 2 5" xfId="0"/>
    <cellStyle name="20% - Accent2 3 6 3" xfId="0"/>
    <cellStyle name="20% - Accent2 3 6 3 2" xfId="0"/>
    <cellStyle name="20% - Accent2 3 6 3 2 2" xfId="0"/>
    <cellStyle name="20% - Accent2 3 6 3 2 3" xfId="0"/>
    <cellStyle name="20% - Accent2 3 6 3 3" xfId="0"/>
    <cellStyle name="20% - Accent2 3 6 3 4" xfId="0"/>
    <cellStyle name="20% - Accent2 3 6 3 5" xfId="0"/>
    <cellStyle name="20% - Accent2 3 6 4" xfId="0"/>
    <cellStyle name="20% - Accent2 3 6 4 2" xfId="0"/>
    <cellStyle name="20% - Accent2 3 6 4 3" xfId="0"/>
    <cellStyle name="20% - Accent2 3 6 5" xfId="0"/>
    <cellStyle name="20% - Accent2 3 6 6" xfId="0"/>
    <cellStyle name="20% - Accent2 3 6 7" xfId="0"/>
    <cellStyle name="20% - Accent2 3 7" xfId="0"/>
    <cellStyle name="20% - Accent2 3 7 2" xfId="0"/>
    <cellStyle name="20% - Accent2 3 7 2 2" xfId="0"/>
    <cellStyle name="20% - Accent2 3 7 2 2 2" xfId="0"/>
    <cellStyle name="20% - Accent2 3 7 2 2 3" xfId="0"/>
    <cellStyle name="20% - Accent2 3 7 2 3" xfId="0"/>
    <cellStyle name="20% - Accent2 3 7 2 4" xfId="0"/>
    <cellStyle name="20% - Accent2 3 7 2 5" xfId="0"/>
    <cellStyle name="20% - Accent2 3 7 3" xfId="0"/>
    <cellStyle name="20% - Accent2 3 7 3 2" xfId="0"/>
    <cellStyle name="20% - Accent2 3 7 3 3" xfId="0"/>
    <cellStyle name="20% - Accent2 3 7 4" xfId="0"/>
    <cellStyle name="20% - Accent2 3 7 5" xfId="0"/>
    <cellStyle name="20% - Accent2 3 7 6" xfId="0"/>
    <cellStyle name="20% - Accent2 3 8" xfId="0"/>
    <cellStyle name="20% - Accent2 3 8 2" xfId="0"/>
    <cellStyle name="20% - Accent2 3 8 2 2" xfId="0"/>
    <cellStyle name="20% - Accent2 3 8 2 3" xfId="0"/>
    <cellStyle name="20% - Accent2 3 8 3" xfId="0"/>
    <cellStyle name="20% - Accent2 3 8 4" xfId="0"/>
    <cellStyle name="20% - Accent2 3 8 5" xfId="0"/>
    <cellStyle name="20% - Accent2 3 9" xfId="0"/>
    <cellStyle name="20% - Accent2 3 9 2" xfId="0"/>
    <cellStyle name="20% - Accent2 3 9 3" xfId="0"/>
    <cellStyle name="20% - Accent2 4" xfId="0"/>
    <cellStyle name="20% - Accent2 4 10" xfId="0"/>
    <cellStyle name="20% - Accent2 4 11" xfId="0"/>
    <cellStyle name="20% - Accent2 4 12" xfId="0"/>
    <cellStyle name="20% - Accent2 4 2" xfId="0"/>
    <cellStyle name="20% - Accent2 4 2 10" xfId="0"/>
    <cellStyle name="20% - Accent2 4 2 11" xfId="0"/>
    <cellStyle name="20% - Accent2 4 2 2" xfId="0"/>
    <cellStyle name="20% - Accent2 4 2 2 10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2 2 2" xfId="0"/>
    <cellStyle name="20% - Accent2 4 2 2 2 2 2 2 3" xfId="0"/>
    <cellStyle name="20% - Accent2 4 2 2 2 2 2 3" xfId="0"/>
    <cellStyle name="20% - Accent2 4 2 2 2 2 2 4" xfId="0"/>
    <cellStyle name="20% - Accent2 4 2 2 2 2 2 5" xfId="0"/>
    <cellStyle name="20% - Accent2 4 2 2 2 2 3" xfId="0"/>
    <cellStyle name="20% - Accent2 4 2 2 2 2 3 2" xfId="0"/>
    <cellStyle name="20% - Accent2 4 2 2 2 2 3 2 2" xfId="0"/>
    <cellStyle name="20% - Accent2 4 2 2 2 2 3 2 3" xfId="0"/>
    <cellStyle name="20% - Accent2 4 2 2 2 2 3 3" xfId="0"/>
    <cellStyle name="20% - Accent2 4 2 2 2 2 3 4" xfId="0"/>
    <cellStyle name="20% - Accent2 4 2 2 2 2 3 5" xfId="0"/>
    <cellStyle name="20% - Accent2 4 2 2 2 2 4" xfId="0"/>
    <cellStyle name="20% - Accent2 4 2 2 2 2 4 2" xfId="0"/>
    <cellStyle name="20% - Accent2 4 2 2 2 2 4 3" xfId="0"/>
    <cellStyle name="20% - Accent2 4 2 2 2 2 5" xfId="0"/>
    <cellStyle name="20% - Accent2 4 2 2 2 2 6" xfId="0"/>
    <cellStyle name="20% - Accent2 4 2 2 2 2 7" xfId="0"/>
    <cellStyle name="20% - Accent2 4 2 2 2 3" xfId="0"/>
    <cellStyle name="20% - Accent2 4 2 2 2 3 2" xfId="0"/>
    <cellStyle name="20% - Accent2 4 2 2 2 3 2 2" xfId="0"/>
    <cellStyle name="20% - Accent2 4 2 2 2 3 2 2 2" xfId="0"/>
    <cellStyle name="20% - Accent2 4 2 2 2 3 2 2 3" xfId="0"/>
    <cellStyle name="20% - Accent2 4 2 2 2 3 2 3" xfId="0"/>
    <cellStyle name="20% - Accent2 4 2 2 2 3 2 4" xfId="0"/>
    <cellStyle name="20% - Accent2 4 2 2 2 3 2 5" xfId="0"/>
    <cellStyle name="20% - Accent2 4 2 2 2 3 3" xfId="0"/>
    <cellStyle name="20% - Accent2 4 2 2 2 3 3 2" xfId="0"/>
    <cellStyle name="20% - Accent2 4 2 2 2 3 3 3" xfId="0"/>
    <cellStyle name="20% - Accent2 4 2 2 2 3 4" xfId="0"/>
    <cellStyle name="20% - Accent2 4 2 2 2 3 5" xfId="0"/>
    <cellStyle name="20% - Accent2 4 2 2 2 3 6" xfId="0"/>
    <cellStyle name="20% - Accent2 4 2 2 2 4" xfId="0"/>
    <cellStyle name="20% - Accent2 4 2 2 2 4 2" xfId="0"/>
    <cellStyle name="20% - Accent2 4 2 2 2 4 2 2" xfId="0"/>
    <cellStyle name="20% - Accent2 4 2 2 2 4 2 3" xfId="0"/>
    <cellStyle name="20% - Accent2 4 2 2 2 4 3" xfId="0"/>
    <cellStyle name="20% - Accent2 4 2 2 2 4 4" xfId="0"/>
    <cellStyle name="20% - Accent2 4 2 2 2 4 5" xfId="0"/>
    <cellStyle name="20% - Accent2 4 2 2 2 5" xfId="0"/>
    <cellStyle name="20% - Accent2 4 2 2 2 5 2" xfId="0"/>
    <cellStyle name="20% - Accent2 4 2 2 2 5 3" xfId="0"/>
    <cellStyle name="20% - Accent2 4 2 2 2 6" xfId="0"/>
    <cellStyle name="20% - Accent2 4 2 2 2 7" xfId="0"/>
    <cellStyle name="20% - Accent2 4 2 2 2 8" xfId="0"/>
    <cellStyle name="20% - Accent2 4 2 2 3" xfId="0"/>
    <cellStyle name="20% - Accent2 4 2 2 3 2" xfId="0"/>
    <cellStyle name="20% - Accent2 4 2 2 3 2 2" xfId="0"/>
    <cellStyle name="20% - Accent2 4 2 2 3 2 2 2" xfId="0"/>
    <cellStyle name="20% - Accent2 4 2 2 3 2 2 3" xfId="0"/>
    <cellStyle name="20% - Accent2 4 2 2 3 2 3" xfId="0"/>
    <cellStyle name="20% - Accent2 4 2 2 3 2 4" xfId="0"/>
    <cellStyle name="20% - Accent2 4 2 2 3 2 5" xfId="0"/>
    <cellStyle name="20% - Accent2 4 2 2 3 3" xfId="0"/>
    <cellStyle name="20% - Accent2 4 2 2 3 3 2" xfId="0"/>
    <cellStyle name="20% - Accent2 4 2 2 3 3 2 2" xfId="0"/>
    <cellStyle name="20% - Accent2 4 2 2 3 3 2 3" xfId="0"/>
    <cellStyle name="20% - Accent2 4 2 2 3 3 3" xfId="0"/>
    <cellStyle name="20% - Accent2 4 2 2 3 3 4" xfId="0"/>
    <cellStyle name="20% - Accent2 4 2 2 3 3 5" xfId="0"/>
    <cellStyle name="20% - Accent2 4 2 2 3 4" xfId="0"/>
    <cellStyle name="20% - Accent2 4 2 2 3 4 2" xfId="0"/>
    <cellStyle name="20% - Accent2 4 2 2 3 4 3" xfId="0"/>
    <cellStyle name="20% - Accent2 4 2 2 3 5" xfId="0"/>
    <cellStyle name="20% - Accent2 4 2 2 3 6" xfId="0"/>
    <cellStyle name="20% - Accent2 4 2 2 3 7" xfId="0"/>
    <cellStyle name="20% - Accent2 4 2 2 4" xfId="0"/>
    <cellStyle name="20% - Accent2 4 2 2 4 2" xfId="0"/>
    <cellStyle name="20% - Accent2 4 2 2 4 2 2" xfId="0"/>
    <cellStyle name="20% - Accent2 4 2 2 4 2 2 2" xfId="0"/>
    <cellStyle name="20% - Accent2 4 2 2 4 2 2 3" xfId="0"/>
    <cellStyle name="20% - Accent2 4 2 2 4 2 3" xfId="0"/>
    <cellStyle name="20% - Accent2 4 2 2 4 2 4" xfId="0"/>
    <cellStyle name="20% - Accent2 4 2 2 4 2 5" xfId="0"/>
    <cellStyle name="20% - Accent2 4 2 2 4 3" xfId="0"/>
    <cellStyle name="20% - Accent2 4 2 2 4 3 2" xfId="0"/>
    <cellStyle name="20% - Accent2 4 2 2 4 3 3" xfId="0"/>
    <cellStyle name="20% - Accent2 4 2 2 4 4" xfId="0"/>
    <cellStyle name="20% - Accent2 4 2 2 4 5" xfId="0"/>
    <cellStyle name="20% - Accent2 4 2 2 4 6" xfId="0"/>
    <cellStyle name="20% - Accent2 4 2 2 5" xfId="0"/>
    <cellStyle name="20% - Accent2 4 2 2 5 2" xfId="0"/>
    <cellStyle name="20% - Accent2 4 2 2 5 2 2" xfId="0"/>
    <cellStyle name="20% - Accent2 4 2 2 5 2 3" xfId="0"/>
    <cellStyle name="20% - Accent2 4 2 2 5 3" xfId="0"/>
    <cellStyle name="20% - Accent2 4 2 2 5 4" xfId="0"/>
    <cellStyle name="20% - Accent2 4 2 2 5 5" xfId="0"/>
    <cellStyle name="20% - Accent2 4 2 2 6" xfId="0"/>
    <cellStyle name="20% - Accent2 4 2 2 6 2" xfId="0"/>
    <cellStyle name="20% - Accent2 4 2 2 6 3" xfId="0"/>
    <cellStyle name="20% - Accent2 4 2 2 7" xfId="0"/>
    <cellStyle name="20% - Accent2 4 2 2 8" xfId="0"/>
    <cellStyle name="20% - Accent2 4 2 2 9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2 2 2" xfId="0"/>
    <cellStyle name="20% - Accent2 4 2 3 2 2 2 3" xfId="0"/>
    <cellStyle name="20% - Accent2 4 2 3 2 2 3" xfId="0"/>
    <cellStyle name="20% - Accent2 4 2 3 2 2 4" xfId="0"/>
    <cellStyle name="20% - Accent2 4 2 3 2 2 5" xfId="0"/>
    <cellStyle name="20% - Accent2 4 2 3 2 3" xfId="0"/>
    <cellStyle name="20% - Accent2 4 2 3 2 3 2" xfId="0"/>
    <cellStyle name="20% - Accent2 4 2 3 2 3 2 2" xfId="0"/>
    <cellStyle name="20% - Accent2 4 2 3 2 3 2 3" xfId="0"/>
    <cellStyle name="20% - Accent2 4 2 3 2 3 3" xfId="0"/>
    <cellStyle name="20% - Accent2 4 2 3 2 3 4" xfId="0"/>
    <cellStyle name="20% - Accent2 4 2 3 2 3 5" xfId="0"/>
    <cellStyle name="20% - Accent2 4 2 3 2 4" xfId="0"/>
    <cellStyle name="20% - Accent2 4 2 3 2 4 2" xfId="0"/>
    <cellStyle name="20% - Accent2 4 2 3 2 4 3" xfId="0"/>
    <cellStyle name="20% - Accent2 4 2 3 2 5" xfId="0"/>
    <cellStyle name="20% - Accent2 4 2 3 2 6" xfId="0"/>
    <cellStyle name="20% - Accent2 4 2 3 2 7" xfId="0"/>
    <cellStyle name="20% - Accent2 4 2 3 3" xfId="0"/>
    <cellStyle name="20% - Accent2 4 2 3 3 2" xfId="0"/>
    <cellStyle name="20% - Accent2 4 2 3 3 2 2" xfId="0"/>
    <cellStyle name="20% - Accent2 4 2 3 3 2 2 2" xfId="0"/>
    <cellStyle name="20% - Accent2 4 2 3 3 2 2 3" xfId="0"/>
    <cellStyle name="20% - Accent2 4 2 3 3 2 3" xfId="0"/>
    <cellStyle name="20% - Accent2 4 2 3 3 2 4" xfId="0"/>
    <cellStyle name="20% - Accent2 4 2 3 3 2 5" xfId="0"/>
    <cellStyle name="20% - Accent2 4 2 3 3 3" xfId="0"/>
    <cellStyle name="20% - Accent2 4 2 3 3 3 2" xfId="0"/>
    <cellStyle name="20% - Accent2 4 2 3 3 3 3" xfId="0"/>
    <cellStyle name="20% - Accent2 4 2 3 3 4" xfId="0"/>
    <cellStyle name="20% - Accent2 4 2 3 3 5" xfId="0"/>
    <cellStyle name="20% - Accent2 4 2 3 3 6" xfId="0"/>
    <cellStyle name="20% - Accent2 4 2 3 4" xfId="0"/>
    <cellStyle name="20% - Accent2 4 2 3 4 2" xfId="0"/>
    <cellStyle name="20% - Accent2 4 2 3 4 2 2" xfId="0"/>
    <cellStyle name="20% - Accent2 4 2 3 4 2 3" xfId="0"/>
    <cellStyle name="20% - Accent2 4 2 3 4 3" xfId="0"/>
    <cellStyle name="20% - Accent2 4 2 3 4 4" xfId="0"/>
    <cellStyle name="20% - Accent2 4 2 3 4 5" xfId="0"/>
    <cellStyle name="20% - Accent2 4 2 3 5" xfId="0"/>
    <cellStyle name="20% - Accent2 4 2 3 5 2" xfId="0"/>
    <cellStyle name="20% - Accent2 4 2 3 5 3" xfId="0"/>
    <cellStyle name="20% - Accent2 4 2 3 6" xfId="0"/>
    <cellStyle name="20% - Accent2 4 2 3 7" xfId="0"/>
    <cellStyle name="20% - Accent2 4 2 3 8" xfId="0"/>
    <cellStyle name="20% - Accent2 4 2 4" xfId="0"/>
    <cellStyle name="20% - Accent2 4 2 4 2" xfId="0"/>
    <cellStyle name="20% - Accent2 4 2 4 2 2" xfId="0"/>
    <cellStyle name="20% - Accent2 4 2 4 2 2 2" xfId="0"/>
    <cellStyle name="20% - Accent2 4 2 4 2 2 3" xfId="0"/>
    <cellStyle name="20% - Accent2 4 2 4 2 3" xfId="0"/>
    <cellStyle name="20% - Accent2 4 2 4 2 4" xfId="0"/>
    <cellStyle name="20% - Accent2 4 2 4 2 5" xfId="0"/>
    <cellStyle name="20% - Accent2 4 2 4 3" xfId="0"/>
    <cellStyle name="20% - Accent2 4 2 4 3 2" xfId="0"/>
    <cellStyle name="20% - Accent2 4 2 4 3 2 2" xfId="0"/>
    <cellStyle name="20% - Accent2 4 2 4 3 2 3" xfId="0"/>
    <cellStyle name="20% - Accent2 4 2 4 3 3" xfId="0"/>
    <cellStyle name="20% - Accent2 4 2 4 3 4" xfId="0"/>
    <cellStyle name="20% - Accent2 4 2 4 3 5" xfId="0"/>
    <cellStyle name="20% - Accent2 4 2 4 4" xfId="0"/>
    <cellStyle name="20% - Accent2 4 2 4 4 2" xfId="0"/>
    <cellStyle name="20% - Accent2 4 2 4 4 3" xfId="0"/>
    <cellStyle name="20% - Accent2 4 2 4 5" xfId="0"/>
    <cellStyle name="20% - Accent2 4 2 4 6" xfId="0"/>
    <cellStyle name="20% - Accent2 4 2 4 7" xfId="0"/>
    <cellStyle name="20% - Accent2 4 2 5" xfId="0"/>
    <cellStyle name="20% - Accent2 4 2 5 2" xfId="0"/>
    <cellStyle name="20% - Accent2 4 2 5 2 2" xfId="0"/>
    <cellStyle name="20% - Accent2 4 2 5 2 2 2" xfId="0"/>
    <cellStyle name="20% - Accent2 4 2 5 2 2 3" xfId="0"/>
    <cellStyle name="20% - Accent2 4 2 5 2 3" xfId="0"/>
    <cellStyle name="20% - Accent2 4 2 5 2 4" xfId="0"/>
    <cellStyle name="20% - Accent2 4 2 5 2 5" xfId="0"/>
    <cellStyle name="20% - Accent2 4 2 5 3" xfId="0"/>
    <cellStyle name="20% - Accent2 4 2 5 3 2" xfId="0"/>
    <cellStyle name="20% - Accent2 4 2 5 3 3" xfId="0"/>
    <cellStyle name="20% - Accent2 4 2 5 4" xfId="0"/>
    <cellStyle name="20% - Accent2 4 2 5 5" xfId="0"/>
    <cellStyle name="20% - Accent2 4 2 5 6" xfId="0"/>
    <cellStyle name="20% - Accent2 4 2 6" xfId="0"/>
    <cellStyle name="20% - Accent2 4 2 6 2" xfId="0"/>
    <cellStyle name="20% - Accent2 4 2 6 2 2" xfId="0"/>
    <cellStyle name="20% - Accent2 4 2 6 2 3" xfId="0"/>
    <cellStyle name="20% - Accent2 4 2 6 3" xfId="0"/>
    <cellStyle name="20% - Accent2 4 2 6 4" xfId="0"/>
    <cellStyle name="20% - Accent2 4 2 6 5" xfId="0"/>
    <cellStyle name="20% - Accent2 4 2 7" xfId="0"/>
    <cellStyle name="20% - Accent2 4 2 7 2" xfId="0"/>
    <cellStyle name="20% - Accent2 4 2 7 3" xfId="0"/>
    <cellStyle name="20% - Accent2 4 2 8" xfId="0"/>
    <cellStyle name="20% - Accent2 4 2 9" xfId="0"/>
    <cellStyle name="20% - Accent2 4 3" xfId="0"/>
    <cellStyle name="20% - Accent2 4 3 10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2 3" xfId="0"/>
    <cellStyle name="20% - Accent2 4 3 2 2 2 3" xfId="0"/>
    <cellStyle name="20% - Accent2 4 3 2 2 2 4" xfId="0"/>
    <cellStyle name="20% - Accent2 4 3 2 2 2 5" xfId="0"/>
    <cellStyle name="20% - Accent2 4 3 2 2 3" xfId="0"/>
    <cellStyle name="20% - Accent2 4 3 2 2 3 2" xfId="0"/>
    <cellStyle name="20% - Accent2 4 3 2 2 3 2 2" xfId="0"/>
    <cellStyle name="20% - Accent2 4 3 2 2 3 2 3" xfId="0"/>
    <cellStyle name="20% - Accent2 4 3 2 2 3 3" xfId="0"/>
    <cellStyle name="20% - Accent2 4 3 2 2 3 4" xfId="0"/>
    <cellStyle name="20% - Accent2 4 3 2 2 3 5" xfId="0"/>
    <cellStyle name="20% - Accent2 4 3 2 2 4" xfId="0"/>
    <cellStyle name="20% - Accent2 4 3 2 2 4 2" xfId="0"/>
    <cellStyle name="20% - Accent2 4 3 2 2 4 3" xfId="0"/>
    <cellStyle name="20% - Accent2 4 3 2 2 5" xfId="0"/>
    <cellStyle name="20% - Accent2 4 3 2 2 6" xfId="0"/>
    <cellStyle name="20% - Accent2 4 3 2 2 7" xfId="0"/>
    <cellStyle name="20% - Accent2 4 3 2 3" xfId="0"/>
    <cellStyle name="20% - Accent2 4 3 2 3 2" xfId="0"/>
    <cellStyle name="20% - Accent2 4 3 2 3 2 2" xfId="0"/>
    <cellStyle name="20% - Accent2 4 3 2 3 2 2 2" xfId="0"/>
    <cellStyle name="20% - Accent2 4 3 2 3 2 2 3" xfId="0"/>
    <cellStyle name="20% - Accent2 4 3 2 3 2 3" xfId="0"/>
    <cellStyle name="20% - Accent2 4 3 2 3 2 4" xfId="0"/>
    <cellStyle name="20% - Accent2 4 3 2 3 2 5" xfId="0"/>
    <cellStyle name="20% - Accent2 4 3 2 3 3" xfId="0"/>
    <cellStyle name="20% - Accent2 4 3 2 3 3 2" xfId="0"/>
    <cellStyle name="20% - Accent2 4 3 2 3 3 3" xfId="0"/>
    <cellStyle name="20% - Accent2 4 3 2 3 4" xfId="0"/>
    <cellStyle name="20% - Accent2 4 3 2 3 5" xfId="0"/>
    <cellStyle name="20% - Accent2 4 3 2 3 6" xfId="0"/>
    <cellStyle name="20% - Accent2 4 3 2 4" xfId="0"/>
    <cellStyle name="20% - Accent2 4 3 2 4 2" xfId="0"/>
    <cellStyle name="20% - Accent2 4 3 2 4 2 2" xfId="0"/>
    <cellStyle name="20% - Accent2 4 3 2 4 2 3" xfId="0"/>
    <cellStyle name="20% - Accent2 4 3 2 4 3" xfId="0"/>
    <cellStyle name="20% - Accent2 4 3 2 4 4" xfId="0"/>
    <cellStyle name="20% - Accent2 4 3 2 4 5" xfId="0"/>
    <cellStyle name="20% - Accent2 4 3 2 5" xfId="0"/>
    <cellStyle name="20% - Accent2 4 3 2 5 2" xfId="0"/>
    <cellStyle name="20% - Accent2 4 3 2 5 3" xfId="0"/>
    <cellStyle name="20% - Accent2 4 3 2 6" xfId="0"/>
    <cellStyle name="20% - Accent2 4 3 2 7" xfId="0"/>
    <cellStyle name="20% - Accent2 4 3 2 8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2 3" xfId="0"/>
    <cellStyle name="20% - Accent2 4 3 3 2 3" xfId="0"/>
    <cellStyle name="20% - Accent2 4 3 3 2 4" xfId="0"/>
    <cellStyle name="20% - Accent2 4 3 3 2 5" xfId="0"/>
    <cellStyle name="20% - Accent2 4 3 3 3" xfId="0"/>
    <cellStyle name="20% - Accent2 4 3 3 3 2" xfId="0"/>
    <cellStyle name="20% - Accent2 4 3 3 3 2 2" xfId="0"/>
    <cellStyle name="20% - Accent2 4 3 3 3 2 3" xfId="0"/>
    <cellStyle name="20% - Accent2 4 3 3 3 3" xfId="0"/>
    <cellStyle name="20% - Accent2 4 3 3 3 4" xfId="0"/>
    <cellStyle name="20% - Accent2 4 3 3 3 5" xfId="0"/>
    <cellStyle name="20% - Accent2 4 3 3 4" xfId="0"/>
    <cellStyle name="20% - Accent2 4 3 3 4 2" xfId="0"/>
    <cellStyle name="20% - Accent2 4 3 3 4 3" xfId="0"/>
    <cellStyle name="20% - Accent2 4 3 3 5" xfId="0"/>
    <cellStyle name="20% - Accent2 4 3 3 6" xfId="0"/>
    <cellStyle name="20% - Accent2 4 3 3 7" xfId="0"/>
    <cellStyle name="20% - Accent2 4 3 4" xfId="0"/>
    <cellStyle name="20% - Accent2 4 3 4 2" xfId="0"/>
    <cellStyle name="20% - Accent2 4 3 4 2 2" xfId="0"/>
    <cellStyle name="20% - Accent2 4 3 4 2 2 2" xfId="0"/>
    <cellStyle name="20% - Accent2 4 3 4 2 2 3" xfId="0"/>
    <cellStyle name="20% - Accent2 4 3 4 2 3" xfId="0"/>
    <cellStyle name="20% - Accent2 4 3 4 2 4" xfId="0"/>
    <cellStyle name="20% - Accent2 4 3 4 2 5" xfId="0"/>
    <cellStyle name="20% - Accent2 4 3 4 3" xfId="0"/>
    <cellStyle name="20% - Accent2 4 3 4 3 2" xfId="0"/>
    <cellStyle name="20% - Accent2 4 3 4 3 3" xfId="0"/>
    <cellStyle name="20% - Accent2 4 3 4 4" xfId="0"/>
    <cellStyle name="20% - Accent2 4 3 4 5" xfId="0"/>
    <cellStyle name="20% - Accent2 4 3 4 6" xfId="0"/>
    <cellStyle name="20% - Accent2 4 3 5" xfId="0"/>
    <cellStyle name="20% - Accent2 4 3 5 2" xfId="0"/>
    <cellStyle name="20% - Accent2 4 3 5 2 2" xfId="0"/>
    <cellStyle name="20% - Accent2 4 3 5 2 3" xfId="0"/>
    <cellStyle name="20% - Accent2 4 3 5 3" xfId="0"/>
    <cellStyle name="20% - Accent2 4 3 5 4" xfId="0"/>
    <cellStyle name="20% - Accent2 4 3 5 5" xfId="0"/>
    <cellStyle name="20% - Accent2 4 3 6" xfId="0"/>
    <cellStyle name="20% - Accent2 4 3 6 2" xfId="0"/>
    <cellStyle name="20% - Accent2 4 3 6 3" xfId="0"/>
    <cellStyle name="20% - Accent2 4 3 7" xfId="0"/>
    <cellStyle name="20% - Accent2 4 3 8" xfId="0"/>
    <cellStyle name="20% - Accent2 4 3 9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3" xfId="0"/>
    <cellStyle name="20% - Accent2 4 4 2 2 3" xfId="0"/>
    <cellStyle name="20% - Accent2 4 4 2 2 4" xfId="0"/>
    <cellStyle name="20% - Accent2 4 4 2 2 5" xfId="0"/>
    <cellStyle name="20% - Accent2 4 4 2 3" xfId="0"/>
    <cellStyle name="20% - Accent2 4 4 2 3 2" xfId="0"/>
    <cellStyle name="20% - Accent2 4 4 2 3 2 2" xfId="0"/>
    <cellStyle name="20% - Accent2 4 4 2 3 2 3" xfId="0"/>
    <cellStyle name="20% - Accent2 4 4 2 3 3" xfId="0"/>
    <cellStyle name="20% - Accent2 4 4 2 3 4" xfId="0"/>
    <cellStyle name="20% - Accent2 4 4 2 3 5" xfId="0"/>
    <cellStyle name="20% - Accent2 4 4 2 4" xfId="0"/>
    <cellStyle name="20% - Accent2 4 4 2 4 2" xfId="0"/>
    <cellStyle name="20% - Accent2 4 4 2 4 3" xfId="0"/>
    <cellStyle name="20% - Accent2 4 4 2 5" xfId="0"/>
    <cellStyle name="20% - Accent2 4 4 2 6" xfId="0"/>
    <cellStyle name="20% - Accent2 4 4 2 7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2 3" xfId="0"/>
    <cellStyle name="20% - Accent2 4 4 3 2 3" xfId="0"/>
    <cellStyle name="20% - Accent2 4 4 3 2 4" xfId="0"/>
    <cellStyle name="20% - Accent2 4 4 3 2 5" xfId="0"/>
    <cellStyle name="20% - Accent2 4 4 3 3" xfId="0"/>
    <cellStyle name="20% - Accent2 4 4 3 3 2" xfId="0"/>
    <cellStyle name="20% - Accent2 4 4 3 3 3" xfId="0"/>
    <cellStyle name="20% - Accent2 4 4 3 4" xfId="0"/>
    <cellStyle name="20% - Accent2 4 4 3 5" xfId="0"/>
    <cellStyle name="20% - Accent2 4 4 3 6" xfId="0"/>
    <cellStyle name="20% - Accent2 4 4 4" xfId="0"/>
    <cellStyle name="20% - Accent2 4 4 4 2" xfId="0"/>
    <cellStyle name="20% - Accent2 4 4 4 2 2" xfId="0"/>
    <cellStyle name="20% - Accent2 4 4 4 2 3" xfId="0"/>
    <cellStyle name="20% - Accent2 4 4 4 3" xfId="0"/>
    <cellStyle name="20% - Accent2 4 4 4 4" xfId="0"/>
    <cellStyle name="20% - Accent2 4 4 4 5" xfId="0"/>
    <cellStyle name="20% - Accent2 4 4 5" xfId="0"/>
    <cellStyle name="20% - Accent2 4 4 5 2" xfId="0"/>
    <cellStyle name="20% - Accent2 4 4 5 3" xfId="0"/>
    <cellStyle name="20% - Accent2 4 4 6" xfId="0"/>
    <cellStyle name="20% - Accent2 4 4 7" xfId="0"/>
    <cellStyle name="20% - Accent2 4 4 8" xfId="0"/>
    <cellStyle name="20% - Accent2 4 5" xfId="0"/>
    <cellStyle name="20% - Accent2 4 5 2" xfId="0"/>
    <cellStyle name="20% - Accent2 4 5 2 2" xfId="0"/>
    <cellStyle name="20% - Accent2 4 5 2 2 2" xfId="0"/>
    <cellStyle name="20% - Accent2 4 5 2 2 3" xfId="0"/>
    <cellStyle name="20% - Accent2 4 5 2 3" xfId="0"/>
    <cellStyle name="20% - Accent2 4 5 2 4" xfId="0"/>
    <cellStyle name="20% - Accent2 4 5 2 5" xfId="0"/>
    <cellStyle name="20% - Accent2 4 5 3" xfId="0"/>
    <cellStyle name="20% - Accent2 4 5 3 2" xfId="0"/>
    <cellStyle name="20% - Accent2 4 5 3 2 2" xfId="0"/>
    <cellStyle name="20% - Accent2 4 5 3 2 3" xfId="0"/>
    <cellStyle name="20% - Accent2 4 5 3 3" xfId="0"/>
    <cellStyle name="20% - Accent2 4 5 3 4" xfId="0"/>
    <cellStyle name="20% - Accent2 4 5 3 5" xfId="0"/>
    <cellStyle name="20% - Accent2 4 5 4" xfId="0"/>
    <cellStyle name="20% - Accent2 4 5 4 2" xfId="0"/>
    <cellStyle name="20% - Accent2 4 5 4 3" xfId="0"/>
    <cellStyle name="20% - Accent2 4 5 5" xfId="0"/>
    <cellStyle name="20% - Accent2 4 5 6" xfId="0"/>
    <cellStyle name="20% - Accent2 4 5 7" xfId="0"/>
    <cellStyle name="20% - Accent2 4 6" xfId="0"/>
    <cellStyle name="20% - Accent2 4 6 2" xfId="0"/>
    <cellStyle name="20% - Accent2 4 6 2 2" xfId="0"/>
    <cellStyle name="20% - Accent2 4 6 2 2 2" xfId="0"/>
    <cellStyle name="20% - Accent2 4 6 2 2 3" xfId="0"/>
    <cellStyle name="20% - Accent2 4 6 2 3" xfId="0"/>
    <cellStyle name="20% - Accent2 4 6 2 4" xfId="0"/>
    <cellStyle name="20% - Accent2 4 6 2 5" xfId="0"/>
    <cellStyle name="20% - Accent2 4 6 3" xfId="0"/>
    <cellStyle name="20% - Accent2 4 6 3 2" xfId="0"/>
    <cellStyle name="20% - Accent2 4 6 3 3" xfId="0"/>
    <cellStyle name="20% - Accent2 4 6 4" xfId="0"/>
    <cellStyle name="20% - Accent2 4 6 5" xfId="0"/>
    <cellStyle name="20% - Accent2 4 6 6" xfId="0"/>
    <cellStyle name="20% - Accent2 4 7" xfId="0"/>
    <cellStyle name="20% - Accent2 4 7 2" xfId="0"/>
    <cellStyle name="20% - Accent2 4 7 2 2" xfId="0"/>
    <cellStyle name="20% - Accent2 4 7 2 3" xfId="0"/>
    <cellStyle name="20% - Accent2 4 7 3" xfId="0"/>
    <cellStyle name="20% - Accent2 4 7 4" xfId="0"/>
    <cellStyle name="20% - Accent2 4 7 5" xfId="0"/>
    <cellStyle name="20% - Accent2 4 8" xfId="0"/>
    <cellStyle name="20% - Accent2 4 8 2" xfId="0"/>
    <cellStyle name="20% - Accent2 4 8 3" xfId="0"/>
    <cellStyle name="20% - Accent2 4 9" xfId="0"/>
    <cellStyle name="20% - Accent2 5" xfId="0"/>
    <cellStyle name="20% - Accent2 5 10" xfId="0"/>
    <cellStyle name="20% - Accent2 5 11" xfId="0"/>
    <cellStyle name="20% - Accent2 5 12" xfId="0"/>
    <cellStyle name="20% - Accent2 5 2" xfId="0"/>
    <cellStyle name="20% - Accent2 5 2 10" xfId="0"/>
    <cellStyle name="20% - Accent2 5 2 11" xfId="0"/>
    <cellStyle name="20% - Accent2 5 2 2" xfId="0"/>
    <cellStyle name="20% - Accent2 5 2 2 10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2 2 2" xfId="0"/>
    <cellStyle name="20% - Accent2 5 2 2 2 2 2 2 3" xfId="0"/>
    <cellStyle name="20% - Accent2 5 2 2 2 2 2 3" xfId="0"/>
    <cellStyle name="20% - Accent2 5 2 2 2 2 2 4" xfId="0"/>
    <cellStyle name="20% - Accent2 5 2 2 2 2 2 5" xfId="0"/>
    <cellStyle name="20% - Accent2 5 2 2 2 2 3" xfId="0"/>
    <cellStyle name="20% - Accent2 5 2 2 2 2 3 2" xfId="0"/>
    <cellStyle name="20% - Accent2 5 2 2 2 2 3 2 2" xfId="0"/>
    <cellStyle name="20% - Accent2 5 2 2 2 2 3 2 3" xfId="0"/>
    <cellStyle name="20% - Accent2 5 2 2 2 2 3 3" xfId="0"/>
    <cellStyle name="20% - Accent2 5 2 2 2 2 3 4" xfId="0"/>
    <cellStyle name="20% - Accent2 5 2 2 2 2 3 5" xfId="0"/>
    <cellStyle name="20% - Accent2 5 2 2 2 2 4" xfId="0"/>
    <cellStyle name="20% - Accent2 5 2 2 2 2 4 2" xfId="0"/>
    <cellStyle name="20% - Accent2 5 2 2 2 2 4 3" xfId="0"/>
    <cellStyle name="20% - Accent2 5 2 2 2 2 5" xfId="0"/>
    <cellStyle name="20% - Accent2 5 2 2 2 2 6" xfId="0"/>
    <cellStyle name="20% - Accent2 5 2 2 2 2 7" xfId="0"/>
    <cellStyle name="20% - Accent2 5 2 2 2 3" xfId="0"/>
    <cellStyle name="20% - Accent2 5 2 2 2 3 2" xfId="0"/>
    <cellStyle name="20% - Accent2 5 2 2 2 3 2 2" xfId="0"/>
    <cellStyle name="20% - Accent2 5 2 2 2 3 2 2 2" xfId="0"/>
    <cellStyle name="20% - Accent2 5 2 2 2 3 2 2 3" xfId="0"/>
    <cellStyle name="20% - Accent2 5 2 2 2 3 2 3" xfId="0"/>
    <cellStyle name="20% - Accent2 5 2 2 2 3 2 4" xfId="0"/>
    <cellStyle name="20% - Accent2 5 2 2 2 3 2 5" xfId="0"/>
    <cellStyle name="20% - Accent2 5 2 2 2 3 3" xfId="0"/>
    <cellStyle name="20% - Accent2 5 2 2 2 3 3 2" xfId="0"/>
    <cellStyle name="20% - Accent2 5 2 2 2 3 3 3" xfId="0"/>
    <cellStyle name="20% - Accent2 5 2 2 2 3 4" xfId="0"/>
    <cellStyle name="20% - Accent2 5 2 2 2 3 5" xfId="0"/>
    <cellStyle name="20% - Accent2 5 2 2 2 3 6" xfId="0"/>
    <cellStyle name="20% - Accent2 5 2 2 2 4" xfId="0"/>
    <cellStyle name="20% - Accent2 5 2 2 2 4 2" xfId="0"/>
    <cellStyle name="20% - Accent2 5 2 2 2 4 2 2" xfId="0"/>
    <cellStyle name="20% - Accent2 5 2 2 2 4 2 3" xfId="0"/>
    <cellStyle name="20% - Accent2 5 2 2 2 4 3" xfId="0"/>
    <cellStyle name="20% - Accent2 5 2 2 2 4 4" xfId="0"/>
    <cellStyle name="20% - Accent2 5 2 2 2 4 5" xfId="0"/>
    <cellStyle name="20% - Accent2 5 2 2 2 5" xfId="0"/>
    <cellStyle name="20% - Accent2 5 2 2 2 5 2" xfId="0"/>
    <cellStyle name="20% - Accent2 5 2 2 2 5 3" xfId="0"/>
    <cellStyle name="20% - Accent2 5 2 2 2 6" xfId="0"/>
    <cellStyle name="20% - Accent2 5 2 2 2 7" xfId="0"/>
    <cellStyle name="20% - Accent2 5 2 2 2 8" xfId="0"/>
    <cellStyle name="20% - Accent2 5 2 2 3" xfId="0"/>
    <cellStyle name="20% - Accent2 5 2 2 3 2" xfId="0"/>
    <cellStyle name="20% - Accent2 5 2 2 3 2 2" xfId="0"/>
    <cellStyle name="20% - Accent2 5 2 2 3 2 2 2" xfId="0"/>
    <cellStyle name="20% - Accent2 5 2 2 3 2 2 3" xfId="0"/>
    <cellStyle name="20% - Accent2 5 2 2 3 2 3" xfId="0"/>
    <cellStyle name="20% - Accent2 5 2 2 3 2 4" xfId="0"/>
    <cellStyle name="20% - Accent2 5 2 2 3 2 5" xfId="0"/>
    <cellStyle name="20% - Accent2 5 2 2 3 3" xfId="0"/>
    <cellStyle name="20% - Accent2 5 2 2 3 3 2" xfId="0"/>
    <cellStyle name="20% - Accent2 5 2 2 3 3 2 2" xfId="0"/>
    <cellStyle name="20% - Accent2 5 2 2 3 3 2 3" xfId="0"/>
    <cellStyle name="20% - Accent2 5 2 2 3 3 3" xfId="0"/>
    <cellStyle name="20% - Accent2 5 2 2 3 3 4" xfId="0"/>
    <cellStyle name="20% - Accent2 5 2 2 3 3 5" xfId="0"/>
    <cellStyle name="20% - Accent2 5 2 2 3 4" xfId="0"/>
    <cellStyle name="20% - Accent2 5 2 2 3 4 2" xfId="0"/>
    <cellStyle name="20% - Accent2 5 2 2 3 4 3" xfId="0"/>
    <cellStyle name="20% - Accent2 5 2 2 3 5" xfId="0"/>
    <cellStyle name="20% - Accent2 5 2 2 3 6" xfId="0"/>
    <cellStyle name="20% - Accent2 5 2 2 3 7" xfId="0"/>
    <cellStyle name="20% - Accent2 5 2 2 4" xfId="0"/>
    <cellStyle name="20% - Accent2 5 2 2 4 2" xfId="0"/>
    <cellStyle name="20% - Accent2 5 2 2 4 2 2" xfId="0"/>
    <cellStyle name="20% - Accent2 5 2 2 4 2 2 2" xfId="0"/>
    <cellStyle name="20% - Accent2 5 2 2 4 2 2 3" xfId="0"/>
    <cellStyle name="20% - Accent2 5 2 2 4 2 3" xfId="0"/>
    <cellStyle name="20% - Accent2 5 2 2 4 2 4" xfId="0"/>
    <cellStyle name="20% - Accent2 5 2 2 4 2 5" xfId="0"/>
    <cellStyle name="20% - Accent2 5 2 2 4 3" xfId="0"/>
    <cellStyle name="20% - Accent2 5 2 2 4 3 2" xfId="0"/>
    <cellStyle name="20% - Accent2 5 2 2 4 3 3" xfId="0"/>
    <cellStyle name="20% - Accent2 5 2 2 4 4" xfId="0"/>
    <cellStyle name="20% - Accent2 5 2 2 4 5" xfId="0"/>
    <cellStyle name="20% - Accent2 5 2 2 4 6" xfId="0"/>
    <cellStyle name="20% - Accent2 5 2 2 5" xfId="0"/>
    <cellStyle name="20% - Accent2 5 2 2 5 2" xfId="0"/>
    <cellStyle name="20% - Accent2 5 2 2 5 2 2" xfId="0"/>
    <cellStyle name="20% - Accent2 5 2 2 5 2 3" xfId="0"/>
    <cellStyle name="20% - Accent2 5 2 2 5 3" xfId="0"/>
    <cellStyle name="20% - Accent2 5 2 2 5 4" xfId="0"/>
    <cellStyle name="20% - Accent2 5 2 2 5 5" xfId="0"/>
    <cellStyle name="20% - Accent2 5 2 2 6" xfId="0"/>
    <cellStyle name="20% - Accent2 5 2 2 6 2" xfId="0"/>
    <cellStyle name="20% - Accent2 5 2 2 6 3" xfId="0"/>
    <cellStyle name="20% - Accent2 5 2 2 7" xfId="0"/>
    <cellStyle name="20% - Accent2 5 2 2 8" xfId="0"/>
    <cellStyle name="20% - Accent2 5 2 2 9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2 2 2" xfId="0"/>
    <cellStyle name="20% - Accent2 5 2 3 2 2 2 3" xfId="0"/>
    <cellStyle name="20% - Accent2 5 2 3 2 2 3" xfId="0"/>
    <cellStyle name="20% - Accent2 5 2 3 2 2 4" xfId="0"/>
    <cellStyle name="20% - Accent2 5 2 3 2 2 5" xfId="0"/>
    <cellStyle name="20% - Accent2 5 2 3 2 3" xfId="0"/>
    <cellStyle name="20% - Accent2 5 2 3 2 3 2" xfId="0"/>
    <cellStyle name="20% - Accent2 5 2 3 2 3 2 2" xfId="0"/>
    <cellStyle name="20% - Accent2 5 2 3 2 3 2 3" xfId="0"/>
    <cellStyle name="20% - Accent2 5 2 3 2 3 3" xfId="0"/>
    <cellStyle name="20% - Accent2 5 2 3 2 3 4" xfId="0"/>
    <cellStyle name="20% - Accent2 5 2 3 2 3 5" xfId="0"/>
    <cellStyle name="20% - Accent2 5 2 3 2 4" xfId="0"/>
    <cellStyle name="20% - Accent2 5 2 3 2 4 2" xfId="0"/>
    <cellStyle name="20% - Accent2 5 2 3 2 4 3" xfId="0"/>
    <cellStyle name="20% - Accent2 5 2 3 2 5" xfId="0"/>
    <cellStyle name="20% - Accent2 5 2 3 2 6" xfId="0"/>
    <cellStyle name="20% - Accent2 5 2 3 2 7" xfId="0"/>
    <cellStyle name="20% - Accent2 5 2 3 3" xfId="0"/>
    <cellStyle name="20% - Accent2 5 2 3 3 2" xfId="0"/>
    <cellStyle name="20% - Accent2 5 2 3 3 2 2" xfId="0"/>
    <cellStyle name="20% - Accent2 5 2 3 3 2 2 2" xfId="0"/>
    <cellStyle name="20% - Accent2 5 2 3 3 2 2 3" xfId="0"/>
    <cellStyle name="20% - Accent2 5 2 3 3 2 3" xfId="0"/>
    <cellStyle name="20% - Accent2 5 2 3 3 2 4" xfId="0"/>
    <cellStyle name="20% - Accent2 5 2 3 3 2 5" xfId="0"/>
    <cellStyle name="20% - Accent2 5 2 3 3 3" xfId="0"/>
    <cellStyle name="20% - Accent2 5 2 3 3 3 2" xfId="0"/>
    <cellStyle name="20% - Accent2 5 2 3 3 3 3" xfId="0"/>
    <cellStyle name="20% - Accent2 5 2 3 3 4" xfId="0"/>
    <cellStyle name="20% - Accent2 5 2 3 3 5" xfId="0"/>
    <cellStyle name="20% - Accent2 5 2 3 3 6" xfId="0"/>
    <cellStyle name="20% - Accent2 5 2 3 4" xfId="0"/>
    <cellStyle name="20% - Accent2 5 2 3 4 2" xfId="0"/>
    <cellStyle name="20% - Accent2 5 2 3 4 2 2" xfId="0"/>
    <cellStyle name="20% - Accent2 5 2 3 4 2 3" xfId="0"/>
    <cellStyle name="20% - Accent2 5 2 3 4 3" xfId="0"/>
    <cellStyle name="20% - Accent2 5 2 3 4 4" xfId="0"/>
    <cellStyle name="20% - Accent2 5 2 3 4 5" xfId="0"/>
    <cellStyle name="20% - Accent2 5 2 3 5" xfId="0"/>
    <cellStyle name="20% - Accent2 5 2 3 5 2" xfId="0"/>
    <cellStyle name="20% - Accent2 5 2 3 5 3" xfId="0"/>
    <cellStyle name="20% - Accent2 5 2 3 6" xfId="0"/>
    <cellStyle name="20% - Accent2 5 2 3 7" xfId="0"/>
    <cellStyle name="20% - Accent2 5 2 3 8" xfId="0"/>
    <cellStyle name="20% - Accent2 5 2 4" xfId="0"/>
    <cellStyle name="20% - Accent2 5 2 4 2" xfId="0"/>
    <cellStyle name="20% - Accent2 5 2 4 2 2" xfId="0"/>
    <cellStyle name="20% - Accent2 5 2 4 2 2 2" xfId="0"/>
    <cellStyle name="20% - Accent2 5 2 4 2 2 3" xfId="0"/>
    <cellStyle name="20% - Accent2 5 2 4 2 3" xfId="0"/>
    <cellStyle name="20% - Accent2 5 2 4 2 4" xfId="0"/>
    <cellStyle name="20% - Accent2 5 2 4 2 5" xfId="0"/>
    <cellStyle name="20% - Accent2 5 2 4 3" xfId="0"/>
    <cellStyle name="20% - Accent2 5 2 4 3 2" xfId="0"/>
    <cellStyle name="20% - Accent2 5 2 4 3 2 2" xfId="0"/>
    <cellStyle name="20% - Accent2 5 2 4 3 2 3" xfId="0"/>
    <cellStyle name="20% - Accent2 5 2 4 3 3" xfId="0"/>
    <cellStyle name="20% - Accent2 5 2 4 3 4" xfId="0"/>
    <cellStyle name="20% - Accent2 5 2 4 3 5" xfId="0"/>
    <cellStyle name="20% - Accent2 5 2 4 4" xfId="0"/>
    <cellStyle name="20% - Accent2 5 2 4 4 2" xfId="0"/>
    <cellStyle name="20% - Accent2 5 2 4 4 3" xfId="0"/>
    <cellStyle name="20% - Accent2 5 2 4 5" xfId="0"/>
    <cellStyle name="20% - Accent2 5 2 4 6" xfId="0"/>
    <cellStyle name="20% - Accent2 5 2 4 7" xfId="0"/>
    <cellStyle name="20% - Accent2 5 2 5" xfId="0"/>
    <cellStyle name="20% - Accent2 5 2 5 2" xfId="0"/>
    <cellStyle name="20% - Accent2 5 2 5 2 2" xfId="0"/>
    <cellStyle name="20% - Accent2 5 2 5 2 2 2" xfId="0"/>
    <cellStyle name="20% - Accent2 5 2 5 2 2 3" xfId="0"/>
    <cellStyle name="20% - Accent2 5 2 5 2 3" xfId="0"/>
    <cellStyle name="20% - Accent2 5 2 5 2 4" xfId="0"/>
    <cellStyle name="20% - Accent2 5 2 5 2 5" xfId="0"/>
    <cellStyle name="20% - Accent2 5 2 5 3" xfId="0"/>
    <cellStyle name="20% - Accent2 5 2 5 3 2" xfId="0"/>
    <cellStyle name="20% - Accent2 5 2 5 3 3" xfId="0"/>
    <cellStyle name="20% - Accent2 5 2 5 4" xfId="0"/>
    <cellStyle name="20% - Accent2 5 2 5 5" xfId="0"/>
    <cellStyle name="20% - Accent2 5 2 5 6" xfId="0"/>
    <cellStyle name="20% - Accent2 5 2 6" xfId="0"/>
    <cellStyle name="20% - Accent2 5 2 6 2" xfId="0"/>
    <cellStyle name="20% - Accent2 5 2 6 2 2" xfId="0"/>
    <cellStyle name="20% - Accent2 5 2 6 2 3" xfId="0"/>
    <cellStyle name="20% - Accent2 5 2 6 3" xfId="0"/>
    <cellStyle name="20% - Accent2 5 2 6 4" xfId="0"/>
    <cellStyle name="20% - Accent2 5 2 6 5" xfId="0"/>
    <cellStyle name="20% - Accent2 5 2 7" xfId="0"/>
    <cellStyle name="20% - Accent2 5 2 7 2" xfId="0"/>
    <cellStyle name="20% - Accent2 5 2 7 3" xfId="0"/>
    <cellStyle name="20% - Accent2 5 2 8" xfId="0"/>
    <cellStyle name="20% - Accent2 5 2 9" xfId="0"/>
    <cellStyle name="20% - Accent2 5 3" xfId="0"/>
    <cellStyle name="20% - Accent2 5 3 10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2 3" xfId="0"/>
    <cellStyle name="20% - Accent2 5 3 2 2 2 3" xfId="0"/>
    <cellStyle name="20% - Accent2 5 3 2 2 2 4" xfId="0"/>
    <cellStyle name="20% - Accent2 5 3 2 2 2 5" xfId="0"/>
    <cellStyle name="20% - Accent2 5 3 2 2 3" xfId="0"/>
    <cellStyle name="20% - Accent2 5 3 2 2 3 2" xfId="0"/>
    <cellStyle name="20% - Accent2 5 3 2 2 3 2 2" xfId="0"/>
    <cellStyle name="20% - Accent2 5 3 2 2 3 2 3" xfId="0"/>
    <cellStyle name="20% - Accent2 5 3 2 2 3 3" xfId="0"/>
    <cellStyle name="20% - Accent2 5 3 2 2 3 4" xfId="0"/>
    <cellStyle name="20% - Accent2 5 3 2 2 3 5" xfId="0"/>
    <cellStyle name="20% - Accent2 5 3 2 2 4" xfId="0"/>
    <cellStyle name="20% - Accent2 5 3 2 2 4 2" xfId="0"/>
    <cellStyle name="20% - Accent2 5 3 2 2 4 3" xfId="0"/>
    <cellStyle name="20% - Accent2 5 3 2 2 5" xfId="0"/>
    <cellStyle name="20% - Accent2 5 3 2 2 6" xfId="0"/>
    <cellStyle name="20% - Accent2 5 3 2 2 7" xfId="0"/>
    <cellStyle name="20% - Accent2 5 3 2 3" xfId="0"/>
    <cellStyle name="20% - Accent2 5 3 2 3 2" xfId="0"/>
    <cellStyle name="20% - Accent2 5 3 2 3 2 2" xfId="0"/>
    <cellStyle name="20% - Accent2 5 3 2 3 2 2 2" xfId="0"/>
    <cellStyle name="20% - Accent2 5 3 2 3 2 2 3" xfId="0"/>
    <cellStyle name="20% - Accent2 5 3 2 3 2 3" xfId="0"/>
    <cellStyle name="20% - Accent2 5 3 2 3 2 4" xfId="0"/>
    <cellStyle name="20% - Accent2 5 3 2 3 2 5" xfId="0"/>
    <cellStyle name="20% - Accent2 5 3 2 3 3" xfId="0"/>
    <cellStyle name="20% - Accent2 5 3 2 3 3 2" xfId="0"/>
    <cellStyle name="20% - Accent2 5 3 2 3 3 3" xfId="0"/>
    <cellStyle name="20% - Accent2 5 3 2 3 4" xfId="0"/>
    <cellStyle name="20% - Accent2 5 3 2 3 5" xfId="0"/>
    <cellStyle name="20% - Accent2 5 3 2 3 6" xfId="0"/>
    <cellStyle name="20% - Accent2 5 3 2 4" xfId="0"/>
    <cellStyle name="20% - Accent2 5 3 2 4 2" xfId="0"/>
    <cellStyle name="20% - Accent2 5 3 2 4 2 2" xfId="0"/>
    <cellStyle name="20% - Accent2 5 3 2 4 2 3" xfId="0"/>
    <cellStyle name="20% - Accent2 5 3 2 4 3" xfId="0"/>
    <cellStyle name="20% - Accent2 5 3 2 4 4" xfId="0"/>
    <cellStyle name="20% - Accent2 5 3 2 4 5" xfId="0"/>
    <cellStyle name="20% - Accent2 5 3 2 5" xfId="0"/>
    <cellStyle name="20% - Accent2 5 3 2 5 2" xfId="0"/>
    <cellStyle name="20% - Accent2 5 3 2 5 3" xfId="0"/>
    <cellStyle name="20% - Accent2 5 3 2 6" xfId="0"/>
    <cellStyle name="20% - Accent2 5 3 2 7" xfId="0"/>
    <cellStyle name="20% - Accent2 5 3 2 8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2 3" xfId="0"/>
    <cellStyle name="20% - Accent2 5 3 3 2 3" xfId="0"/>
    <cellStyle name="20% - Accent2 5 3 3 2 4" xfId="0"/>
    <cellStyle name="20% - Accent2 5 3 3 2 5" xfId="0"/>
    <cellStyle name="20% - Accent2 5 3 3 3" xfId="0"/>
    <cellStyle name="20% - Accent2 5 3 3 3 2" xfId="0"/>
    <cellStyle name="20% - Accent2 5 3 3 3 2 2" xfId="0"/>
    <cellStyle name="20% - Accent2 5 3 3 3 2 3" xfId="0"/>
    <cellStyle name="20% - Accent2 5 3 3 3 3" xfId="0"/>
    <cellStyle name="20% - Accent2 5 3 3 3 4" xfId="0"/>
    <cellStyle name="20% - Accent2 5 3 3 3 5" xfId="0"/>
    <cellStyle name="20% - Accent2 5 3 3 4" xfId="0"/>
    <cellStyle name="20% - Accent2 5 3 3 4 2" xfId="0"/>
    <cellStyle name="20% - Accent2 5 3 3 4 3" xfId="0"/>
    <cellStyle name="20% - Accent2 5 3 3 5" xfId="0"/>
    <cellStyle name="20% - Accent2 5 3 3 6" xfId="0"/>
    <cellStyle name="20% - Accent2 5 3 3 7" xfId="0"/>
    <cellStyle name="20% - Accent2 5 3 4" xfId="0"/>
    <cellStyle name="20% - Accent2 5 3 4 2" xfId="0"/>
    <cellStyle name="20% - Accent2 5 3 4 2 2" xfId="0"/>
    <cellStyle name="20% - Accent2 5 3 4 2 2 2" xfId="0"/>
    <cellStyle name="20% - Accent2 5 3 4 2 2 3" xfId="0"/>
    <cellStyle name="20% - Accent2 5 3 4 2 3" xfId="0"/>
    <cellStyle name="20% - Accent2 5 3 4 2 4" xfId="0"/>
    <cellStyle name="20% - Accent2 5 3 4 2 5" xfId="0"/>
    <cellStyle name="20% - Accent2 5 3 4 3" xfId="0"/>
    <cellStyle name="20% - Accent2 5 3 4 3 2" xfId="0"/>
    <cellStyle name="20% - Accent2 5 3 4 3 3" xfId="0"/>
    <cellStyle name="20% - Accent2 5 3 4 4" xfId="0"/>
    <cellStyle name="20% - Accent2 5 3 4 5" xfId="0"/>
    <cellStyle name="20% - Accent2 5 3 4 6" xfId="0"/>
    <cellStyle name="20% - Accent2 5 3 5" xfId="0"/>
    <cellStyle name="20% - Accent2 5 3 5 2" xfId="0"/>
    <cellStyle name="20% - Accent2 5 3 5 2 2" xfId="0"/>
    <cellStyle name="20% - Accent2 5 3 5 2 3" xfId="0"/>
    <cellStyle name="20% - Accent2 5 3 5 3" xfId="0"/>
    <cellStyle name="20% - Accent2 5 3 5 4" xfId="0"/>
    <cellStyle name="20% - Accent2 5 3 5 5" xfId="0"/>
    <cellStyle name="20% - Accent2 5 3 6" xfId="0"/>
    <cellStyle name="20% - Accent2 5 3 6 2" xfId="0"/>
    <cellStyle name="20% - Accent2 5 3 6 3" xfId="0"/>
    <cellStyle name="20% - Accent2 5 3 7" xfId="0"/>
    <cellStyle name="20% - Accent2 5 3 8" xfId="0"/>
    <cellStyle name="20% - Accent2 5 3 9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3" xfId="0"/>
    <cellStyle name="20% - Accent2 5 4 2 2 3" xfId="0"/>
    <cellStyle name="20% - Accent2 5 4 2 2 4" xfId="0"/>
    <cellStyle name="20% - Accent2 5 4 2 2 5" xfId="0"/>
    <cellStyle name="20% - Accent2 5 4 2 3" xfId="0"/>
    <cellStyle name="20% - Accent2 5 4 2 3 2" xfId="0"/>
    <cellStyle name="20% - Accent2 5 4 2 3 2 2" xfId="0"/>
    <cellStyle name="20% - Accent2 5 4 2 3 2 3" xfId="0"/>
    <cellStyle name="20% - Accent2 5 4 2 3 3" xfId="0"/>
    <cellStyle name="20% - Accent2 5 4 2 3 4" xfId="0"/>
    <cellStyle name="20% - Accent2 5 4 2 3 5" xfId="0"/>
    <cellStyle name="20% - Accent2 5 4 2 4" xfId="0"/>
    <cellStyle name="20% - Accent2 5 4 2 4 2" xfId="0"/>
    <cellStyle name="20% - Accent2 5 4 2 4 3" xfId="0"/>
    <cellStyle name="20% - Accent2 5 4 2 5" xfId="0"/>
    <cellStyle name="20% - Accent2 5 4 2 6" xfId="0"/>
    <cellStyle name="20% - Accent2 5 4 2 7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2 3" xfId="0"/>
    <cellStyle name="20% - Accent2 5 4 3 2 3" xfId="0"/>
    <cellStyle name="20% - Accent2 5 4 3 2 4" xfId="0"/>
    <cellStyle name="20% - Accent2 5 4 3 2 5" xfId="0"/>
    <cellStyle name="20% - Accent2 5 4 3 3" xfId="0"/>
    <cellStyle name="20% - Accent2 5 4 3 3 2" xfId="0"/>
    <cellStyle name="20% - Accent2 5 4 3 3 3" xfId="0"/>
    <cellStyle name="20% - Accent2 5 4 3 4" xfId="0"/>
    <cellStyle name="20% - Accent2 5 4 3 5" xfId="0"/>
    <cellStyle name="20% - Accent2 5 4 3 6" xfId="0"/>
    <cellStyle name="20% - Accent2 5 4 4" xfId="0"/>
    <cellStyle name="20% - Accent2 5 4 4 2" xfId="0"/>
    <cellStyle name="20% - Accent2 5 4 4 2 2" xfId="0"/>
    <cellStyle name="20% - Accent2 5 4 4 2 3" xfId="0"/>
    <cellStyle name="20% - Accent2 5 4 4 3" xfId="0"/>
    <cellStyle name="20% - Accent2 5 4 4 4" xfId="0"/>
    <cellStyle name="20% - Accent2 5 4 4 5" xfId="0"/>
    <cellStyle name="20% - Accent2 5 4 5" xfId="0"/>
    <cellStyle name="20% - Accent2 5 4 5 2" xfId="0"/>
    <cellStyle name="20% - Accent2 5 4 5 3" xfId="0"/>
    <cellStyle name="20% - Accent2 5 4 6" xfId="0"/>
    <cellStyle name="20% - Accent2 5 4 7" xfId="0"/>
    <cellStyle name="20% - Accent2 5 4 8" xfId="0"/>
    <cellStyle name="20% - Accent2 5 5" xfId="0"/>
    <cellStyle name="20% - Accent2 5 5 2" xfId="0"/>
    <cellStyle name="20% - Accent2 5 5 2 2" xfId="0"/>
    <cellStyle name="20% - Accent2 5 5 2 2 2" xfId="0"/>
    <cellStyle name="20% - Accent2 5 5 2 2 3" xfId="0"/>
    <cellStyle name="20% - Accent2 5 5 2 3" xfId="0"/>
    <cellStyle name="20% - Accent2 5 5 2 4" xfId="0"/>
    <cellStyle name="20% - Accent2 5 5 2 5" xfId="0"/>
    <cellStyle name="20% - Accent2 5 5 3" xfId="0"/>
    <cellStyle name="20% - Accent2 5 5 3 2" xfId="0"/>
    <cellStyle name="20% - Accent2 5 5 3 2 2" xfId="0"/>
    <cellStyle name="20% - Accent2 5 5 3 2 3" xfId="0"/>
    <cellStyle name="20% - Accent2 5 5 3 3" xfId="0"/>
    <cellStyle name="20% - Accent2 5 5 3 4" xfId="0"/>
    <cellStyle name="20% - Accent2 5 5 3 5" xfId="0"/>
    <cellStyle name="20% - Accent2 5 5 4" xfId="0"/>
    <cellStyle name="20% - Accent2 5 5 4 2" xfId="0"/>
    <cellStyle name="20% - Accent2 5 5 4 3" xfId="0"/>
    <cellStyle name="20% - Accent2 5 5 5" xfId="0"/>
    <cellStyle name="20% - Accent2 5 5 6" xfId="0"/>
    <cellStyle name="20% - Accent2 5 5 7" xfId="0"/>
    <cellStyle name="20% - Accent2 5 6" xfId="0"/>
    <cellStyle name="20% - Accent2 5 6 2" xfId="0"/>
    <cellStyle name="20% - Accent2 5 6 2 2" xfId="0"/>
    <cellStyle name="20% - Accent2 5 6 2 2 2" xfId="0"/>
    <cellStyle name="20% - Accent2 5 6 2 2 3" xfId="0"/>
    <cellStyle name="20% - Accent2 5 6 2 3" xfId="0"/>
    <cellStyle name="20% - Accent2 5 6 2 4" xfId="0"/>
    <cellStyle name="20% - Accent2 5 6 2 5" xfId="0"/>
    <cellStyle name="20% - Accent2 5 6 3" xfId="0"/>
    <cellStyle name="20% - Accent2 5 6 3 2" xfId="0"/>
    <cellStyle name="20% - Accent2 5 6 3 3" xfId="0"/>
    <cellStyle name="20% - Accent2 5 6 4" xfId="0"/>
    <cellStyle name="20% - Accent2 5 6 5" xfId="0"/>
    <cellStyle name="20% - Accent2 5 6 6" xfId="0"/>
    <cellStyle name="20% - Accent2 5 7" xfId="0"/>
    <cellStyle name="20% - Accent2 5 7 2" xfId="0"/>
    <cellStyle name="20% - Accent2 5 7 2 2" xfId="0"/>
    <cellStyle name="20% - Accent2 5 7 2 3" xfId="0"/>
    <cellStyle name="20% - Accent2 5 7 3" xfId="0"/>
    <cellStyle name="20% - Accent2 5 7 4" xfId="0"/>
    <cellStyle name="20% - Accent2 5 7 5" xfId="0"/>
    <cellStyle name="20% - Accent2 5 8" xfId="0"/>
    <cellStyle name="20% - Accent2 5 8 2" xfId="0"/>
    <cellStyle name="20% - Accent2 5 8 3" xfId="0"/>
    <cellStyle name="20% - Accent2 5 9" xfId="0"/>
    <cellStyle name="20% - Accent2 6" xfId="0"/>
    <cellStyle name="20% - Accent2 6 10" xfId="0"/>
    <cellStyle name="20% - Accent2 6 11" xfId="0"/>
    <cellStyle name="20% - Accent2 6 2" xfId="0"/>
    <cellStyle name="20% - Accent2 6 2 10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2 3" xfId="0"/>
    <cellStyle name="20% - Accent2 6 2 2 2 2 3" xfId="0"/>
    <cellStyle name="20% - Accent2 6 2 2 2 2 4" xfId="0"/>
    <cellStyle name="20% - Accent2 6 2 2 2 2 5" xfId="0"/>
    <cellStyle name="20% - Accent2 6 2 2 2 3" xfId="0"/>
    <cellStyle name="20% - Accent2 6 2 2 2 3 2" xfId="0"/>
    <cellStyle name="20% - Accent2 6 2 2 2 3 2 2" xfId="0"/>
    <cellStyle name="20% - Accent2 6 2 2 2 3 2 3" xfId="0"/>
    <cellStyle name="20% - Accent2 6 2 2 2 3 3" xfId="0"/>
    <cellStyle name="20% - Accent2 6 2 2 2 3 4" xfId="0"/>
    <cellStyle name="20% - Accent2 6 2 2 2 3 5" xfId="0"/>
    <cellStyle name="20% - Accent2 6 2 2 2 4" xfId="0"/>
    <cellStyle name="20% - Accent2 6 2 2 2 4 2" xfId="0"/>
    <cellStyle name="20% - Accent2 6 2 2 2 4 3" xfId="0"/>
    <cellStyle name="20% - Accent2 6 2 2 2 5" xfId="0"/>
    <cellStyle name="20% - Accent2 6 2 2 2 6" xfId="0"/>
    <cellStyle name="20% - Accent2 6 2 2 2 7" xfId="0"/>
    <cellStyle name="20% - Accent2 6 2 2 3" xfId="0"/>
    <cellStyle name="20% - Accent2 6 2 2 3 2" xfId="0"/>
    <cellStyle name="20% - Accent2 6 2 2 3 2 2" xfId="0"/>
    <cellStyle name="20% - Accent2 6 2 2 3 2 2 2" xfId="0"/>
    <cellStyle name="20% - Accent2 6 2 2 3 2 2 3" xfId="0"/>
    <cellStyle name="20% - Accent2 6 2 2 3 2 3" xfId="0"/>
    <cellStyle name="20% - Accent2 6 2 2 3 2 4" xfId="0"/>
    <cellStyle name="20% - Accent2 6 2 2 3 2 5" xfId="0"/>
    <cellStyle name="20% - Accent2 6 2 2 3 3" xfId="0"/>
    <cellStyle name="20% - Accent2 6 2 2 3 3 2" xfId="0"/>
    <cellStyle name="20% - Accent2 6 2 2 3 3 3" xfId="0"/>
    <cellStyle name="20% - Accent2 6 2 2 3 4" xfId="0"/>
    <cellStyle name="20% - Accent2 6 2 2 3 5" xfId="0"/>
    <cellStyle name="20% - Accent2 6 2 2 3 6" xfId="0"/>
    <cellStyle name="20% - Accent2 6 2 2 4" xfId="0"/>
    <cellStyle name="20% - Accent2 6 2 2 4 2" xfId="0"/>
    <cellStyle name="20% - Accent2 6 2 2 4 2 2" xfId="0"/>
    <cellStyle name="20% - Accent2 6 2 2 4 2 3" xfId="0"/>
    <cellStyle name="20% - Accent2 6 2 2 4 3" xfId="0"/>
    <cellStyle name="20% - Accent2 6 2 2 4 4" xfId="0"/>
    <cellStyle name="20% - Accent2 6 2 2 4 5" xfId="0"/>
    <cellStyle name="20% - Accent2 6 2 2 5" xfId="0"/>
    <cellStyle name="20% - Accent2 6 2 2 5 2" xfId="0"/>
    <cellStyle name="20% - Accent2 6 2 2 5 3" xfId="0"/>
    <cellStyle name="20% - Accent2 6 2 2 6" xfId="0"/>
    <cellStyle name="20% - Accent2 6 2 2 7" xfId="0"/>
    <cellStyle name="20% - Accent2 6 2 2 8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2 3" xfId="0"/>
    <cellStyle name="20% - Accent2 6 2 3 2 3" xfId="0"/>
    <cellStyle name="20% - Accent2 6 2 3 2 4" xfId="0"/>
    <cellStyle name="20% - Accent2 6 2 3 2 5" xfId="0"/>
    <cellStyle name="20% - Accent2 6 2 3 3" xfId="0"/>
    <cellStyle name="20% - Accent2 6 2 3 3 2" xfId="0"/>
    <cellStyle name="20% - Accent2 6 2 3 3 2 2" xfId="0"/>
    <cellStyle name="20% - Accent2 6 2 3 3 2 3" xfId="0"/>
    <cellStyle name="20% - Accent2 6 2 3 3 3" xfId="0"/>
    <cellStyle name="20% - Accent2 6 2 3 3 4" xfId="0"/>
    <cellStyle name="20% - Accent2 6 2 3 3 5" xfId="0"/>
    <cellStyle name="20% - Accent2 6 2 3 4" xfId="0"/>
    <cellStyle name="20% - Accent2 6 2 3 4 2" xfId="0"/>
    <cellStyle name="20% - Accent2 6 2 3 4 3" xfId="0"/>
    <cellStyle name="20% - Accent2 6 2 3 5" xfId="0"/>
    <cellStyle name="20% - Accent2 6 2 3 6" xfId="0"/>
    <cellStyle name="20% - Accent2 6 2 3 7" xfId="0"/>
    <cellStyle name="20% - Accent2 6 2 4" xfId="0"/>
    <cellStyle name="20% - Accent2 6 2 4 2" xfId="0"/>
    <cellStyle name="20% - Accent2 6 2 4 2 2" xfId="0"/>
    <cellStyle name="20% - Accent2 6 2 4 2 2 2" xfId="0"/>
    <cellStyle name="20% - Accent2 6 2 4 2 2 3" xfId="0"/>
    <cellStyle name="20% - Accent2 6 2 4 2 3" xfId="0"/>
    <cellStyle name="20% - Accent2 6 2 4 2 4" xfId="0"/>
    <cellStyle name="20% - Accent2 6 2 4 2 5" xfId="0"/>
    <cellStyle name="20% - Accent2 6 2 4 3" xfId="0"/>
    <cellStyle name="20% - Accent2 6 2 4 3 2" xfId="0"/>
    <cellStyle name="20% - Accent2 6 2 4 3 3" xfId="0"/>
    <cellStyle name="20% - Accent2 6 2 4 4" xfId="0"/>
    <cellStyle name="20% - Accent2 6 2 4 5" xfId="0"/>
    <cellStyle name="20% - Accent2 6 2 4 6" xfId="0"/>
    <cellStyle name="20% - Accent2 6 2 5" xfId="0"/>
    <cellStyle name="20% - Accent2 6 2 5 2" xfId="0"/>
    <cellStyle name="20% - Accent2 6 2 5 2 2" xfId="0"/>
    <cellStyle name="20% - Accent2 6 2 5 2 3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6 3" xfId="0"/>
    <cellStyle name="20% - Accent2 6 2 7" xfId="0"/>
    <cellStyle name="20% - Accent2 6 2 8" xfId="0"/>
    <cellStyle name="20% - Accent2 6 2 9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3" xfId="0"/>
    <cellStyle name="20% - Accent2 6 3 2 2 3" xfId="0"/>
    <cellStyle name="20% - Accent2 6 3 2 2 4" xfId="0"/>
    <cellStyle name="20% - Accent2 6 3 2 2 5" xfId="0"/>
    <cellStyle name="20% - Accent2 6 3 2 3" xfId="0"/>
    <cellStyle name="20% - Accent2 6 3 2 3 2" xfId="0"/>
    <cellStyle name="20% - Accent2 6 3 2 3 2 2" xfId="0"/>
    <cellStyle name="20% - Accent2 6 3 2 3 2 3" xfId="0"/>
    <cellStyle name="20% - Accent2 6 3 2 3 3" xfId="0"/>
    <cellStyle name="20% - Accent2 6 3 2 3 4" xfId="0"/>
    <cellStyle name="20% - Accent2 6 3 2 3 5" xfId="0"/>
    <cellStyle name="20% - Accent2 6 3 2 4" xfId="0"/>
    <cellStyle name="20% - Accent2 6 3 2 4 2" xfId="0"/>
    <cellStyle name="20% - Accent2 6 3 2 4 3" xfId="0"/>
    <cellStyle name="20% - Accent2 6 3 2 5" xfId="0"/>
    <cellStyle name="20% - Accent2 6 3 2 6" xfId="0"/>
    <cellStyle name="20% - Accent2 6 3 2 7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2 3" xfId="0"/>
    <cellStyle name="20% - Accent2 6 3 3 2 3" xfId="0"/>
    <cellStyle name="20% - Accent2 6 3 3 2 4" xfId="0"/>
    <cellStyle name="20% - Accent2 6 3 3 2 5" xfId="0"/>
    <cellStyle name="20% - Accent2 6 3 3 3" xfId="0"/>
    <cellStyle name="20% - Accent2 6 3 3 3 2" xfId="0"/>
    <cellStyle name="20% - Accent2 6 3 3 3 3" xfId="0"/>
    <cellStyle name="20% - Accent2 6 3 3 4" xfId="0"/>
    <cellStyle name="20% - Accent2 6 3 3 5" xfId="0"/>
    <cellStyle name="20% - Accent2 6 3 3 6" xfId="0"/>
    <cellStyle name="20% - Accent2 6 3 4" xfId="0"/>
    <cellStyle name="20% - Accent2 6 3 4 2" xfId="0"/>
    <cellStyle name="20% - Accent2 6 3 4 2 2" xfId="0"/>
    <cellStyle name="20% - Accent2 6 3 4 2 3" xfId="0"/>
    <cellStyle name="20% - Accent2 6 3 4 3" xfId="0"/>
    <cellStyle name="20% - Accent2 6 3 4 4" xfId="0"/>
    <cellStyle name="20% - Accent2 6 3 4 5" xfId="0"/>
    <cellStyle name="20% - Accent2 6 3 5" xfId="0"/>
    <cellStyle name="20% - Accent2 6 3 5 2" xfId="0"/>
    <cellStyle name="20% - Accent2 6 3 5 3" xfId="0"/>
    <cellStyle name="20% - Accent2 6 3 6" xfId="0"/>
    <cellStyle name="20% - Accent2 6 3 7" xfId="0"/>
    <cellStyle name="20% - Accent2 6 3 8" xfId="0"/>
    <cellStyle name="20% - Accent2 6 4" xfId="0"/>
    <cellStyle name="20% - Accent2 6 4 2" xfId="0"/>
    <cellStyle name="20% - Accent2 6 4 2 2" xfId="0"/>
    <cellStyle name="20% - Accent2 6 4 2 2 2" xfId="0"/>
    <cellStyle name="20% - Accent2 6 4 2 2 3" xfId="0"/>
    <cellStyle name="20% - Accent2 6 4 2 3" xfId="0"/>
    <cellStyle name="20% - Accent2 6 4 2 4" xfId="0"/>
    <cellStyle name="20% - Accent2 6 4 2 5" xfId="0"/>
    <cellStyle name="20% - Accent2 6 4 3" xfId="0"/>
    <cellStyle name="20% - Accent2 6 4 3 2" xfId="0"/>
    <cellStyle name="20% - Accent2 6 4 3 2 2" xfId="0"/>
    <cellStyle name="20% - Accent2 6 4 3 2 3" xfId="0"/>
    <cellStyle name="20% - Accent2 6 4 3 3" xfId="0"/>
    <cellStyle name="20% - Accent2 6 4 3 4" xfId="0"/>
    <cellStyle name="20% - Accent2 6 4 3 5" xfId="0"/>
    <cellStyle name="20% - Accent2 6 4 4" xfId="0"/>
    <cellStyle name="20% - Accent2 6 4 4 2" xfId="0"/>
    <cellStyle name="20% - Accent2 6 4 4 3" xfId="0"/>
    <cellStyle name="20% - Accent2 6 4 5" xfId="0"/>
    <cellStyle name="20% - Accent2 6 4 6" xfId="0"/>
    <cellStyle name="20% - Accent2 6 4 7" xfId="0"/>
    <cellStyle name="20% - Accent2 6 5" xfId="0"/>
    <cellStyle name="20% - Accent2 6 5 2" xfId="0"/>
    <cellStyle name="20% - Accent2 6 5 2 2" xfId="0"/>
    <cellStyle name="20% - Accent2 6 5 2 2 2" xfId="0"/>
    <cellStyle name="20% - Accent2 6 5 2 2 3" xfId="0"/>
    <cellStyle name="20% - Accent2 6 5 2 3" xfId="0"/>
    <cellStyle name="20% - Accent2 6 5 2 4" xfId="0"/>
    <cellStyle name="20% - Accent2 6 5 2 5" xfId="0"/>
    <cellStyle name="20% - Accent2 6 5 3" xfId="0"/>
    <cellStyle name="20% - Accent2 6 5 3 2" xfId="0"/>
    <cellStyle name="20% - Accent2 6 5 3 3" xfId="0"/>
    <cellStyle name="20% - Accent2 6 5 4" xfId="0"/>
    <cellStyle name="20% - Accent2 6 5 5" xfId="0"/>
    <cellStyle name="20% - Accent2 6 5 6" xfId="0"/>
    <cellStyle name="20% - Accent2 6 6" xfId="0"/>
    <cellStyle name="20% - Accent2 6 6 2" xfId="0"/>
    <cellStyle name="20% - Accent2 6 6 2 2" xfId="0"/>
    <cellStyle name="20% - Accent2 6 6 2 3" xfId="0"/>
    <cellStyle name="20% - Accent2 6 6 3" xfId="0"/>
    <cellStyle name="20% - Accent2 6 6 4" xfId="0"/>
    <cellStyle name="20% - Accent2 6 6 5" xfId="0"/>
    <cellStyle name="20% - Accent2 6 7" xfId="0"/>
    <cellStyle name="20% - Accent2 6 7 2" xfId="0"/>
    <cellStyle name="20% - Accent2 6 7 3" xfId="0"/>
    <cellStyle name="20% - Accent2 6 8" xfId="0"/>
    <cellStyle name="20% - Accent2 6 9" xfId="0"/>
    <cellStyle name="20% - Accent2 7" xfId="0"/>
    <cellStyle name="20% - Accent3 2" xfId="0"/>
    <cellStyle name="20% - Accent3 2 2" xfId="0"/>
    <cellStyle name="20% - Accent3 3" xfId="0"/>
    <cellStyle name="20% - Accent3 3 10" xfId="0"/>
    <cellStyle name="20% - Accent3 3 11" xfId="0"/>
    <cellStyle name="20% - Accent3 3 12" xfId="0"/>
    <cellStyle name="20% - Accent3 3 13" xfId="0"/>
    <cellStyle name="20% - Accent3 3 2" xfId="0"/>
    <cellStyle name="20% - Accent3 3 2 10" xfId="0"/>
    <cellStyle name="20% - Accent3 3 2 11" xfId="0"/>
    <cellStyle name="20% - Accent3 3 2 12" xfId="0"/>
    <cellStyle name="20% - Accent3 3 2 2" xfId="0"/>
    <cellStyle name="20% - Accent3 3 2 2 10" xfId="0"/>
    <cellStyle name="20% - Accent3 3 2 2 11" xfId="0"/>
    <cellStyle name="20% - Accent3 3 2 2 2" xfId="0"/>
    <cellStyle name="20% - Accent3 3 2 2 2 10" xfId="0"/>
    <cellStyle name="20% - Accent3 3 2 2 2 2" xfId="0"/>
    <cellStyle name="20% - Accent3 3 2 2 2 2 2" xfId="0"/>
    <cellStyle name="20% - Accent3 3 2 2 2 2 2 2" xfId="0"/>
    <cellStyle name="20% - Accent3 3 2 2 2 2 2 2 2" xfId="0"/>
    <cellStyle name="20% - Accent3 3 2 2 2 2 2 2 2 2" xfId="0"/>
    <cellStyle name="20% - Accent3 3 2 2 2 2 2 2 2 3" xfId="0"/>
    <cellStyle name="20% - Accent3 3 2 2 2 2 2 2 3" xfId="0"/>
    <cellStyle name="20% - Accent3 3 2 2 2 2 2 2 4" xfId="0"/>
    <cellStyle name="20% - Accent3 3 2 2 2 2 2 2 5" xfId="0"/>
    <cellStyle name="20% - Accent3 3 2 2 2 2 2 3" xfId="0"/>
    <cellStyle name="20% - Accent3 3 2 2 2 2 2 3 2" xfId="0"/>
    <cellStyle name="20% - Accent3 3 2 2 2 2 2 3 2 2" xfId="0"/>
    <cellStyle name="20% - Accent3 3 2 2 2 2 2 3 2 3" xfId="0"/>
    <cellStyle name="20% - Accent3 3 2 2 2 2 2 3 3" xfId="0"/>
    <cellStyle name="20% - Accent3 3 2 2 2 2 2 3 4" xfId="0"/>
    <cellStyle name="20% - Accent3 3 2 2 2 2 2 3 5" xfId="0"/>
    <cellStyle name="20% - Accent3 3 2 2 2 2 2 4" xfId="0"/>
    <cellStyle name="20% - Accent3 3 2 2 2 2 2 4 2" xfId="0"/>
    <cellStyle name="20% - Accent3 3 2 2 2 2 2 4 3" xfId="0"/>
    <cellStyle name="20% - Accent3 3 2 2 2 2 2 5" xfId="0"/>
    <cellStyle name="20% - Accent3 3 2 2 2 2 2 6" xfId="0"/>
    <cellStyle name="20% - Accent3 3 2 2 2 2 2 7" xfId="0"/>
    <cellStyle name="20% - Accent3 3 2 2 2 2 3" xfId="0"/>
    <cellStyle name="20% - Accent3 3 2 2 2 2 3 2" xfId="0"/>
    <cellStyle name="20% - Accent3 3 2 2 2 2 3 2 2" xfId="0"/>
    <cellStyle name="20% - Accent3 3 2 2 2 2 3 2 2 2" xfId="0"/>
    <cellStyle name="20% - Accent3 3 2 2 2 2 3 2 2 3" xfId="0"/>
    <cellStyle name="20% - Accent3 3 2 2 2 2 3 2 3" xfId="0"/>
    <cellStyle name="20% - Accent3 3 2 2 2 2 3 2 4" xfId="0"/>
    <cellStyle name="20% - Accent3 3 2 2 2 2 3 2 5" xfId="0"/>
    <cellStyle name="20% - Accent3 3 2 2 2 2 3 3" xfId="0"/>
    <cellStyle name="20% - Accent3 3 2 2 2 2 3 3 2" xfId="0"/>
    <cellStyle name="20% - Accent3 3 2 2 2 2 3 3 3" xfId="0"/>
    <cellStyle name="20% - Accent3 3 2 2 2 2 3 4" xfId="0"/>
    <cellStyle name="20% - Accent3 3 2 2 2 2 3 5" xfId="0"/>
    <cellStyle name="20% - Accent3 3 2 2 2 2 3 6" xfId="0"/>
    <cellStyle name="20% - Accent3 3 2 2 2 2 4" xfId="0"/>
    <cellStyle name="20% - Accent3 3 2 2 2 2 4 2" xfId="0"/>
    <cellStyle name="20% - Accent3 3 2 2 2 2 4 2 2" xfId="0"/>
    <cellStyle name="20% - Accent3 3 2 2 2 2 4 2 3" xfId="0"/>
    <cellStyle name="20% - Accent3 3 2 2 2 2 4 3" xfId="0"/>
    <cellStyle name="20% - Accent3 3 2 2 2 2 4 4" xfId="0"/>
    <cellStyle name="20% - Accent3 3 2 2 2 2 4 5" xfId="0"/>
    <cellStyle name="20% - Accent3 3 2 2 2 2 5" xfId="0"/>
    <cellStyle name="20% - Accent3 3 2 2 2 2 5 2" xfId="0"/>
    <cellStyle name="20% - Accent3 3 2 2 2 2 5 3" xfId="0"/>
    <cellStyle name="20% - Accent3 3 2 2 2 2 6" xfId="0"/>
    <cellStyle name="20% - Accent3 3 2 2 2 2 7" xfId="0"/>
    <cellStyle name="20% - Accent3 3 2 2 2 2 8" xfId="0"/>
    <cellStyle name="20% - Accent3 3 2 2 2 3" xfId="0"/>
    <cellStyle name="20% - Accent3 3 2 2 2 3 2" xfId="0"/>
    <cellStyle name="20% - Accent3 3 2 2 2 3 2 2" xfId="0"/>
    <cellStyle name="20% - Accent3 3 2 2 2 3 2 2 2" xfId="0"/>
    <cellStyle name="20% - Accent3 3 2 2 2 3 2 2 3" xfId="0"/>
    <cellStyle name="20% - Accent3 3 2 2 2 3 2 3" xfId="0"/>
    <cellStyle name="20% - Accent3 3 2 2 2 3 2 4" xfId="0"/>
    <cellStyle name="20% - Accent3 3 2 2 2 3 2 5" xfId="0"/>
    <cellStyle name="20% - Accent3 3 2 2 2 3 3" xfId="0"/>
    <cellStyle name="20% - Accent3 3 2 2 2 3 3 2" xfId="0"/>
    <cellStyle name="20% - Accent3 3 2 2 2 3 3 2 2" xfId="0"/>
    <cellStyle name="20% - Accent3 3 2 2 2 3 3 2 3" xfId="0"/>
    <cellStyle name="20% - Accent3 3 2 2 2 3 3 3" xfId="0"/>
    <cellStyle name="20% - Accent3 3 2 2 2 3 3 4" xfId="0"/>
    <cellStyle name="20% - Accent3 3 2 2 2 3 3 5" xfId="0"/>
    <cellStyle name="20% - Accent3 3 2 2 2 3 4" xfId="0"/>
    <cellStyle name="20% - Accent3 3 2 2 2 3 4 2" xfId="0"/>
    <cellStyle name="20% - Accent3 3 2 2 2 3 4 3" xfId="0"/>
    <cellStyle name="20% - Accent3 3 2 2 2 3 5" xfId="0"/>
    <cellStyle name="20% - Accent3 3 2 2 2 3 6" xfId="0"/>
    <cellStyle name="20% - Accent3 3 2 2 2 3 7" xfId="0"/>
    <cellStyle name="20% - Accent3 3 2 2 2 4" xfId="0"/>
    <cellStyle name="20% - Accent3 3 2 2 2 4 2" xfId="0"/>
    <cellStyle name="20% - Accent3 3 2 2 2 4 2 2" xfId="0"/>
    <cellStyle name="20% - Accent3 3 2 2 2 4 2 2 2" xfId="0"/>
    <cellStyle name="20% - Accent3 3 2 2 2 4 2 2 3" xfId="0"/>
    <cellStyle name="20% - Accent3 3 2 2 2 4 2 3" xfId="0"/>
    <cellStyle name="20% - Accent3 3 2 2 2 4 2 4" xfId="0"/>
    <cellStyle name="20% - Accent3 3 2 2 2 4 2 5" xfId="0"/>
    <cellStyle name="20% - Accent3 3 2 2 2 4 3" xfId="0"/>
    <cellStyle name="20% - Accent3 3 2 2 2 4 3 2" xfId="0"/>
    <cellStyle name="20% - Accent3 3 2 2 2 4 3 3" xfId="0"/>
    <cellStyle name="20% - Accent3 3 2 2 2 4 4" xfId="0"/>
    <cellStyle name="20% - Accent3 3 2 2 2 4 5" xfId="0"/>
    <cellStyle name="20% - Accent3 3 2 2 2 4 6" xfId="0"/>
    <cellStyle name="20% - Accent3 3 2 2 2 5" xfId="0"/>
    <cellStyle name="20% - Accent3 3 2 2 2 5 2" xfId="0"/>
    <cellStyle name="20% - Accent3 3 2 2 2 5 2 2" xfId="0"/>
    <cellStyle name="20% - Accent3 3 2 2 2 5 2 3" xfId="0"/>
    <cellStyle name="20% - Accent3 3 2 2 2 5 3" xfId="0"/>
    <cellStyle name="20% - Accent3 3 2 2 2 5 4" xfId="0"/>
    <cellStyle name="20% - Accent3 3 2 2 2 5 5" xfId="0"/>
    <cellStyle name="20% - Accent3 3 2 2 2 6" xfId="0"/>
    <cellStyle name="20% - Accent3 3 2 2 2 6 2" xfId="0"/>
    <cellStyle name="20% - Accent3 3 2 2 2 6 3" xfId="0"/>
    <cellStyle name="20% - Accent3 3 2 2 2 7" xfId="0"/>
    <cellStyle name="20% - Accent3 3 2 2 2 8" xfId="0"/>
    <cellStyle name="20% - Accent3 3 2 2 2 9" xfId="0"/>
    <cellStyle name="20% - Accent3 3 2 2 3" xfId="0"/>
    <cellStyle name="20% - Accent3 3 2 2 3 2" xfId="0"/>
    <cellStyle name="20% - Accent3 3 2 2 3 2 2" xfId="0"/>
    <cellStyle name="20% - Accent3 3 2 2 3 2 2 2" xfId="0"/>
    <cellStyle name="20% - Accent3 3 2 2 3 2 2 2 2" xfId="0"/>
    <cellStyle name="20% - Accent3 3 2 2 3 2 2 2 3" xfId="0"/>
    <cellStyle name="20% - Accent3 3 2 2 3 2 2 3" xfId="0"/>
    <cellStyle name="20% - Accent3 3 2 2 3 2 2 4" xfId="0"/>
    <cellStyle name="20% - Accent3 3 2 2 3 2 2 5" xfId="0"/>
    <cellStyle name="20% - Accent3 3 2 2 3 2 3" xfId="0"/>
    <cellStyle name="20% - Accent3 3 2 2 3 2 3 2" xfId="0"/>
    <cellStyle name="20% - Accent3 3 2 2 3 2 3 2 2" xfId="0"/>
    <cellStyle name="20% - Accent3 3 2 2 3 2 3 2 3" xfId="0"/>
    <cellStyle name="20% - Accent3 3 2 2 3 2 3 3" xfId="0"/>
    <cellStyle name="20% - Accent3 3 2 2 3 2 3 4" xfId="0"/>
    <cellStyle name="20% - Accent3 3 2 2 3 2 3 5" xfId="0"/>
    <cellStyle name="20% - Accent3 3 2 2 3 2 4" xfId="0"/>
    <cellStyle name="20% - Accent3 3 2 2 3 2 4 2" xfId="0"/>
    <cellStyle name="20% - Accent3 3 2 2 3 2 4 3" xfId="0"/>
    <cellStyle name="20% - Accent3 3 2 2 3 2 5" xfId="0"/>
    <cellStyle name="20% - Accent3 3 2 2 3 2 6" xfId="0"/>
    <cellStyle name="20% - Accent3 3 2 2 3 2 7" xfId="0"/>
    <cellStyle name="20% - Accent3 3 2 2 3 3" xfId="0"/>
    <cellStyle name="20% - Accent3 3 2 2 3 3 2" xfId="0"/>
    <cellStyle name="20% - Accent3 3 2 2 3 3 2 2" xfId="0"/>
    <cellStyle name="20% - Accent3 3 2 2 3 3 2 2 2" xfId="0"/>
    <cellStyle name="20% - Accent3 3 2 2 3 3 2 2 3" xfId="0"/>
    <cellStyle name="20% - Accent3 3 2 2 3 3 2 3" xfId="0"/>
    <cellStyle name="20% - Accent3 3 2 2 3 3 2 4" xfId="0"/>
    <cellStyle name="20% - Accent3 3 2 2 3 3 2 5" xfId="0"/>
    <cellStyle name="20% - Accent3 3 2 2 3 3 3" xfId="0"/>
    <cellStyle name="20% - Accent3 3 2 2 3 3 3 2" xfId="0"/>
    <cellStyle name="20% - Accent3 3 2 2 3 3 3 3" xfId="0"/>
    <cellStyle name="20% - Accent3 3 2 2 3 3 4" xfId="0"/>
    <cellStyle name="20% - Accent3 3 2 2 3 3 5" xfId="0"/>
    <cellStyle name="20% - Accent3 3 2 2 3 3 6" xfId="0"/>
    <cellStyle name="20% - Accent3 3 2 2 3 4" xfId="0"/>
    <cellStyle name="20% - Accent3 3 2 2 3 4 2" xfId="0"/>
    <cellStyle name="20% - Accent3 3 2 2 3 4 2 2" xfId="0"/>
    <cellStyle name="20% - Accent3 3 2 2 3 4 2 3" xfId="0"/>
    <cellStyle name="20% - Accent3 3 2 2 3 4 3" xfId="0"/>
    <cellStyle name="20% - Accent3 3 2 2 3 4 4" xfId="0"/>
    <cellStyle name="20% - Accent3 3 2 2 3 4 5" xfId="0"/>
    <cellStyle name="20% - Accent3 3 2 2 3 5" xfId="0"/>
    <cellStyle name="20% - Accent3 3 2 2 3 5 2" xfId="0"/>
    <cellStyle name="20% - Accent3 3 2 2 3 5 3" xfId="0"/>
    <cellStyle name="20% - Accent3 3 2 2 3 6" xfId="0"/>
    <cellStyle name="20% - Accent3 3 2 2 3 7" xfId="0"/>
    <cellStyle name="20% - Accent3 3 2 2 3 8" xfId="0"/>
    <cellStyle name="20% - Accent3 3 2 2 4" xfId="0"/>
    <cellStyle name="20% - Accent3 3 2 2 4 2" xfId="0"/>
    <cellStyle name="20% - Accent3 3 2 2 4 2 2" xfId="0"/>
    <cellStyle name="20% - Accent3 3 2 2 4 2 2 2" xfId="0"/>
    <cellStyle name="20% - Accent3 3 2 2 4 2 2 3" xfId="0"/>
    <cellStyle name="20% - Accent3 3 2 2 4 2 3" xfId="0"/>
    <cellStyle name="20% - Accent3 3 2 2 4 2 4" xfId="0"/>
    <cellStyle name="20% - Accent3 3 2 2 4 2 5" xfId="0"/>
    <cellStyle name="20% - Accent3 3 2 2 4 3" xfId="0"/>
    <cellStyle name="20% - Accent3 3 2 2 4 3 2" xfId="0"/>
    <cellStyle name="20% - Accent3 3 2 2 4 3 2 2" xfId="0"/>
    <cellStyle name="20% - Accent3 3 2 2 4 3 2 3" xfId="0"/>
    <cellStyle name="20% - Accent3 3 2 2 4 3 3" xfId="0"/>
    <cellStyle name="20% - Accent3 3 2 2 4 3 4" xfId="0"/>
    <cellStyle name="20% - Accent3 3 2 2 4 3 5" xfId="0"/>
    <cellStyle name="20% - Accent3 3 2 2 4 4" xfId="0"/>
    <cellStyle name="20% - Accent3 3 2 2 4 4 2" xfId="0"/>
    <cellStyle name="20% - Accent3 3 2 2 4 4 3" xfId="0"/>
    <cellStyle name="20% - Accent3 3 2 2 4 5" xfId="0"/>
    <cellStyle name="20% - Accent3 3 2 2 4 6" xfId="0"/>
    <cellStyle name="20% - Accent3 3 2 2 4 7" xfId="0"/>
    <cellStyle name="20% - Accent3 3 2 2 5" xfId="0"/>
    <cellStyle name="20% - Accent3 3 2 2 5 2" xfId="0"/>
    <cellStyle name="20% - Accent3 3 2 2 5 2 2" xfId="0"/>
    <cellStyle name="20% - Accent3 3 2 2 5 2 2 2" xfId="0"/>
    <cellStyle name="20% - Accent3 3 2 2 5 2 2 3" xfId="0"/>
    <cellStyle name="20% - Accent3 3 2 2 5 2 3" xfId="0"/>
    <cellStyle name="20% - Accent3 3 2 2 5 2 4" xfId="0"/>
    <cellStyle name="20% - Accent3 3 2 2 5 2 5" xfId="0"/>
    <cellStyle name="20% - Accent3 3 2 2 5 3" xfId="0"/>
    <cellStyle name="20% - Accent3 3 2 2 5 3 2" xfId="0"/>
    <cellStyle name="20% - Accent3 3 2 2 5 3 3" xfId="0"/>
    <cellStyle name="20% - Accent3 3 2 2 5 4" xfId="0"/>
    <cellStyle name="20% - Accent3 3 2 2 5 5" xfId="0"/>
    <cellStyle name="20% - Accent3 3 2 2 5 6" xfId="0"/>
    <cellStyle name="20% - Accent3 3 2 2 6" xfId="0"/>
    <cellStyle name="20% - Accent3 3 2 2 6 2" xfId="0"/>
    <cellStyle name="20% - Accent3 3 2 2 6 2 2" xfId="0"/>
    <cellStyle name="20% - Accent3 3 2 2 6 2 3" xfId="0"/>
    <cellStyle name="20% - Accent3 3 2 2 6 3" xfId="0"/>
    <cellStyle name="20% - Accent3 3 2 2 6 4" xfId="0"/>
    <cellStyle name="20% - Accent3 3 2 2 6 5" xfId="0"/>
    <cellStyle name="20% - Accent3 3 2 2 7" xfId="0"/>
    <cellStyle name="20% - Accent3 3 2 2 7 2" xfId="0"/>
    <cellStyle name="20% - Accent3 3 2 2 7 3" xfId="0"/>
    <cellStyle name="20% - Accent3 3 2 2 8" xfId="0"/>
    <cellStyle name="20% - Accent3 3 2 2 9" xfId="0"/>
    <cellStyle name="20% - Accent3 3 2 3" xfId="0"/>
    <cellStyle name="20% - Accent3 3 2 3 10" xfId="0"/>
    <cellStyle name="20% - Accent3 3 2 3 2" xfId="0"/>
    <cellStyle name="20% - Accent3 3 2 3 2 2" xfId="0"/>
    <cellStyle name="20% - Accent3 3 2 3 2 2 2" xfId="0"/>
    <cellStyle name="20% - Accent3 3 2 3 2 2 2 2" xfId="0"/>
    <cellStyle name="20% - Accent3 3 2 3 2 2 2 2 2" xfId="0"/>
    <cellStyle name="20% - Accent3 3 2 3 2 2 2 2 3" xfId="0"/>
    <cellStyle name="20% - Accent3 3 2 3 2 2 2 3" xfId="0"/>
    <cellStyle name="20% - Accent3 3 2 3 2 2 2 4" xfId="0"/>
    <cellStyle name="20% - Accent3 3 2 3 2 2 2 5" xfId="0"/>
    <cellStyle name="20% - Accent3 3 2 3 2 2 3" xfId="0"/>
    <cellStyle name="20% - Accent3 3 2 3 2 2 3 2" xfId="0"/>
    <cellStyle name="20% - Accent3 3 2 3 2 2 3 2 2" xfId="0"/>
    <cellStyle name="20% - Accent3 3 2 3 2 2 3 2 3" xfId="0"/>
    <cellStyle name="20% - Accent3 3 2 3 2 2 3 3" xfId="0"/>
    <cellStyle name="20% - Accent3 3 2 3 2 2 3 4" xfId="0"/>
    <cellStyle name="20% - Accent3 3 2 3 2 2 3 5" xfId="0"/>
    <cellStyle name="20% - Accent3 3 2 3 2 2 4" xfId="0"/>
    <cellStyle name="20% - Accent3 3 2 3 2 2 4 2" xfId="0"/>
    <cellStyle name="20% - Accent3 3 2 3 2 2 4 3" xfId="0"/>
    <cellStyle name="20% - Accent3 3 2 3 2 2 5" xfId="0"/>
    <cellStyle name="20% - Accent3 3 2 3 2 2 6" xfId="0"/>
    <cellStyle name="20% - Accent3 3 2 3 2 2 7" xfId="0"/>
    <cellStyle name="20% - Accent3 3 2 3 2 3" xfId="0"/>
    <cellStyle name="20% - Accent3 3 2 3 2 3 2" xfId="0"/>
    <cellStyle name="20% - Accent3 3 2 3 2 3 2 2" xfId="0"/>
    <cellStyle name="20% - Accent3 3 2 3 2 3 2 2 2" xfId="0"/>
    <cellStyle name="20% - Accent3 3 2 3 2 3 2 2 3" xfId="0"/>
    <cellStyle name="20% - Accent3 3 2 3 2 3 2 3" xfId="0"/>
    <cellStyle name="20% - Accent3 3 2 3 2 3 2 4" xfId="0"/>
    <cellStyle name="20% - Accent3 3 2 3 2 3 2 5" xfId="0"/>
    <cellStyle name="20% - Accent3 3 2 3 2 3 3" xfId="0"/>
    <cellStyle name="20% - Accent3 3 2 3 2 3 3 2" xfId="0"/>
    <cellStyle name="20% - Accent3 3 2 3 2 3 3 3" xfId="0"/>
    <cellStyle name="20% - Accent3 3 2 3 2 3 4" xfId="0"/>
    <cellStyle name="20% - Accent3 3 2 3 2 3 5" xfId="0"/>
    <cellStyle name="20% - Accent3 3 2 3 2 3 6" xfId="0"/>
    <cellStyle name="20% - Accent3 3 2 3 2 4" xfId="0"/>
    <cellStyle name="20% - Accent3 3 2 3 2 4 2" xfId="0"/>
    <cellStyle name="20% - Accent3 3 2 3 2 4 2 2" xfId="0"/>
    <cellStyle name="20% - Accent3 3 2 3 2 4 2 3" xfId="0"/>
    <cellStyle name="20% - Accent3 3 2 3 2 4 3" xfId="0"/>
    <cellStyle name="20% - Accent3 3 2 3 2 4 4" xfId="0"/>
    <cellStyle name="20% - Accent3 3 2 3 2 4 5" xfId="0"/>
    <cellStyle name="20% - Accent3 3 2 3 2 5" xfId="0"/>
    <cellStyle name="20% - Accent3 3 2 3 2 5 2" xfId="0"/>
    <cellStyle name="20% - Accent3 3 2 3 2 5 3" xfId="0"/>
    <cellStyle name="20% - Accent3 3 2 3 2 6" xfId="0"/>
    <cellStyle name="20% - Accent3 3 2 3 2 7" xfId="0"/>
    <cellStyle name="20% - Accent3 3 2 3 2 8" xfId="0"/>
    <cellStyle name="20% - Accent3 3 2 3 3" xfId="0"/>
    <cellStyle name="20% - Accent3 3 2 3 3 2" xfId="0"/>
    <cellStyle name="20% - Accent3 3 2 3 3 2 2" xfId="0"/>
    <cellStyle name="20% - Accent3 3 2 3 3 2 2 2" xfId="0"/>
    <cellStyle name="20% - Accent3 3 2 3 3 2 2 3" xfId="0"/>
    <cellStyle name="20% - Accent3 3 2 3 3 2 3" xfId="0"/>
    <cellStyle name="20% - Accent3 3 2 3 3 2 4" xfId="0"/>
    <cellStyle name="20% - Accent3 3 2 3 3 2 5" xfId="0"/>
    <cellStyle name="20% - Accent3 3 2 3 3 3" xfId="0"/>
    <cellStyle name="20% - Accent3 3 2 3 3 3 2" xfId="0"/>
    <cellStyle name="20% - Accent3 3 2 3 3 3 2 2" xfId="0"/>
    <cellStyle name="20% - Accent3 3 2 3 3 3 2 3" xfId="0"/>
    <cellStyle name="20% - Accent3 3 2 3 3 3 3" xfId="0"/>
    <cellStyle name="20% - Accent3 3 2 3 3 3 4" xfId="0"/>
    <cellStyle name="20% - Accent3 3 2 3 3 3 5" xfId="0"/>
    <cellStyle name="20% - Accent3 3 2 3 3 4" xfId="0"/>
    <cellStyle name="20% - Accent3 3 2 3 3 4 2" xfId="0"/>
    <cellStyle name="20% - Accent3 3 2 3 3 4 3" xfId="0"/>
    <cellStyle name="20% - Accent3 3 2 3 3 5" xfId="0"/>
    <cellStyle name="20% - Accent3 3 2 3 3 6" xfId="0"/>
    <cellStyle name="20% - Accent3 3 2 3 3 7" xfId="0"/>
    <cellStyle name="20% - Accent3 3 2 3 4" xfId="0"/>
    <cellStyle name="20% - Accent3 3 2 3 4 2" xfId="0"/>
    <cellStyle name="20% - Accent3 3 2 3 4 2 2" xfId="0"/>
    <cellStyle name="20% - Accent3 3 2 3 4 2 2 2" xfId="0"/>
    <cellStyle name="20% - Accent3 3 2 3 4 2 2 3" xfId="0"/>
    <cellStyle name="20% - Accent3 3 2 3 4 2 3" xfId="0"/>
    <cellStyle name="20% - Accent3 3 2 3 4 2 4" xfId="0"/>
    <cellStyle name="20% - Accent3 3 2 3 4 2 5" xfId="0"/>
    <cellStyle name="20% - Accent3 3 2 3 4 3" xfId="0"/>
    <cellStyle name="20% - Accent3 3 2 3 4 3 2" xfId="0"/>
    <cellStyle name="20% - Accent3 3 2 3 4 3 3" xfId="0"/>
    <cellStyle name="20% - Accent3 3 2 3 4 4" xfId="0"/>
    <cellStyle name="20% - Accent3 3 2 3 4 5" xfId="0"/>
    <cellStyle name="20% - Accent3 3 2 3 4 6" xfId="0"/>
    <cellStyle name="20% - Accent3 3 2 3 5" xfId="0"/>
    <cellStyle name="20% - Accent3 3 2 3 5 2" xfId="0"/>
    <cellStyle name="20% - Accent3 3 2 3 5 2 2" xfId="0"/>
    <cellStyle name="20% - Accent3 3 2 3 5 2 3" xfId="0"/>
    <cellStyle name="20% - Accent3 3 2 3 5 3" xfId="0"/>
    <cellStyle name="20% - Accent3 3 2 3 5 4" xfId="0"/>
    <cellStyle name="20% - Accent3 3 2 3 5 5" xfId="0"/>
    <cellStyle name="20% - Accent3 3 2 3 6" xfId="0"/>
    <cellStyle name="20% - Accent3 3 2 3 6 2" xfId="0"/>
    <cellStyle name="20% - Accent3 3 2 3 6 3" xfId="0"/>
    <cellStyle name="20% - Accent3 3 2 3 7" xfId="0"/>
    <cellStyle name="20% - Accent3 3 2 3 8" xfId="0"/>
    <cellStyle name="20% - Accent3 3 2 3 9" xfId="0"/>
    <cellStyle name="20% - Accent3 3 2 4" xfId="0"/>
    <cellStyle name="20% - Accent3 3 2 4 2" xfId="0"/>
    <cellStyle name="20% - Accent3 3 2 4 2 2" xfId="0"/>
    <cellStyle name="20% - Accent3 3 2 4 2 2 2" xfId="0"/>
    <cellStyle name="20% - Accent3 3 2 4 2 2 2 2" xfId="0"/>
    <cellStyle name="20% - Accent3 3 2 4 2 2 2 3" xfId="0"/>
    <cellStyle name="20% - Accent3 3 2 4 2 2 3" xfId="0"/>
    <cellStyle name="20% - Accent3 3 2 4 2 2 4" xfId="0"/>
    <cellStyle name="20% - Accent3 3 2 4 2 2 5" xfId="0"/>
    <cellStyle name="20% - Accent3 3 2 4 2 3" xfId="0"/>
    <cellStyle name="20% - Accent3 3 2 4 2 3 2" xfId="0"/>
    <cellStyle name="20% - Accent3 3 2 4 2 3 2 2" xfId="0"/>
    <cellStyle name="20% - Accent3 3 2 4 2 3 2 3" xfId="0"/>
    <cellStyle name="20% - Accent3 3 2 4 2 3 3" xfId="0"/>
    <cellStyle name="20% - Accent3 3 2 4 2 3 4" xfId="0"/>
    <cellStyle name="20% - Accent3 3 2 4 2 3 5" xfId="0"/>
    <cellStyle name="20% - Accent3 3 2 4 2 4" xfId="0"/>
    <cellStyle name="20% - Accent3 3 2 4 2 4 2" xfId="0"/>
    <cellStyle name="20% - Accent3 3 2 4 2 4 3" xfId="0"/>
    <cellStyle name="20% - Accent3 3 2 4 2 5" xfId="0"/>
    <cellStyle name="20% - Accent3 3 2 4 2 6" xfId="0"/>
    <cellStyle name="20% - Accent3 3 2 4 2 7" xfId="0"/>
    <cellStyle name="20% - Accent3 3 2 4 3" xfId="0"/>
    <cellStyle name="20% - Accent3 3 2 4 3 2" xfId="0"/>
    <cellStyle name="20% - Accent3 3 2 4 3 2 2" xfId="0"/>
    <cellStyle name="20% - Accent3 3 2 4 3 2 2 2" xfId="0"/>
    <cellStyle name="20% - Accent3 3 2 4 3 2 2 3" xfId="0"/>
    <cellStyle name="20% - Accent3 3 2 4 3 2 3" xfId="0"/>
    <cellStyle name="20% - Accent3 3 2 4 3 2 4" xfId="0"/>
    <cellStyle name="20% - Accent3 3 2 4 3 2 5" xfId="0"/>
    <cellStyle name="20% - Accent3 3 2 4 3 3" xfId="0"/>
    <cellStyle name="20% - Accent3 3 2 4 3 3 2" xfId="0"/>
    <cellStyle name="20% - Accent3 3 2 4 3 3 3" xfId="0"/>
    <cellStyle name="20% - Accent3 3 2 4 3 4" xfId="0"/>
    <cellStyle name="20% - Accent3 3 2 4 3 5" xfId="0"/>
    <cellStyle name="20% - Accent3 3 2 4 3 6" xfId="0"/>
    <cellStyle name="20% - Accent3 3 2 4 4" xfId="0"/>
    <cellStyle name="20% - Accent3 3 2 4 4 2" xfId="0"/>
    <cellStyle name="20% - Accent3 3 2 4 4 2 2" xfId="0"/>
    <cellStyle name="20% - Accent3 3 2 4 4 2 3" xfId="0"/>
    <cellStyle name="20% - Accent3 3 2 4 4 3" xfId="0"/>
    <cellStyle name="20% - Accent3 3 2 4 4 4" xfId="0"/>
    <cellStyle name="20% - Accent3 3 2 4 4 5" xfId="0"/>
    <cellStyle name="20% - Accent3 3 2 4 5" xfId="0"/>
    <cellStyle name="20% - Accent3 3 2 4 5 2" xfId="0"/>
    <cellStyle name="20% - Accent3 3 2 4 5 3" xfId="0"/>
    <cellStyle name="20% - Accent3 3 2 4 6" xfId="0"/>
    <cellStyle name="20% - Accent3 3 2 4 7" xfId="0"/>
    <cellStyle name="20% - Accent3 3 2 4 8" xfId="0"/>
    <cellStyle name="20% - Accent3 3 2 5" xfId="0"/>
    <cellStyle name="20% - Accent3 3 2 5 2" xfId="0"/>
    <cellStyle name="20% - Accent3 3 2 5 2 2" xfId="0"/>
    <cellStyle name="20% - Accent3 3 2 5 2 2 2" xfId="0"/>
    <cellStyle name="20% - Accent3 3 2 5 2 2 3" xfId="0"/>
    <cellStyle name="20% - Accent3 3 2 5 2 3" xfId="0"/>
    <cellStyle name="20% - Accent3 3 2 5 2 4" xfId="0"/>
    <cellStyle name="20% - Accent3 3 2 5 2 5" xfId="0"/>
    <cellStyle name="20% - Accent3 3 2 5 3" xfId="0"/>
    <cellStyle name="20% - Accent3 3 2 5 3 2" xfId="0"/>
    <cellStyle name="20% - Accent3 3 2 5 3 2 2" xfId="0"/>
    <cellStyle name="20% - Accent3 3 2 5 3 2 3" xfId="0"/>
    <cellStyle name="20% - Accent3 3 2 5 3 3" xfId="0"/>
    <cellStyle name="20% - Accent3 3 2 5 3 4" xfId="0"/>
    <cellStyle name="20% - Accent3 3 2 5 3 5" xfId="0"/>
    <cellStyle name="20% - Accent3 3 2 5 4" xfId="0"/>
    <cellStyle name="20% - Accent3 3 2 5 4 2" xfId="0"/>
    <cellStyle name="20% - Accent3 3 2 5 4 3" xfId="0"/>
    <cellStyle name="20% - Accent3 3 2 5 5" xfId="0"/>
    <cellStyle name="20% - Accent3 3 2 5 6" xfId="0"/>
    <cellStyle name="20% - Accent3 3 2 5 7" xfId="0"/>
    <cellStyle name="20% - Accent3 3 2 6" xfId="0"/>
    <cellStyle name="20% - Accent3 3 2 6 2" xfId="0"/>
    <cellStyle name="20% - Accent3 3 2 6 2 2" xfId="0"/>
    <cellStyle name="20% - Accent3 3 2 6 2 2 2" xfId="0"/>
    <cellStyle name="20% - Accent3 3 2 6 2 2 3" xfId="0"/>
    <cellStyle name="20% - Accent3 3 2 6 2 3" xfId="0"/>
    <cellStyle name="20% - Accent3 3 2 6 2 4" xfId="0"/>
    <cellStyle name="20% - Accent3 3 2 6 2 5" xfId="0"/>
    <cellStyle name="20% - Accent3 3 2 6 3" xfId="0"/>
    <cellStyle name="20% - Accent3 3 2 6 3 2" xfId="0"/>
    <cellStyle name="20% - Accent3 3 2 6 3 3" xfId="0"/>
    <cellStyle name="20% - Accent3 3 2 6 4" xfId="0"/>
    <cellStyle name="20% - Accent3 3 2 6 5" xfId="0"/>
    <cellStyle name="20% - Accent3 3 2 6 6" xfId="0"/>
    <cellStyle name="20% - Accent3 3 2 7" xfId="0"/>
    <cellStyle name="20% - Accent3 3 2 7 2" xfId="0"/>
    <cellStyle name="20% - Accent3 3 2 7 2 2" xfId="0"/>
    <cellStyle name="20% - Accent3 3 2 7 2 3" xfId="0"/>
    <cellStyle name="20% - Accent3 3 2 7 3" xfId="0"/>
    <cellStyle name="20% - Accent3 3 2 7 4" xfId="0"/>
    <cellStyle name="20% - Accent3 3 2 7 5" xfId="0"/>
    <cellStyle name="20% - Accent3 3 2 8" xfId="0"/>
    <cellStyle name="20% - Accent3 3 2 8 2" xfId="0"/>
    <cellStyle name="20% - Accent3 3 2 8 3" xfId="0"/>
    <cellStyle name="20% - Accent3 3 2 9" xfId="0"/>
    <cellStyle name="20% - Accent3 3 3" xfId="0"/>
    <cellStyle name="20% - Accent3 3 3 10" xfId="0"/>
    <cellStyle name="20% - Accent3 3 3 11" xfId="0"/>
    <cellStyle name="20% - Accent3 3 3 2" xfId="0"/>
    <cellStyle name="20% - Accent3 3 3 2 10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2 2 2" xfId="0"/>
    <cellStyle name="20% - Accent3 3 3 2 2 2 2 2 3" xfId="0"/>
    <cellStyle name="20% - Accent3 3 3 2 2 2 2 3" xfId="0"/>
    <cellStyle name="20% - Accent3 3 3 2 2 2 2 4" xfId="0"/>
    <cellStyle name="20% - Accent3 3 3 2 2 2 2 5" xfId="0"/>
    <cellStyle name="20% - Accent3 3 3 2 2 2 3" xfId="0"/>
    <cellStyle name="20% - Accent3 3 3 2 2 2 3 2" xfId="0"/>
    <cellStyle name="20% - Accent3 3 3 2 2 2 3 2 2" xfId="0"/>
    <cellStyle name="20% - Accent3 3 3 2 2 2 3 2 3" xfId="0"/>
    <cellStyle name="20% - Accent3 3 3 2 2 2 3 3" xfId="0"/>
    <cellStyle name="20% - Accent3 3 3 2 2 2 3 4" xfId="0"/>
    <cellStyle name="20% - Accent3 3 3 2 2 2 3 5" xfId="0"/>
    <cellStyle name="20% - Accent3 3 3 2 2 2 4" xfId="0"/>
    <cellStyle name="20% - Accent3 3 3 2 2 2 4 2" xfId="0"/>
    <cellStyle name="20% - Accent3 3 3 2 2 2 4 3" xfId="0"/>
    <cellStyle name="20% - Accent3 3 3 2 2 2 5" xfId="0"/>
    <cellStyle name="20% - Accent3 3 3 2 2 2 6" xfId="0"/>
    <cellStyle name="20% - Accent3 3 3 2 2 2 7" xfId="0"/>
    <cellStyle name="20% - Accent3 3 3 2 2 3" xfId="0"/>
    <cellStyle name="20% - Accent3 3 3 2 2 3 2" xfId="0"/>
    <cellStyle name="20% - Accent3 3 3 2 2 3 2 2" xfId="0"/>
    <cellStyle name="20% - Accent3 3 3 2 2 3 2 2 2" xfId="0"/>
    <cellStyle name="20% - Accent3 3 3 2 2 3 2 2 3" xfId="0"/>
    <cellStyle name="20% - Accent3 3 3 2 2 3 2 3" xfId="0"/>
    <cellStyle name="20% - Accent3 3 3 2 2 3 2 4" xfId="0"/>
    <cellStyle name="20% - Accent3 3 3 2 2 3 2 5" xfId="0"/>
    <cellStyle name="20% - Accent3 3 3 2 2 3 3" xfId="0"/>
    <cellStyle name="20% - Accent3 3 3 2 2 3 3 2" xfId="0"/>
    <cellStyle name="20% - Accent3 3 3 2 2 3 3 3" xfId="0"/>
    <cellStyle name="20% - Accent3 3 3 2 2 3 4" xfId="0"/>
    <cellStyle name="20% - Accent3 3 3 2 2 3 5" xfId="0"/>
    <cellStyle name="20% - Accent3 3 3 2 2 3 6" xfId="0"/>
    <cellStyle name="20% - Accent3 3 3 2 2 4" xfId="0"/>
    <cellStyle name="20% - Accent3 3 3 2 2 4 2" xfId="0"/>
    <cellStyle name="20% - Accent3 3 3 2 2 4 2 2" xfId="0"/>
    <cellStyle name="20% - Accent3 3 3 2 2 4 2 3" xfId="0"/>
    <cellStyle name="20% - Accent3 3 3 2 2 4 3" xfId="0"/>
    <cellStyle name="20% - Accent3 3 3 2 2 4 4" xfId="0"/>
    <cellStyle name="20% - Accent3 3 3 2 2 4 5" xfId="0"/>
    <cellStyle name="20% - Accent3 3 3 2 2 5" xfId="0"/>
    <cellStyle name="20% - Accent3 3 3 2 2 5 2" xfId="0"/>
    <cellStyle name="20% - Accent3 3 3 2 2 5 3" xfId="0"/>
    <cellStyle name="20% - Accent3 3 3 2 2 6" xfId="0"/>
    <cellStyle name="20% - Accent3 3 3 2 2 7" xfId="0"/>
    <cellStyle name="20% - Accent3 3 3 2 2 8" xfId="0"/>
    <cellStyle name="20% - Accent3 3 3 2 3" xfId="0"/>
    <cellStyle name="20% - Accent3 3 3 2 3 2" xfId="0"/>
    <cellStyle name="20% - Accent3 3 3 2 3 2 2" xfId="0"/>
    <cellStyle name="20% - Accent3 3 3 2 3 2 2 2" xfId="0"/>
    <cellStyle name="20% - Accent3 3 3 2 3 2 2 3" xfId="0"/>
    <cellStyle name="20% - Accent3 3 3 2 3 2 3" xfId="0"/>
    <cellStyle name="20% - Accent3 3 3 2 3 2 4" xfId="0"/>
    <cellStyle name="20% - Accent3 3 3 2 3 2 5" xfId="0"/>
    <cellStyle name="20% - Accent3 3 3 2 3 3" xfId="0"/>
    <cellStyle name="20% - Accent3 3 3 2 3 3 2" xfId="0"/>
    <cellStyle name="20% - Accent3 3 3 2 3 3 2 2" xfId="0"/>
    <cellStyle name="20% - Accent3 3 3 2 3 3 2 3" xfId="0"/>
    <cellStyle name="20% - Accent3 3 3 2 3 3 3" xfId="0"/>
    <cellStyle name="20% - Accent3 3 3 2 3 3 4" xfId="0"/>
    <cellStyle name="20% - Accent3 3 3 2 3 3 5" xfId="0"/>
    <cellStyle name="20% - Accent3 3 3 2 3 4" xfId="0"/>
    <cellStyle name="20% - Accent3 3 3 2 3 4 2" xfId="0"/>
    <cellStyle name="20% - Accent3 3 3 2 3 4 3" xfId="0"/>
    <cellStyle name="20% - Accent3 3 3 2 3 5" xfId="0"/>
    <cellStyle name="20% - Accent3 3 3 2 3 6" xfId="0"/>
    <cellStyle name="20% - Accent3 3 3 2 3 7" xfId="0"/>
    <cellStyle name="20% - Accent3 3 3 2 4" xfId="0"/>
    <cellStyle name="20% - Accent3 3 3 2 4 2" xfId="0"/>
    <cellStyle name="20% - Accent3 3 3 2 4 2 2" xfId="0"/>
    <cellStyle name="20% - Accent3 3 3 2 4 2 2 2" xfId="0"/>
    <cellStyle name="20% - Accent3 3 3 2 4 2 2 3" xfId="0"/>
    <cellStyle name="20% - Accent3 3 3 2 4 2 3" xfId="0"/>
    <cellStyle name="20% - Accent3 3 3 2 4 2 4" xfId="0"/>
    <cellStyle name="20% - Accent3 3 3 2 4 2 5" xfId="0"/>
    <cellStyle name="20% - Accent3 3 3 2 4 3" xfId="0"/>
    <cellStyle name="20% - Accent3 3 3 2 4 3 2" xfId="0"/>
    <cellStyle name="20% - Accent3 3 3 2 4 3 3" xfId="0"/>
    <cellStyle name="20% - Accent3 3 3 2 4 4" xfId="0"/>
    <cellStyle name="20% - Accent3 3 3 2 4 5" xfId="0"/>
    <cellStyle name="20% - Accent3 3 3 2 4 6" xfId="0"/>
    <cellStyle name="20% - Accent3 3 3 2 5" xfId="0"/>
    <cellStyle name="20% - Accent3 3 3 2 5 2" xfId="0"/>
    <cellStyle name="20% - Accent3 3 3 2 5 2 2" xfId="0"/>
    <cellStyle name="20% - Accent3 3 3 2 5 2 3" xfId="0"/>
    <cellStyle name="20% - Accent3 3 3 2 5 3" xfId="0"/>
    <cellStyle name="20% - Accent3 3 3 2 5 4" xfId="0"/>
    <cellStyle name="20% - Accent3 3 3 2 5 5" xfId="0"/>
    <cellStyle name="20% - Accent3 3 3 2 6" xfId="0"/>
    <cellStyle name="20% - Accent3 3 3 2 6 2" xfId="0"/>
    <cellStyle name="20% - Accent3 3 3 2 6 3" xfId="0"/>
    <cellStyle name="20% - Accent3 3 3 2 7" xfId="0"/>
    <cellStyle name="20% - Accent3 3 3 2 8" xfId="0"/>
    <cellStyle name="20% - Accent3 3 3 2 9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2 2 2" xfId="0"/>
    <cellStyle name="20% - Accent3 3 3 3 2 2 2 3" xfId="0"/>
    <cellStyle name="20% - Accent3 3 3 3 2 2 3" xfId="0"/>
    <cellStyle name="20% - Accent3 3 3 3 2 2 4" xfId="0"/>
    <cellStyle name="20% - Accent3 3 3 3 2 2 5" xfId="0"/>
    <cellStyle name="20% - Accent3 3 3 3 2 3" xfId="0"/>
    <cellStyle name="20% - Accent3 3 3 3 2 3 2" xfId="0"/>
    <cellStyle name="20% - Accent3 3 3 3 2 3 2 2" xfId="0"/>
    <cellStyle name="20% - Accent3 3 3 3 2 3 2 3" xfId="0"/>
    <cellStyle name="20% - Accent3 3 3 3 2 3 3" xfId="0"/>
    <cellStyle name="20% - Accent3 3 3 3 2 3 4" xfId="0"/>
    <cellStyle name="20% - Accent3 3 3 3 2 3 5" xfId="0"/>
    <cellStyle name="20% - Accent3 3 3 3 2 4" xfId="0"/>
    <cellStyle name="20% - Accent3 3 3 3 2 4 2" xfId="0"/>
    <cellStyle name="20% - Accent3 3 3 3 2 4 3" xfId="0"/>
    <cellStyle name="20% - Accent3 3 3 3 2 5" xfId="0"/>
    <cellStyle name="20% - Accent3 3 3 3 2 6" xfId="0"/>
    <cellStyle name="20% - Accent3 3 3 3 2 7" xfId="0"/>
    <cellStyle name="20% - Accent3 3 3 3 3" xfId="0"/>
    <cellStyle name="20% - Accent3 3 3 3 3 2" xfId="0"/>
    <cellStyle name="20% - Accent3 3 3 3 3 2 2" xfId="0"/>
    <cellStyle name="20% - Accent3 3 3 3 3 2 2 2" xfId="0"/>
    <cellStyle name="20% - Accent3 3 3 3 3 2 2 3" xfId="0"/>
    <cellStyle name="20% - Accent3 3 3 3 3 2 3" xfId="0"/>
    <cellStyle name="20% - Accent3 3 3 3 3 2 4" xfId="0"/>
    <cellStyle name="20% - Accent3 3 3 3 3 2 5" xfId="0"/>
    <cellStyle name="20% - Accent3 3 3 3 3 3" xfId="0"/>
    <cellStyle name="20% - Accent3 3 3 3 3 3 2" xfId="0"/>
    <cellStyle name="20% - Accent3 3 3 3 3 3 3" xfId="0"/>
    <cellStyle name="20% - Accent3 3 3 3 3 4" xfId="0"/>
    <cellStyle name="20% - Accent3 3 3 3 3 5" xfId="0"/>
    <cellStyle name="20% - Accent3 3 3 3 3 6" xfId="0"/>
    <cellStyle name="20% - Accent3 3 3 3 4" xfId="0"/>
    <cellStyle name="20% - Accent3 3 3 3 4 2" xfId="0"/>
    <cellStyle name="20% - Accent3 3 3 3 4 2 2" xfId="0"/>
    <cellStyle name="20% - Accent3 3 3 3 4 2 3" xfId="0"/>
    <cellStyle name="20% - Accent3 3 3 3 4 3" xfId="0"/>
    <cellStyle name="20% - Accent3 3 3 3 4 4" xfId="0"/>
    <cellStyle name="20% - Accent3 3 3 3 4 5" xfId="0"/>
    <cellStyle name="20% - Accent3 3 3 3 5" xfId="0"/>
    <cellStyle name="20% - Accent3 3 3 3 5 2" xfId="0"/>
    <cellStyle name="20% - Accent3 3 3 3 5 3" xfId="0"/>
    <cellStyle name="20% - Accent3 3 3 3 6" xfId="0"/>
    <cellStyle name="20% - Accent3 3 3 3 7" xfId="0"/>
    <cellStyle name="20% - Accent3 3 3 3 8" xfId="0"/>
    <cellStyle name="20% - Accent3 3 3 4" xfId="0"/>
    <cellStyle name="20% - Accent3 3 3 4 2" xfId="0"/>
    <cellStyle name="20% - Accent3 3 3 4 2 2" xfId="0"/>
    <cellStyle name="20% - Accent3 3 3 4 2 2 2" xfId="0"/>
    <cellStyle name="20% - Accent3 3 3 4 2 2 3" xfId="0"/>
    <cellStyle name="20% - Accent3 3 3 4 2 3" xfId="0"/>
    <cellStyle name="20% - Accent3 3 3 4 2 4" xfId="0"/>
    <cellStyle name="20% - Accent3 3 3 4 2 5" xfId="0"/>
    <cellStyle name="20% - Accent3 3 3 4 3" xfId="0"/>
    <cellStyle name="20% - Accent3 3 3 4 3 2" xfId="0"/>
    <cellStyle name="20% - Accent3 3 3 4 3 2 2" xfId="0"/>
    <cellStyle name="20% - Accent3 3 3 4 3 2 3" xfId="0"/>
    <cellStyle name="20% - Accent3 3 3 4 3 3" xfId="0"/>
    <cellStyle name="20% - Accent3 3 3 4 3 4" xfId="0"/>
    <cellStyle name="20% - Accent3 3 3 4 3 5" xfId="0"/>
    <cellStyle name="20% - Accent3 3 3 4 4" xfId="0"/>
    <cellStyle name="20% - Accent3 3 3 4 4 2" xfId="0"/>
    <cellStyle name="20% - Accent3 3 3 4 4 3" xfId="0"/>
    <cellStyle name="20% - Accent3 3 3 4 5" xfId="0"/>
    <cellStyle name="20% - Accent3 3 3 4 6" xfId="0"/>
    <cellStyle name="20% - Accent3 3 3 4 7" xfId="0"/>
    <cellStyle name="20% - Accent3 3 3 5" xfId="0"/>
    <cellStyle name="20% - Accent3 3 3 5 2" xfId="0"/>
    <cellStyle name="20% - Accent3 3 3 5 2 2" xfId="0"/>
    <cellStyle name="20% - Accent3 3 3 5 2 2 2" xfId="0"/>
    <cellStyle name="20% - Accent3 3 3 5 2 2 3" xfId="0"/>
    <cellStyle name="20% - Accent3 3 3 5 2 3" xfId="0"/>
    <cellStyle name="20% - Accent3 3 3 5 2 4" xfId="0"/>
    <cellStyle name="20% - Accent3 3 3 5 2 5" xfId="0"/>
    <cellStyle name="20% - Accent3 3 3 5 3" xfId="0"/>
    <cellStyle name="20% - Accent3 3 3 5 3 2" xfId="0"/>
    <cellStyle name="20% - Accent3 3 3 5 3 3" xfId="0"/>
    <cellStyle name="20% - Accent3 3 3 5 4" xfId="0"/>
    <cellStyle name="20% - Accent3 3 3 5 5" xfId="0"/>
    <cellStyle name="20% - Accent3 3 3 5 6" xfId="0"/>
    <cellStyle name="20% - Accent3 3 3 6" xfId="0"/>
    <cellStyle name="20% - Accent3 3 3 6 2" xfId="0"/>
    <cellStyle name="20% - Accent3 3 3 6 2 2" xfId="0"/>
    <cellStyle name="20% - Accent3 3 3 6 2 3" xfId="0"/>
    <cellStyle name="20% - Accent3 3 3 6 3" xfId="0"/>
    <cellStyle name="20% - Accent3 3 3 6 4" xfId="0"/>
    <cellStyle name="20% - Accent3 3 3 6 5" xfId="0"/>
    <cellStyle name="20% - Accent3 3 3 7" xfId="0"/>
    <cellStyle name="20% - Accent3 3 3 7 2" xfId="0"/>
    <cellStyle name="20% - Accent3 3 3 7 3" xfId="0"/>
    <cellStyle name="20% - Accent3 3 3 8" xfId="0"/>
    <cellStyle name="20% - Accent3 3 3 9" xfId="0"/>
    <cellStyle name="20% - Accent3 3 4" xfId="0"/>
    <cellStyle name="20% - Accent3 3 4 10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2 3" xfId="0"/>
    <cellStyle name="20% - Accent3 3 4 2 2 2 3" xfId="0"/>
    <cellStyle name="20% - Accent3 3 4 2 2 2 4" xfId="0"/>
    <cellStyle name="20% - Accent3 3 4 2 2 2 5" xfId="0"/>
    <cellStyle name="20% - Accent3 3 4 2 2 3" xfId="0"/>
    <cellStyle name="20% - Accent3 3 4 2 2 3 2" xfId="0"/>
    <cellStyle name="20% - Accent3 3 4 2 2 3 2 2" xfId="0"/>
    <cellStyle name="20% - Accent3 3 4 2 2 3 2 3" xfId="0"/>
    <cellStyle name="20% - Accent3 3 4 2 2 3 3" xfId="0"/>
    <cellStyle name="20% - Accent3 3 4 2 2 3 4" xfId="0"/>
    <cellStyle name="20% - Accent3 3 4 2 2 3 5" xfId="0"/>
    <cellStyle name="20% - Accent3 3 4 2 2 4" xfId="0"/>
    <cellStyle name="20% - Accent3 3 4 2 2 4 2" xfId="0"/>
    <cellStyle name="20% - Accent3 3 4 2 2 4 3" xfId="0"/>
    <cellStyle name="20% - Accent3 3 4 2 2 5" xfId="0"/>
    <cellStyle name="20% - Accent3 3 4 2 2 6" xfId="0"/>
    <cellStyle name="20% - Accent3 3 4 2 2 7" xfId="0"/>
    <cellStyle name="20% - Accent3 3 4 2 3" xfId="0"/>
    <cellStyle name="20% - Accent3 3 4 2 3 2" xfId="0"/>
    <cellStyle name="20% - Accent3 3 4 2 3 2 2" xfId="0"/>
    <cellStyle name="20% - Accent3 3 4 2 3 2 2 2" xfId="0"/>
    <cellStyle name="20% - Accent3 3 4 2 3 2 2 3" xfId="0"/>
    <cellStyle name="20% - Accent3 3 4 2 3 2 3" xfId="0"/>
    <cellStyle name="20% - Accent3 3 4 2 3 2 4" xfId="0"/>
    <cellStyle name="20% - Accent3 3 4 2 3 2 5" xfId="0"/>
    <cellStyle name="20% - Accent3 3 4 2 3 3" xfId="0"/>
    <cellStyle name="20% - Accent3 3 4 2 3 3 2" xfId="0"/>
    <cellStyle name="20% - Accent3 3 4 2 3 3 3" xfId="0"/>
    <cellStyle name="20% - Accent3 3 4 2 3 4" xfId="0"/>
    <cellStyle name="20% - Accent3 3 4 2 3 5" xfId="0"/>
    <cellStyle name="20% - Accent3 3 4 2 3 6" xfId="0"/>
    <cellStyle name="20% - Accent3 3 4 2 4" xfId="0"/>
    <cellStyle name="20% - Accent3 3 4 2 4 2" xfId="0"/>
    <cellStyle name="20% - Accent3 3 4 2 4 2 2" xfId="0"/>
    <cellStyle name="20% - Accent3 3 4 2 4 2 3" xfId="0"/>
    <cellStyle name="20% - Accent3 3 4 2 4 3" xfId="0"/>
    <cellStyle name="20% - Accent3 3 4 2 4 4" xfId="0"/>
    <cellStyle name="20% - Accent3 3 4 2 4 5" xfId="0"/>
    <cellStyle name="20% - Accent3 3 4 2 5" xfId="0"/>
    <cellStyle name="20% - Accent3 3 4 2 5 2" xfId="0"/>
    <cellStyle name="20% - Accent3 3 4 2 5 3" xfId="0"/>
    <cellStyle name="20% - Accent3 3 4 2 6" xfId="0"/>
    <cellStyle name="20% - Accent3 3 4 2 7" xfId="0"/>
    <cellStyle name="20% - Accent3 3 4 2 8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2 3" xfId="0"/>
    <cellStyle name="20% - Accent3 3 4 3 2 3" xfId="0"/>
    <cellStyle name="20% - Accent3 3 4 3 2 4" xfId="0"/>
    <cellStyle name="20% - Accent3 3 4 3 2 5" xfId="0"/>
    <cellStyle name="20% - Accent3 3 4 3 3" xfId="0"/>
    <cellStyle name="20% - Accent3 3 4 3 3 2" xfId="0"/>
    <cellStyle name="20% - Accent3 3 4 3 3 2 2" xfId="0"/>
    <cellStyle name="20% - Accent3 3 4 3 3 2 3" xfId="0"/>
    <cellStyle name="20% - Accent3 3 4 3 3 3" xfId="0"/>
    <cellStyle name="20% - Accent3 3 4 3 3 4" xfId="0"/>
    <cellStyle name="20% - Accent3 3 4 3 3 5" xfId="0"/>
    <cellStyle name="20% - Accent3 3 4 3 4" xfId="0"/>
    <cellStyle name="20% - Accent3 3 4 3 4 2" xfId="0"/>
    <cellStyle name="20% - Accent3 3 4 3 4 3" xfId="0"/>
    <cellStyle name="20% - Accent3 3 4 3 5" xfId="0"/>
    <cellStyle name="20% - Accent3 3 4 3 6" xfId="0"/>
    <cellStyle name="20% - Accent3 3 4 3 7" xfId="0"/>
    <cellStyle name="20% - Accent3 3 4 4" xfId="0"/>
    <cellStyle name="20% - Accent3 3 4 4 2" xfId="0"/>
    <cellStyle name="20% - Accent3 3 4 4 2 2" xfId="0"/>
    <cellStyle name="20% - Accent3 3 4 4 2 2 2" xfId="0"/>
    <cellStyle name="20% - Accent3 3 4 4 2 2 3" xfId="0"/>
    <cellStyle name="20% - Accent3 3 4 4 2 3" xfId="0"/>
    <cellStyle name="20% - Accent3 3 4 4 2 4" xfId="0"/>
    <cellStyle name="20% - Accent3 3 4 4 2 5" xfId="0"/>
    <cellStyle name="20% - Accent3 3 4 4 3" xfId="0"/>
    <cellStyle name="20% - Accent3 3 4 4 3 2" xfId="0"/>
    <cellStyle name="20% - Accent3 3 4 4 3 3" xfId="0"/>
    <cellStyle name="20% - Accent3 3 4 4 4" xfId="0"/>
    <cellStyle name="20% - Accent3 3 4 4 5" xfId="0"/>
    <cellStyle name="20% - Accent3 3 4 4 6" xfId="0"/>
    <cellStyle name="20% - Accent3 3 4 5" xfId="0"/>
    <cellStyle name="20% - Accent3 3 4 5 2" xfId="0"/>
    <cellStyle name="20% - Accent3 3 4 5 2 2" xfId="0"/>
    <cellStyle name="20% - Accent3 3 4 5 2 3" xfId="0"/>
    <cellStyle name="20% - Accent3 3 4 5 3" xfId="0"/>
    <cellStyle name="20% - Accent3 3 4 5 4" xfId="0"/>
    <cellStyle name="20% - Accent3 3 4 5 5" xfId="0"/>
    <cellStyle name="20% - Accent3 3 4 6" xfId="0"/>
    <cellStyle name="20% - Accent3 3 4 6 2" xfId="0"/>
    <cellStyle name="20% - Accent3 3 4 6 3" xfId="0"/>
    <cellStyle name="20% - Accent3 3 4 7" xfId="0"/>
    <cellStyle name="20% - Accent3 3 4 8" xfId="0"/>
    <cellStyle name="20% - Accent3 3 4 9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3" xfId="0"/>
    <cellStyle name="20% - Accent3 3 5 2 2 3" xfId="0"/>
    <cellStyle name="20% - Accent3 3 5 2 2 4" xfId="0"/>
    <cellStyle name="20% - Accent3 3 5 2 2 5" xfId="0"/>
    <cellStyle name="20% - Accent3 3 5 2 3" xfId="0"/>
    <cellStyle name="20% - Accent3 3 5 2 3 2" xfId="0"/>
    <cellStyle name="20% - Accent3 3 5 2 3 2 2" xfId="0"/>
    <cellStyle name="20% - Accent3 3 5 2 3 2 3" xfId="0"/>
    <cellStyle name="20% - Accent3 3 5 2 3 3" xfId="0"/>
    <cellStyle name="20% - Accent3 3 5 2 3 4" xfId="0"/>
    <cellStyle name="20% - Accent3 3 5 2 3 5" xfId="0"/>
    <cellStyle name="20% - Accent3 3 5 2 4" xfId="0"/>
    <cellStyle name="20% - Accent3 3 5 2 4 2" xfId="0"/>
    <cellStyle name="20% - Accent3 3 5 2 4 3" xfId="0"/>
    <cellStyle name="20% - Accent3 3 5 2 5" xfId="0"/>
    <cellStyle name="20% - Accent3 3 5 2 6" xfId="0"/>
    <cellStyle name="20% - Accent3 3 5 2 7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2 3" xfId="0"/>
    <cellStyle name="20% - Accent3 3 5 3 2 3" xfId="0"/>
    <cellStyle name="20% - Accent3 3 5 3 2 4" xfId="0"/>
    <cellStyle name="20% - Accent3 3 5 3 2 5" xfId="0"/>
    <cellStyle name="20% - Accent3 3 5 3 3" xfId="0"/>
    <cellStyle name="20% - Accent3 3 5 3 3 2" xfId="0"/>
    <cellStyle name="20% - Accent3 3 5 3 3 3" xfId="0"/>
    <cellStyle name="20% - Accent3 3 5 3 4" xfId="0"/>
    <cellStyle name="20% - Accent3 3 5 3 5" xfId="0"/>
    <cellStyle name="20% - Accent3 3 5 3 6" xfId="0"/>
    <cellStyle name="20% - Accent3 3 5 4" xfId="0"/>
    <cellStyle name="20% - Accent3 3 5 4 2" xfId="0"/>
    <cellStyle name="20% - Accent3 3 5 4 2 2" xfId="0"/>
    <cellStyle name="20% - Accent3 3 5 4 2 3" xfId="0"/>
    <cellStyle name="20% - Accent3 3 5 4 3" xfId="0"/>
    <cellStyle name="20% - Accent3 3 5 4 4" xfId="0"/>
    <cellStyle name="20% - Accent3 3 5 4 5" xfId="0"/>
    <cellStyle name="20% - Accent3 3 5 5" xfId="0"/>
    <cellStyle name="20% - Accent3 3 5 5 2" xfId="0"/>
    <cellStyle name="20% - Accent3 3 5 5 3" xfId="0"/>
    <cellStyle name="20% - Accent3 3 5 6" xfId="0"/>
    <cellStyle name="20% - Accent3 3 5 7" xfId="0"/>
    <cellStyle name="20% - Accent3 3 5 8" xfId="0"/>
    <cellStyle name="20% - Accent3 3 6" xfId="0"/>
    <cellStyle name="20% - Accent3 3 6 2" xfId="0"/>
    <cellStyle name="20% - Accent3 3 6 2 2" xfId="0"/>
    <cellStyle name="20% - Accent3 3 6 2 2 2" xfId="0"/>
    <cellStyle name="20% - Accent3 3 6 2 2 3" xfId="0"/>
    <cellStyle name="20% - Accent3 3 6 2 3" xfId="0"/>
    <cellStyle name="20% - Accent3 3 6 2 4" xfId="0"/>
    <cellStyle name="20% - Accent3 3 6 2 5" xfId="0"/>
    <cellStyle name="20% - Accent3 3 6 3" xfId="0"/>
    <cellStyle name="20% - Accent3 3 6 3 2" xfId="0"/>
    <cellStyle name="20% - Accent3 3 6 3 2 2" xfId="0"/>
    <cellStyle name="20% - Accent3 3 6 3 2 3" xfId="0"/>
    <cellStyle name="20% - Accent3 3 6 3 3" xfId="0"/>
    <cellStyle name="20% - Accent3 3 6 3 4" xfId="0"/>
    <cellStyle name="20% - Accent3 3 6 3 5" xfId="0"/>
    <cellStyle name="20% - Accent3 3 6 4" xfId="0"/>
    <cellStyle name="20% - Accent3 3 6 4 2" xfId="0"/>
    <cellStyle name="20% - Accent3 3 6 4 3" xfId="0"/>
    <cellStyle name="20% - Accent3 3 6 5" xfId="0"/>
    <cellStyle name="20% - Accent3 3 6 6" xfId="0"/>
    <cellStyle name="20% - Accent3 3 6 7" xfId="0"/>
    <cellStyle name="20% - Accent3 3 7" xfId="0"/>
    <cellStyle name="20% - Accent3 3 7 2" xfId="0"/>
    <cellStyle name="20% - Accent3 3 7 2 2" xfId="0"/>
    <cellStyle name="20% - Accent3 3 7 2 2 2" xfId="0"/>
    <cellStyle name="20% - Accent3 3 7 2 2 3" xfId="0"/>
    <cellStyle name="20% - Accent3 3 7 2 3" xfId="0"/>
    <cellStyle name="20% - Accent3 3 7 2 4" xfId="0"/>
    <cellStyle name="20% - Accent3 3 7 2 5" xfId="0"/>
    <cellStyle name="20% - Accent3 3 7 3" xfId="0"/>
    <cellStyle name="20% - Accent3 3 7 3 2" xfId="0"/>
    <cellStyle name="20% - Accent3 3 7 3 3" xfId="0"/>
    <cellStyle name="20% - Accent3 3 7 4" xfId="0"/>
    <cellStyle name="20% - Accent3 3 7 5" xfId="0"/>
    <cellStyle name="20% - Accent3 3 7 6" xfId="0"/>
    <cellStyle name="20% - Accent3 3 8" xfId="0"/>
    <cellStyle name="20% - Accent3 3 8 2" xfId="0"/>
    <cellStyle name="20% - Accent3 3 8 2 2" xfId="0"/>
    <cellStyle name="20% - Accent3 3 8 2 3" xfId="0"/>
    <cellStyle name="20% - Accent3 3 8 3" xfId="0"/>
    <cellStyle name="20% - Accent3 3 8 4" xfId="0"/>
    <cellStyle name="20% - Accent3 3 8 5" xfId="0"/>
    <cellStyle name="20% - Accent3 3 9" xfId="0"/>
    <cellStyle name="20% - Accent3 3 9 2" xfId="0"/>
    <cellStyle name="20% - Accent3 3 9 3" xfId="0"/>
    <cellStyle name="20% - Accent3 4" xfId="0"/>
    <cellStyle name="20% - Accent3 4 10" xfId="0"/>
    <cellStyle name="20% - Accent3 4 11" xfId="0"/>
    <cellStyle name="20% - Accent3 4 12" xfId="0"/>
    <cellStyle name="20% - Accent3 4 2" xfId="0"/>
    <cellStyle name="20% - Accent3 4 2 10" xfId="0"/>
    <cellStyle name="20% - Accent3 4 2 11" xfId="0"/>
    <cellStyle name="20% - Accent3 4 2 2" xfId="0"/>
    <cellStyle name="20% - Accent3 4 2 2 10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2 2 2" xfId="0"/>
    <cellStyle name="20% - Accent3 4 2 2 2 2 2 2 3" xfId="0"/>
    <cellStyle name="20% - Accent3 4 2 2 2 2 2 3" xfId="0"/>
    <cellStyle name="20% - Accent3 4 2 2 2 2 2 4" xfId="0"/>
    <cellStyle name="20% - Accent3 4 2 2 2 2 2 5" xfId="0"/>
    <cellStyle name="20% - Accent3 4 2 2 2 2 3" xfId="0"/>
    <cellStyle name="20% - Accent3 4 2 2 2 2 3 2" xfId="0"/>
    <cellStyle name="20% - Accent3 4 2 2 2 2 3 2 2" xfId="0"/>
    <cellStyle name="20% - Accent3 4 2 2 2 2 3 2 3" xfId="0"/>
    <cellStyle name="20% - Accent3 4 2 2 2 2 3 3" xfId="0"/>
    <cellStyle name="20% - Accent3 4 2 2 2 2 3 4" xfId="0"/>
    <cellStyle name="20% - Accent3 4 2 2 2 2 3 5" xfId="0"/>
    <cellStyle name="20% - Accent3 4 2 2 2 2 4" xfId="0"/>
    <cellStyle name="20% - Accent3 4 2 2 2 2 4 2" xfId="0"/>
    <cellStyle name="20% - Accent3 4 2 2 2 2 4 3" xfId="0"/>
    <cellStyle name="20% - Accent3 4 2 2 2 2 5" xfId="0"/>
    <cellStyle name="20% - Accent3 4 2 2 2 2 6" xfId="0"/>
    <cellStyle name="20% - Accent3 4 2 2 2 2 7" xfId="0"/>
    <cellStyle name="20% - Accent3 4 2 2 2 3" xfId="0"/>
    <cellStyle name="20% - Accent3 4 2 2 2 3 2" xfId="0"/>
    <cellStyle name="20% - Accent3 4 2 2 2 3 2 2" xfId="0"/>
    <cellStyle name="20% - Accent3 4 2 2 2 3 2 2 2" xfId="0"/>
    <cellStyle name="20% - Accent3 4 2 2 2 3 2 2 3" xfId="0"/>
    <cellStyle name="20% - Accent3 4 2 2 2 3 2 3" xfId="0"/>
    <cellStyle name="20% - Accent3 4 2 2 2 3 2 4" xfId="0"/>
    <cellStyle name="20% - Accent3 4 2 2 2 3 2 5" xfId="0"/>
    <cellStyle name="20% - Accent3 4 2 2 2 3 3" xfId="0"/>
    <cellStyle name="20% - Accent3 4 2 2 2 3 3 2" xfId="0"/>
    <cellStyle name="20% - Accent3 4 2 2 2 3 3 3" xfId="0"/>
    <cellStyle name="20% - Accent3 4 2 2 2 3 4" xfId="0"/>
    <cellStyle name="20% - Accent3 4 2 2 2 3 5" xfId="0"/>
    <cellStyle name="20% - Accent3 4 2 2 2 3 6" xfId="0"/>
    <cellStyle name="20% - Accent3 4 2 2 2 4" xfId="0"/>
    <cellStyle name="20% - Accent3 4 2 2 2 4 2" xfId="0"/>
    <cellStyle name="20% - Accent3 4 2 2 2 4 2 2" xfId="0"/>
    <cellStyle name="20% - Accent3 4 2 2 2 4 2 3" xfId="0"/>
    <cellStyle name="20% - Accent3 4 2 2 2 4 3" xfId="0"/>
    <cellStyle name="20% - Accent3 4 2 2 2 4 4" xfId="0"/>
    <cellStyle name="20% - Accent3 4 2 2 2 4 5" xfId="0"/>
    <cellStyle name="20% - Accent3 4 2 2 2 5" xfId="0"/>
    <cellStyle name="20% - Accent3 4 2 2 2 5 2" xfId="0"/>
    <cellStyle name="20% - Accent3 4 2 2 2 5 3" xfId="0"/>
    <cellStyle name="20% - Accent3 4 2 2 2 6" xfId="0"/>
    <cellStyle name="20% - Accent3 4 2 2 2 7" xfId="0"/>
    <cellStyle name="20% - Accent3 4 2 2 2 8" xfId="0"/>
    <cellStyle name="20% - Accent3 4 2 2 3" xfId="0"/>
    <cellStyle name="20% - Accent3 4 2 2 3 2" xfId="0"/>
    <cellStyle name="20% - Accent3 4 2 2 3 2 2" xfId="0"/>
    <cellStyle name="20% - Accent3 4 2 2 3 2 2 2" xfId="0"/>
    <cellStyle name="20% - Accent3 4 2 2 3 2 2 3" xfId="0"/>
    <cellStyle name="20% - Accent3 4 2 2 3 2 3" xfId="0"/>
    <cellStyle name="20% - Accent3 4 2 2 3 2 4" xfId="0"/>
    <cellStyle name="20% - Accent3 4 2 2 3 2 5" xfId="0"/>
    <cellStyle name="20% - Accent3 4 2 2 3 3" xfId="0"/>
    <cellStyle name="20% - Accent3 4 2 2 3 3 2" xfId="0"/>
    <cellStyle name="20% - Accent3 4 2 2 3 3 2 2" xfId="0"/>
    <cellStyle name="20% - Accent3 4 2 2 3 3 2 3" xfId="0"/>
    <cellStyle name="20% - Accent3 4 2 2 3 3 3" xfId="0"/>
    <cellStyle name="20% - Accent3 4 2 2 3 3 4" xfId="0"/>
    <cellStyle name="20% - Accent3 4 2 2 3 3 5" xfId="0"/>
    <cellStyle name="20% - Accent3 4 2 2 3 4" xfId="0"/>
    <cellStyle name="20% - Accent3 4 2 2 3 4 2" xfId="0"/>
    <cellStyle name="20% - Accent3 4 2 2 3 4 3" xfId="0"/>
    <cellStyle name="20% - Accent3 4 2 2 3 5" xfId="0"/>
    <cellStyle name="20% - Accent3 4 2 2 3 6" xfId="0"/>
    <cellStyle name="20% - Accent3 4 2 2 3 7" xfId="0"/>
    <cellStyle name="20% - Accent3 4 2 2 4" xfId="0"/>
    <cellStyle name="20% - Accent3 4 2 2 4 2" xfId="0"/>
    <cellStyle name="20% - Accent3 4 2 2 4 2 2" xfId="0"/>
    <cellStyle name="20% - Accent3 4 2 2 4 2 2 2" xfId="0"/>
    <cellStyle name="20% - Accent3 4 2 2 4 2 2 3" xfId="0"/>
    <cellStyle name="20% - Accent3 4 2 2 4 2 3" xfId="0"/>
    <cellStyle name="20% - Accent3 4 2 2 4 2 4" xfId="0"/>
    <cellStyle name="20% - Accent3 4 2 2 4 2 5" xfId="0"/>
    <cellStyle name="20% - Accent3 4 2 2 4 3" xfId="0"/>
    <cellStyle name="20% - Accent3 4 2 2 4 3 2" xfId="0"/>
    <cellStyle name="20% - Accent3 4 2 2 4 3 3" xfId="0"/>
    <cellStyle name="20% - Accent3 4 2 2 4 4" xfId="0"/>
    <cellStyle name="20% - Accent3 4 2 2 4 5" xfId="0"/>
    <cellStyle name="20% - Accent3 4 2 2 4 6" xfId="0"/>
    <cellStyle name="20% - Accent3 4 2 2 5" xfId="0"/>
    <cellStyle name="20% - Accent3 4 2 2 5 2" xfId="0"/>
    <cellStyle name="20% - Accent3 4 2 2 5 2 2" xfId="0"/>
    <cellStyle name="20% - Accent3 4 2 2 5 2 3" xfId="0"/>
    <cellStyle name="20% - Accent3 4 2 2 5 3" xfId="0"/>
    <cellStyle name="20% - Accent3 4 2 2 5 4" xfId="0"/>
    <cellStyle name="20% - Accent3 4 2 2 5 5" xfId="0"/>
    <cellStyle name="20% - Accent3 4 2 2 6" xfId="0"/>
    <cellStyle name="20% - Accent3 4 2 2 6 2" xfId="0"/>
    <cellStyle name="20% - Accent3 4 2 2 6 3" xfId="0"/>
    <cellStyle name="20% - Accent3 4 2 2 7" xfId="0"/>
    <cellStyle name="20% - Accent3 4 2 2 8" xfId="0"/>
    <cellStyle name="20% - Accent3 4 2 2 9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2 2 2" xfId="0"/>
    <cellStyle name="20% - Accent3 4 2 3 2 2 2 3" xfId="0"/>
    <cellStyle name="20% - Accent3 4 2 3 2 2 3" xfId="0"/>
    <cellStyle name="20% - Accent3 4 2 3 2 2 4" xfId="0"/>
    <cellStyle name="20% - Accent3 4 2 3 2 2 5" xfId="0"/>
    <cellStyle name="20% - Accent3 4 2 3 2 3" xfId="0"/>
    <cellStyle name="20% - Accent3 4 2 3 2 3 2" xfId="0"/>
    <cellStyle name="20% - Accent3 4 2 3 2 3 2 2" xfId="0"/>
    <cellStyle name="20% - Accent3 4 2 3 2 3 2 3" xfId="0"/>
    <cellStyle name="20% - Accent3 4 2 3 2 3 3" xfId="0"/>
    <cellStyle name="20% - Accent3 4 2 3 2 3 4" xfId="0"/>
    <cellStyle name="20% - Accent3 4 2 3 2 3 5" xfId="0"/>
    <cellStyle name="20% - Accent3 4 2 3 2 4" xfId="0"/>
    <cellStyle name="20% - Accent3 4 2 3 2 4 2" xfId="0"/>
    <cellStyle name="20% - Accent3 4 2 3 2 4 3" xfId="0"/>
    <cellStyle name="20% - Accent3 4 2 3 2 5" xfId="0"/>
    <cellStyle name="20% - Accent3 4 2 3 2 6" xfId="0"/>
    <cellStyle name="20% - Accent3 4 2 3 2 7" xfId="0"/>
    <cellStyle name="20% - Accent3 4 2 3 3" xfId="0"/>
    <cellStyle name="20% - Accent3 4 2 3 3 2" xfId="0"/>
    <cellStyle name="20% - Accent3 4 2 3 3 2 2" xfId="0"/>
    <cellStyle name="20% - Accent3 4 2 3 3 2 2 2" xfId="0"/>
    <cellStyle name="20% - Accent3 4 2 3 3 2 2 3" xfId="0"/>
    <cellStyle name="20% - Accent3 4 2 3 3 2 3" xfId="0"/>
    <cellStyle name="20% - Accent3 4 2 3 3 2 4" xfId="0"/>
    <cellStyle name="20% - Accent3 4 2 3 3 2 5" xfId="0"/>
    <cellStyle name="20% - Accent3 4 2 3 3 3" xfId="0"/>
    <cellStyle name="20% - Accent3 4 2 3 3 3 2" xfId="0"/>
    <cellStyle name="20% - Accent3 4 2 3 3 3 3" xfId="0"/>
    <cellStyle name="20% - Accent3 4 2 3 3 4" xfId="0"/>
    <cellStyle name="20% - Accent3 4 2 3 3 5" xfId="0"/>
    <cellStyle name="20% - Accent3 4 2 3 3 6" xfId="0"/>
    <cellStyle name="20% - Accent3 4 2 3 4" xfId="0"/>
    <cellStyle name="20% - Accent3 4 2 3 4 2" xfId="0"/>
    <cellStyle name="20% - Accent3 4 2 3 4 2 2" xfId="0"/>
    <cellStyle name="20% - Accent3 4 2 3 4 2 3" xfId="0"/>
    <cellStyle name="20% - Accent3 4 2 3 4 3" xfId="0"/>
    <cellStyle name="20% - Accent3 4 2 3 4 4" xfId="0"/>
    <cellStyle name="20% - Accent3 4 2 3 4 5" xfId="0"/>
    <cellStyle name="20% - Accent3 4 2 3 5" xfId="0"/>
    <cellStyle name="20% - Accent3 4 2 3 5 2" xfId="0"/>
    <cellStyle name="20% - Accent3 4 2 3 5 3" xfId="0"/>
    <cellStyle name="20% - Accent3 4 2 3 6" xfId="0"/>
    <cellStyle name="20% - Accent3 4 2 3 7" xfId="0"/>
    <cellStyle name="20% - Accent3 4 2 3 8" xfId="0"/>
    <cellStyle name="20% - Accent3 4 2 4" xfId="0"/>
    <cellStyle name="20% - Accent3 4 2 4 2" xfId="0"/>
    <cellStyle name="20% - Accent3 4 2 4 2 2" xfId="0"/>
    <cellStyle name="20% - Accent3 4 2 4 2 2 2" xfId="0"/>
    <cellStyle name="20% - Accent3 4 2 4 2 2 3" xfId="0"/>
    <cellStyle name="20% - Accent3 4 2 4 2 3" xfId="0"/>
    <cellStyle name="20% - Accent3 4 2 4 2 4" xfId="0"/>
    <cellStyle name="20% - Accent3 4 2 4 2 5" xfId="0"/>
    <cellStyle name="20% - Accent3 4 2 4 3" xfId="0"/>
    <cellStyle name="20% - Accent3 4 2 4 3 2" xfId="0"/>
    <cellStyle name="20% - Accent3 4 2 4 3 2 2" xfId="0"/>
    <cellStyle name="20% - Accent3 4 2 4 3 2 3" xfId="0"/>
    <cellStyle name="20% - Accent3 4 2 4 3 3" xfId="0"/>
    <cellStyle name="20% - Accent3 4 2 4 3 4" xfId="0"/>
    <cellStyle name="20% - Accent3 4 2 4 3 5" xfId="0"/>
    <cellStyle name="20% - Accent3 4 2 4 4" xfId="0"/>
    <cellStyle name="20% - Accent3 4 2 4 4 2" xfId="0"/>
    <cellStyle name="20% - Accent3 4 2 4 4 3" xfId="0"/>
    <cellStyle name="20% - Accent3 4 2 4 5" xfId="0"/>
    <cellStyle name="20% - Accent3 4 2 4 6" xfId="0"/>
    <cellStyle name="20% - Accent3 4 2 4 7" xfId="0"/>
    <cellStyle name="20% - Accent3 4 2 5" xfId="0"/>
    <cellStyle name="20% - Accent3 4 2 5 2" xfId="0"/>
    <cellStyle name="20% - Accent3 4 2 5 2 2" xfId="0"/>
    <cellStyle name="20% - Accent3 4 2 5 2 2 2" xfId="0"/>
    <cellStyle name="20% - Accent3 4 2 5 2 2 3" xfId="0"/>
    <cellStyle name="20% - Accent3 4 2 5 2 3" xfId="0"/>
    <cellStyle name="20% - Accent3 4 2 5 2 4" xfId="0"/>
    <cellStyle name="20% - Accent3 4 2 5 2 5" xfId="0"/>
    <cellStyle name="20% - Accent3 4 2 5 3" xfId="0"/>
    <cellStyle name="20% - Accent3 4 2 5 3 2" xfId="0"/>
    <cellStyle name="20% - Accent3 4 2 5 3 3" xfId="0"/>
    <cellStyle name="20% - Accent3 4 2 5 4" xfId="0"/>
    <cellStyle name="20% - Accent3 4 2 5 5" xfId="0"/>
    <cellStyle name="20% - Accent3 4 2 5 6" xfId="0"/>
    <cellStyle name="20% - Accent3 4 2 6" xfId="0"/>
    <cellStyle name="20% - Accent3 4 2 6 2" xfId="0"/>
    <cellStyle name="20% - Accent3 4 2 6 2 2" xfId="0"/>
    <cellStyle name="20% - Accent3 4 2 6 2 3" xfId="0"/>
    <cellStyle name="20% - Accent3 4 2 6 3" xfId="0"/>
    <cellStyle name="20% - Accent3 4 2 6 4" xfId="0"/>
    <cellStyle name="20% - Accent3 4 2 6 5" xfId="0"/>
    <cellStyle name="20% - Accent3 4 2 7" xfId="0"/>
    <cellStyle name="20% - Accent3 4 2 7 2" xfId="0"/>
    <cellStyle name="20% - Accent3 4 2 7 3" xfId="0"/>
    <cellStyle name="20% - Accent3 4 2 8" xfId="0"/>
    <cellStyle name="20% - Accent3 4 2 9" xfId="0"/>
    <cellStyle name="20% - Accent3 4 3" xfId="0"/>
    <cellStyle name="20% - Accent3 4 3 10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2 3" xfId="0"/>
    <cellStyle name="20% - Accent3 4 3 2 2 2 3" xfId="0"/>
    <cellStyle name="20% - Accent3 4 3 2 2 2 4" xfId="0"/>
    <cellStyle name="20% - Accent3 4 3 2 2 2 5" xfId="0"/>
    <cellStyle name="20% - Accent3 4 3 2 2 3" xfId="0"/>
    <cellStyle name="20% - Accent3 4 3 2 2 3 2" xfId="0"/>
    <cellStyle name="20% - Accent3 4 3 2 2 3 2 2" xfId="0"/>
    <cellStyle name="20% - Accent3 4 3 2 2 3 2 3" xfId="0"/>
    <cellStyle name="20% - Accent3 4 3 2 2 3 3" xfId="0"/>
    <cellStyle name="20% - Accent3 4 3 2 2 3 4" xfId="0"/>
    <cellStyle name="20% - Accent3 4 3 2 2 3 5" xfId="0"/>
    <cellStyle name="20% - Accent3 4 3 2 2 4" xfId="0"/>
    <cellStyle name="20% - Accent3 4 3 2 2 4 2" xfId="0"/>
    <cellStyle name="20% - Accent3 4 3 2 2 4 3" xfId="0"/>
    <cellStyle name="20% - Accent3 4 3 2 2 5" xfId="0"/>
    <cellStyle name="20% - Accent3 4 3 2 2 6" xfId="0"/>
    <cellStyle name="20% - Accent3 4 3 2 2 7" xfId="0"/>
    <cellStyle name="20% - Accent3 4 3 2 3" xfId="0"/>
    <cellStyle name="20% - Accent3 4 3 2 3 2" xfId="0"/>
    <cellStyle name="20% - Accent3 4 3 2 3 2 2" xfId="0"/>
    <cellStyle name="20% - Accent3 4 3 2 3 2 2 2" xfId="0"/>
    <cellStyle name="20% - Accent3 4 3 2 3 2 2 3" xfId="0"/>
    <cellStyle name="20% - Accent3 4 3 2 3 2 3" xfId="0"/>
    <cellStyle name="20% - Accent3 4 3 2 3 2 4" xfId="0"/>
    <cellStyle name="20% - Accent3 4 3 2 3 2 5" xfId="0"/>
    <cellStyle name="20% - Accent3 4 3 2 3 3" xfId="0"/>
    <cellStyle name="20% - Accent3 4 3 2 3 3 2" xfId="0"/>
    <cellStyle name="20% - Accent3 4 3 2 3 3 3" xfId="0"/>
    <cellStyle name="20% - Accent3 4 3 2 3 4" xfId="0"/>
    <cellStyle name="20% - Accent3 4 3 2 3 5" xfId="0"/>
    <cellStyle name="20% - Accent3 4 3 2 3 6" xfId="0"/>
    <cellStyle name="20% - Accent3 4 3 2 4" xfId="0"/>
    <cellStyle name="20% - Accent3 4 3 2 4 2" xfId="0"/>
    <cellStyle name="20% - Accent3 4 3 2 4 2 2" xfId="0"/>
    <cellStyle name="20% - Accent3 4 3 2 4 2 3" xfId="0"/>
    <cellStyle name="20% - Accent3 4 3 2 4 3" xfId="0"/>
    <cellStyle name="20% - Accent3 4 3 2 4 4" xfId="0"/>
    <cellStyle name="20% - Accent3 4 3 2 4 5" xfId="0"/>
    <cellStyle name="20% - Accent3 4 3 2 5" xfId="0"/>
    <cellStyle name="20% - Accent3 4 3 2 5 2" xfId="0"/>
    <cellStyle name="20% - Accent3 4 3 2 5 3" xfId="0"/>
    <cellStyle name="20% - Accent3 4 3 2 6" xfId="0"/>
    <cellStyle name="20% - Accent3 4 3 2 7" xfId="0"/>
    <cellStyle name="20% - Accent3 4 3 2 8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2 3" xfId="0"/>
    <cellStyle name="20% - Accent3 4 3 3 2 3" xfId="0"/>
    <cellStyle name="20% - Accent3 4 3 3 2 4" xfId="0"/>
    <cellStyle name="20% - Accent3 4 3 3 2 5" xfId="0"/>
    <cellStyle name="20% - Accent3 4 3 3 3" xfId="0"/>
    <cellStyle name="20% - Accent3 4 3 3 3 2" xfId="0"/>
    <cellStyle name="20% - Accent3 4 3 3 3 2 2" xfId="0"/>
    <cellStyle name="20% - Accent3 4 3 3 3 2 3" xfId="0"/>
    <cellStyle name="20% - Accent3 4 3 3 3 3" xfId="0"/>
    <cellStyle name="20% - Accent3 4 3 3 3 4" xfId="0"/>
    <cellStyle name="20% - Accent3 4 3 3 3 5" xfId="0"/>
    <cellStyle name="20% - Accent3 4 3 3 4" xfId="0"/>
    <cellStyle name="20% - Accent3 4 3 3 4 2" xfId="0"/>
    <cellStyle name="20% - Accent3 4 3 3 4 3" xfId="0"/>
    <cellStyle name="20% - Accent3 4 3 3 5" xfId="0"/>
    <cellStyle name="20% - Accent3 4 3 3 6" xfId="0"/>
    <cellStyle name="20% - Accent3 4 3 3 7" xfId="0"/>
    <cellStyle name="20% - Accent3 4 3 4" xfId="0"/>
    <cellStyle name="20% - Accent3 4 3 4 2" xfId="0"/>
    <cellStyle name="20% - Accent3 4 3 4 2 2" xfId="0"/>
    <cellStyle name="20% - Accent3 4 3 4 2 2 2" xfId="0"/>
    <cellStyle name="20% - Accent3 4 3 4 2 2 3" xfId="0"/>
    <cellStyle name="20% - Accent3 4 3 4 2 3" xfId="0"/>
    <cellStyle name="20% - Accent3 4 3 4 2 4" xfId="0"/>
    <cellStyle name="20% - Accent3 4 3 4 2 5" xfId="0"/>
    <cellStyle name="20% - Accent3 4 3 4 3" xfId="0"/>
    <cellStyle name="20% - Accent3 4 3 4 3 2" xfId="0"/>
    <cellStyle name="20% - Accent3 4 3 4 3 3" xfId="0"/>
    <cellStyle name="20% - Accent3 4 3 4 4" xfId="0"/>
    <cellStyle name="20% - Accent3 4 3 4 5" xfId="0"/>
    <cellStyle name="20% - Accent3 4 3 4 6" xfId="0"/>
    <cellStyle name="20% - Accent3 4 3 5" xfId="0"/>
    <cellStyle name="20% - Accent3 4 3 5 2" xfId="0"/>
    <cellStyle name="20% - Accent3 4 3 5 2 2" xfId="0"/>
    <cellStyle name="20% - Accent3 4 3 5 2 3" xfId="0"/>
    <cellStyle name="20% - Accent3 4 3 5 3" xfId="0"/>
    <cellStyle name="20% - Accent3 4 3 5 4" xfId="0"/>
    <cellStyle name="20% - Accent3 4 3 5 5" xfId="0"/>
    <cellStyle name="20% - Accent3 4 3 6" xfId="0"/>
    <cellStyle name="20% - Accent3 4 3 6 2" xfId="0"/>
    <cellStyle name="20% - Accent3 4 3 6 3" xfId="0"/>
    <cellStyle name="20% - Accent3 4 3 7" xfId="0"/>
    <cellStyle name="20% - Accent3 4 3 8" xfId="0"/>
    <cellStyle name="20% - Accent3 4 3 9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3" xfId="0"/>
    <cellStyle name="20% - Accent3 4 4 2 2 3" xfId="0"/>
    <cellStyle name="20% - Accent3 4 4 2 2 4" xfId="0"/>
    <cellStyle name="20% - Accent3 4 4 2 2 5" xfId="0"/>
    <cellStyle name="20% - Accent3 4 4 2 3" xfId="0"/>
    <cellStyle name="20% - Accent3 4 4 2 3 2" xfId="0"/>
    <cellStyle name="20% - Accent3 4 4 2 3 2 2" xfId="0"/>
    <cellStyle name="20% - Accent3 4 4 2 3 2 3" xfId="0"/>
    <cellStyle name="20% - Accent3 4 4 2 3 3" xfId="0"/>
    <cellStyle name="20% - Accent3 4 4 2 3 4" xfId="0"/>
    <cellStyle name="20% - Accent3 4 4 2 3 5" xfId="0"/>
    <cellStyle name="20% - Accent3 4 4 2 4" xfId="0"/>
    <cellStyle name="20% - Accent3 4 4 2 4 2" xfId="0"/>
    <cellStyle name="20% - Accent3 4 4 2 4 3" xfId="0"/>
    <cellStyle name="20% - Accent3 4 4 2 5" xfId="0"/>
    <cellStyle name="20% - Accent3 4 4 2 6" xfId="0"/>
    <cellStyle name="20% - Accent3 4 4 2 7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2 3" xfId="0"/>
    <cellStyle name="20% - Accent3 4 4 3 2 3" xfId="0"/>
    <cellStyle name="20% - Accent3 4 4 3 2 4" xfId="0"/>
    <cellStyle name="20% - Accent3 4 4 3 2 5" xfId="0"/>
    <cellStyle name="20% - Accent3 4 4 3 3" xfId="0"/>
    <cellStyle name="20% - Accent3 4 4 3 3 2" xfId="0"/>
    <cellStyle name="20% - Accent3 4 4 3 3 3" xfId="0"/>
    <cellStyle name="20% - Accent3 4 4 3 4" xfId="0"/>
    <cellStyle name="20% - Accent3 4 4 3 5" xfId="0"/>
    <cellStyle name="20% - Accent3 4 4 3 6" xfId="0"/>
    <cellStyle name="20% - Accent3 4 4 4" xfId="0"/>
    <cellStyle name="20% - Accent3 4 4 4 2" xfId="0"/>
    <cellStyle name="20% - Accent3 4 4 4 2 2" xfId="0"/>
    <cellStyle name="20% - Accent3 4 4 4 2 3" xfId="0"/>
    <cellStyle name="20% - Accent3 4 4 4 3" xfId="0"/>
    <cellStyle name="20% - Accent3 4 4 4 4" xfId="0"/>
    <cellStyle name="20% - Accent3 4 4 4 5" xfId="0"/>
    <cellStyle name="20% - Accent3 4 4 5" xfId="0"/>
    <cellStyle name="20% - Accent3 4 4 5 2" xfId="0"/>
    <cellStyle name="20% - Accent3 4 4 5 3" xfId="0"/>
    <cellStyle name="20% - Accent3 4 4 6" xfId="0"/>
    <cellStyle name="20% - Accent3 4 4 7" xfId="0"/>
    <cellStyle name="20% - Accent3 4 4 8" xfId="0"/>
    <cellStyle name="20% - Accent3 4 5" xfId="0"/>
    <cellStyle name="20% - Accent3 4 5 2" xfId="0"/>
    <cellStyle name="20% - Accent3 4 5 2 2" xfId="0"/>
    <cellStyle name="20% - Accent3 4 5 2 2 2" xfId="0"/>
    <cellStyle name="20% - Accent3 4 5 2 2 3" xfId="0"/>
    <cellStyle name="20% - Accent3 4 5 2 3" xfId="0"/>
    <cellStyle name="20% - Accent3 4 5 2 4" xfId="0"/>
    <cellStyle name="20% - Accent3 4 5 2 5" xfId="0"/>
    <cellStyle name="20% - Accent3 4 5 3" xfId="0"/>
    <cellStyle name="20% - Accent3 4 5 3 2" xfId="0"/>
    <cellStyle name="20% - Accent3 4 5 3 2 2" xfId="0"/>
    <cellStyle name="20% - Accent3 4 5 3 2 3" xfId="0"/>
    <cellStyle name="20% - Accent3 4 5 3 3" xfId="0"/>
    <cellStyle name="20% - Accent3 4 5 3 4" xfId="0"/>
    <cellStyle name="20% - Accent3 4 5 3 5" xfId="0"/>
    <cellStyle name="20% - Accent3 4 5 4" xfId="0"/>
    <cellStyle name="20% - Accent3 4 5 4 2" xfId="0"/>
    <cellStyle name="20% - Accent3 4 5 4 3" xfId="0"/>
    <cellStyle name="20% - Accent3 4 5 5" xfId="0"/>
    <cellStyle name="20% - Accent3 4 5 6" xfId="0"/>
    <cellStyle name="20% - Accent3 4 5 7" xfId="0"/>
    <cellStyle name="20% - Accent3 4 6" xfId="0"/>
    <cellStyle name="20% - Accent3 4 6 2" xfId="0"/>
    <cellStyle name="20% - Accent3 4 6 2 2" xfId="0"/>
    <cellStyle name="20% - Accent3 4 6 2 2 2" xfId="0"/>
    <cellStyle name="20% - Accent3 4 6 2 2 3" xfId="0"/>
    <cellStyle name="20% - Accent3 4 6 2 3" xfId="0"/>
    <cellStyle name="20% - Accent3 4 6 2 4" xfId="0"/>
    <cellStyle name="20% - Accent3 4 6 2 5" xfId="0"/>
    <cellStyle name="20% - Accent3 4 6 3" xfId="0"/>
    <cellStyle name="20% - Accent3 4 6 3 2" xfId="0"/>
    <cellStyle name="20% - Accent3 4 6 3 3" xfId="0"/>
    <cellStyle name="20% - Accent3 4 6 4" xfId="0"/>
    <cellStyle name="20% - Accent3 4 6 5" xfId="0"/>
    <cellStyle name="20% - Accent3 4 6 6" xfId="0"/>
    <cellStyle name="20% - Accent3 4 7" xfId="0"/>
    <cellStyle name="20% - Accent3 4 7 2" xfId="0"/>
    <cellStyle name="20% - Accent3 4 7 2 2" xfId="0"/>
    <cellStyle name="20% - Accent3 4 7 2 3" xfId="0"/>
    <cellStyle name="20% - Accent3 4 7 3" xfId="0"/>
    <cellStyle name="20% - Accent3 4 7 4" xfId="0"/>
    <cellStyle name="20% - Accent3 4 7 5" xfId="0"/>
    <cellStyle name="20% - Accent3 4 8" xfId="0"/>
    <cellStyle name="20% - Accent3 4 8 2" xfId="0"/>
    <cellStyle name="20% - Accent3 4 8 3" xfId="0"/>
    <cellStyle name="20% - Accent3 4 9" xfId="0"/>
    <cellStyle name="20% - Accent3 5" xfId="0"/>
    <cellStyle name="20% - Accent3 5 10" xfId="0"/>
    <cellStyle name="20% - Accent3 5 11" xfId="0"/>
    <cellStyle name="20% - Accent3 5 12" xfId="0"/>
    <cellStyle name="20% - Accent3 5 2" xfId="0"/>
    <cellStyle name="20% - Accent3 5 2 10" xfId="0"/>
    <cellStyle name="20% - Accent3 5 2 11" xfId="0"/>
    <cellStyle name="20% - Accent3 5 2 2" xfId="0"/>
    <cellStyle name="20% - Accent3 5 2 2 10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2 2 2" xfId="0"/>
    <cellStyle name="20% - Accent3 5 2 2 2 2 2 2 3" xfId="0"/>
    <cellStyle name="20% - Accent3 5 2 2 2 2 2 3" xfId="0"/>
    <cellStyle name="20% - Accent3 5 2 2 2 2 2 4" xfId="0"/>
    <cellStyle name="20% - Accent3 5 2 2 2 2 2 5" xfId="0"/>
    <cellStyle name="20% - Accent3 5 2 2 2 2 3" xfId="0"/>
    <cellStyle name="20% - Accent3 5 2 2 2 2 3 2" xfId="0"/>
    <cellStyle name="20% - Accent3 5 2 2 2 2 3 2 2" xfId="0"/>
    <cellStyle name="20% - Accent3 5 2 2 2 2 3 2 3" xfId="0"/>
    <cellStyle name="20% - Accent3 5 2 2 2 2 3 3" xfId="0"/>
    <cellStyle name="20% - Accent3 5 2 2 2 2 3 4" xfId="0"/>
    <cellStyle name="20% - Accent3 5 2 2 2 2 3 5" xfId="0"/>
    <cellStyle name="20% - Accent3 5 2 2 2 2 4" xfId="0"/>
    <cellStyle name="20% - Accent3 5 2 2 2 2 4 2" xfId="0"/>
    <cellStyle name="20% - Accent3 5 2 2 2 2 4 3" xfId="0"/>
    <cellStyle name="20% - Accent3 5 2 2 2 2 5" xfId="0"/>
    <cellStyle name="20% - Accent3 5 2 2 2 2 6" xfId="0"/>
    <cellStyle name="20% - Accent3 5 2 2 2 2 7" xfId="0"/>
    <cellStyle name="20% - Accent3 5 2 2 2 3" xfId="0"/>
    <cellStyle name="20% - Accent3 5 2 2 2 3 2" xfId="0"/>
    <cellStyle name="20% - Accent3 5 2 2 2 3 2 2" xfId="0"/>
    <cellStyle name="20% - Accent3 5 2 2 2 3 2 2 2" xfId="0"/>
    <cellStyle name="20% - Accent3 5 2 2 2 3 2 2 3" xfId="0"/>
    <cellStyle name="20% - Accent3 5 2 2 2 3 2 3" xfId="0"/>
    <cellStyle name="20% - Accent3 5 2 2 2 3 2 4" xfId="0"/>
    <cellStyle name="20% - Accent3 5 2 2 2 3 2 5" xfId="0"/>
    <cellStyle name="20% - Accent3 5 2 2 2 3 3" xfId="0"/>
    <cellStyle name="20% - Accent3 5 2 2 2 3 3 2" xfId="0"/>
    <cellStyle name="20% - Accent3 5 2 2 2 3 3 3" xfId="0"/>
    <cellStyle name="20% - Accent3 5 2 2 2 3 4" xfId="0"/>
    <cellStyle name="20% - Accent3 5 2 2 2 3 5" xfId="0"/>
    <cellStyle name="20% - Accent3 5 2 2 2 3 6" xfId="0"/>
    <cellStyle name="20% - Accent3 5 2 2 2 4" xfId="0"/>
    <cellStyle name="20% - Accent3 5 2 2 2 4 2" xfId="0"/>
    <cellStyle name="20% - Accent3 5 2 2 2 4 2 2" xfId="0"/>
    <cellStyle name="20% - Accent3 5 2 2 2 4 2 3" xfId="0"/>
    <cellStyle name="20% - Accent3 5 2 2 2 4 3" xfId="0"/>
    <cellStyle name="20% - Accent3 5 2 2 2 4 4" xfId="0"/>
    <cellStyle name="20% - Accent3 5 2 2 2 4 5" xfId="0"/>
    <cellStyle name="20% - Accent3 5 2 2 2 5" xfId="0"/>
    <cellStyle name="20% - Accent3 5 2 2 2 5 2" xfId="0"/>
    <cellStyle name="20% - Accent3 5 2 2 2 5 3" xfId="0"/>
    <cellStyle name="20% - Accent3 5 2 2 2 6" xfId="0"/>
    <cellStyle name="20% - Accent3 5 2 2 2 7" xfId="0"/>
    <cellStyle name="20% - Accent3 5 2 2 2 8" xfId="0"/>
    <cellStyle name="20% - Accent3 5 2 2 3" xfId="0"/>
    <cellStyle name="20% - Accent3 5 2 2 3 2" xfId="0"/>
    <cellStyle name="20% - Accent3 5 2 2 3 2 2" xfId="0"/>
    <cellStyle name="20% - Accent3 5 2 2 3 2 2 2" xfId="0"/>
    <cellStyle name="20% - Accent3 5 2 2 3 2 2 3" xfId="0"/>
    <cellStyle name="20% - Accent3 5 2 2 3 2 3" xfId="0"/>
    <cellStyle name="20% - Accent3 5 2 2 3 2 4" xfId="0"/>
    <cellStyle name="20% - Accent3 5 2 2 3 2 5" xfId="0"/>
    <cellStyle name="20% - Accent3 5 2 2 3 3" xfId="0"/>
    <cellStyle name="20% - Accent3 5 2 2 3 3 2" xfId="0"/>
    <cellStyle name="20% - Accent3 5 2 2 3 3 2 2" xfId="0"/>
    <cellStyle name="20% - Accent3 5 2 2 3 3 2 3" xfId="0"/>
    <cellStyle name="20% - Accent3 5 2 2 3 3 3" xfId="0"/>
    <cellStyle name="20% - Accent3 5 2 2 3 3 4" xfId="0"/>
    <cellStyle name="20% - Accent3 5 2 2 3 3 5" xfId="0"/>
    <cellStyle name="20% - Accent3 5 2 2 3 4" xfId="0"/>
    <cellStyle name="20% - Accent3 5 2 2 3 4 2" xfId="0"/>
    <cellStyle name="20% - Accent3 5 2 2 3 4 3" xfId="0"/>
    <cellStyle name="20% - Accent3 5 2 2 3 5" xfId="0"/>
    <cellStyle name="20% - Accent3 5 2 2 3 6" xfId="0"/>
    <cellStyle name="20% - Accent3 5 2 2 3 7" xfId="0"/>
    <cellStyle name="20% - Accent3 5 2 2 4" xfId="0"/>
    <cellStyle name="20% - Accent3 5 2 2 4 2" xfId="0"/>
    <cellStyle name="20% - Accent3 5 2 2 4 2 2" xfId="0"/>
    <cellStyle name="20% - Accent3 5 2 2 4 2 2 2" xfId="0"/>
    <cellStyle name="20% - Accent3 5 2 2 4 2 2 3" xfId="0"/>
    <cellStyle name="20% - Accent3 5 2 2 4 2 3" xfId="0"/>
    <cellStyle name="20% - Accent3 5 2 2 4 2 4" xfId="0"/>
    <cellStyle name="20% - Accent3 5 2 2 4 2 5" xfId="0"/>
    <cellStyle name="20% - Accent3 5 2 2 4 3" xfId="0"/>
    <cellStyle name="20% - Accent3 5 2 2 4 3 2" xfId="0"/>
    <cellStyle name="20% - Accent3 5 2 2 4 3 3" xfId="0"/>
    <cellStyle name="20% - Accent3 5 2 2 4 4" xfId="0"/>
    <cellStyle name="20% - Accent3 5 2 2 4 5" xfId="0"/>
    <cellStyle name="20% - Accent3 5 2 2 4 6" xfId="0"/>
    <cellStyle name="20% - Accent3 5 2 2 5" xfId="0"/>
    <cellStyle name="20% - Accent3 5 2 2 5 2" xfId="0"/>
    <cellStyle name="20% - Accent3 5 2 2 5 2 2" xfId="0"/>
    <cellStyle name="20% - Accent3 5 2 2 5 2 3" xfId="0"/>
    <cellStyle name="20% - Accent3 5 2 2 5 3" xfId="0"/>
    <cellStyle name="20% - Accent3 5 2 2 5 4" xfId="0"/>
    <cellStyle name="20% - Accent3 5 2 2 5 5" xfId="0"/>
    <cellStyle name="20% - Accent3 5 2 2 6" xfId="0"/>
    <cellStyle name="20% - Accent3 5 2 2 6 2" xfId="0"/>
    <cellStyle name="20% - Accent3 5 2 2 6 3" xfId="0"/>
    <cellStyle name="20% - Accent3 5 2 2 7" xfId="0"/>
    <cellStyle name="20% - Accent3 5 2 2 8" xfId="0"/>
    <cellStyle name="20% - Accent3 5 2 2 9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2 2 2" xfId="0"/>
    <cellStyle name="20% - Accent3 5 2 3 2 2 2 3" xfId="0"/>
    <cellStyle name="20% - Accent3 5 2 3 2 2 3" xfId="0"/>
    <cellStyle name="20% - Accent3 5 2 3 2 2 4" xfId="0"/>
    <cellStyle name="20% - Accent3 5 2 3 2 2 5" xfId="0"/>
    <cellStyle name="20% - Accent3 5 2 3 2 3" xfId="0"/>
    <cellStyle name="20% - Accent3 5 2 3 2 3 2" xfId="0"/>
    <cellStyle name="20% - Accent3 5 2 3 2 3 2 2" xfId="0"/>
    <cellStyle name="20% - Accent3 5 2 3 2 3 2 3" xfId="0"/>
    <cellStyle name="20% - Accent3 5 2 3 2 3 3" xfId="0"/>
    <cellStyle name="20% - Accent3 5 2 3 2 3 4" xfId="0"/>
    <cellStyle name="20% - Accent3 5 2 3 2 3 5" xfId="0"/>
    <cellStyle name="20% - Accent3 5 2 3 2 4" xfId="0"/>
    <cellStyle name="20% - Accent3 5 2 3 2 4 2" xfId="0"/>
    <cellStyle name="20% - Accent3 5 2 3 2 4 3" xfId="0"/>
    <cellStyle name="20% - Accent3 5 2 3 2 5" xfId="0"/>
    <cellStyle name="20% - Accent3 5 2 3 2 6" xfId="0"/>
    <cellStyle name="20% - Accent3 5 2 3 2 7" xfId="0"/>
    <cellStyle name="20% - Accent3 5 2 3 3" xfId="0"/>
    <cellStyle name="20% - Accent3 5 2 3 3 2" xfId="0"/>
    <cellStyle name="20% - Accent3 5 2 3 3 2 2" xfId="0"/>
    <cellStyle name="20% - Accent3 5 2 3 3 2 2 2" xfId="0"/>
    <cellStyle name="20% - Accent3 5 2 3 3 2 2 3" xfId="0"/>
    <cellStyle name="20% - Accent3 5 2 3 3 2 3" xfId="0"/>
    <cellStyle name="20% - Accent3 5 2 3 3 2 4" xfId="0"/>
    <cellStyle name="20% - Accent3 5 2 3 3 2 5" xfId="0"/>
    <cellStyle name="20% - Accent3 5 2 3 3 3" xfId="0"/>
    <cellStyle name="20% - Accent3 5 2 3 3 3 2" xfId="0"/>
    <cellStyle name="20% - Accent3 5 2 3 3 3 3" xfId="0"/>
    <cellStyle name="20% - Accent3 5 2 3 3 4" xfId="0"/>
    <cellStyle name="20% - Accent3 5 2 3 3 5" xfId="0"/>
    <cellStyle name="20% - Accent3 5 2 3 3 6" xfId="0"/>
    <cellStyle name="20% - Accent3 5 2 3 4" xfId="0"/>
    <cellStyle name="20% - Accent3 5 2 3 4 2" xfId="0"/>
    <cellStyle name="20% - Accent3 5 2 3 4 2 2" xfId="0"/>
    <cellStyle name="20% - Accent3 5 2 3 4 2 3" xfId="0"/>
    <cellStyle name="20% - Accent3 5 2 3 4 3" xfId="0"/>
    <cellStyle name="20% - Accent3 5 2 3 4 4" xfId="0"/>
    <cellStyle name="20% - Accent3 5 2 3 4 5" xfId="0"/>
    <cellStyle name="20% - Accent3 5 2 3 5" xfId="0"/>
    <cellStyle name="20% - Accent3 5 2 3 5 2" xfId="0"/>
    <cellStyle name="20% - Accent3 5 2 3 5 3" xfId="0"/>
    <cellStyle name="20% - Accent3 5 2 3 6" xfId="0"/>
    <cellStyle name="20% - Accent3 5 2 3 7" xfId="0"/>
    <cellStyle name="20% - Accent3 5 2 3 8" xfId="0"/>
    <cellStyle name="20% - Accent3 5 2 4" xfId="0"/>
    <cellStyle name="20% - Accent3 5 2 4 2" xfId="0"/>
    <cellStyle name="20% - Accent3 5 2 4 2 2" xfId="0"/>
    <cellStyle name="20% - Accent3 5 2 4 2 2 2" xfId="0"/>
    <cellStyle name="20% - Accent3 5 2 4 2 2 3" xfId="0"/>
    <cellStyle name="20% - Accent3 5 2 4 2 3" xfId="0"/>
    <cellStyle name="20% - Accent3 5 2 4 2 4" xfId="0"/>
    <cellStyle name="20% - Accent3 5 2 4 2 5" xfId="0"/>
    <cellStyle name="20% - Accent3 5 2 4 3" xfId="0"/>
    <cellStyle name="20% - Accent3 5 2 4 3 2" xfId="0"/>
    <cellStyle name="20% - Accent3 5 2 4 3 2 2" xfId="0"/>
    <cellStyle name="20% - Accent3 5 2 4 3 2 3" xfId="0"/>
    <cellStyle name="20% - Accent3 5 2 4 3 3" xfId="0"/>
    <cellStyle name="20% - Accent3 5 2 4 3 4" xfId="0"/>
    <cellStyle name="20% - Accent3 5 2 4 3 5" xfId="0"/>
    <cellStyle name="20% - Accent3 5 2 4 4" xfId="0"/>
    <cellStyle name="20% - Accent3 5 2 4 4 2" xfId="0"/>
    <cellStyle name="20% - Accent3 5 2 4 4 3" xfId="0"/>
    <cellStyle name="20% - Accent3 5 2 4 5" xfId="0"/>
    <cellStyle name="20% - Accent3 5 2 4 6" xfId="0"/>
    <cellStyle name="20% - Accent3 5 2 4 7" xfId="0"/>
    <cellStyle name="20% - Accent3 5 2 5" xfId="0"/>
    <cellStyle name="20% - Accent3 5 2 5 2" xfId="0"/>
    <cellStyle name="20% - Accent3 5 2 5 2 2" xfId="0"/>
    <cellStyle name="20% - Accent3 5 2 5 2 2 2" xfId="0"/>
    <cellStyle name="20% - Accent3 5 2 5 2 2 3" xfId="0"/>
    <cellStyle name="20% - Accent3 5 2 5 2 3" xfId="0"/>
    <cellStyle name="20% - Accent3 5 2 5 2 4" xfId="0"/>
    <cellStyle name="20% - Accent3 5 2 5 2 5" xfId="0"/>
    <cellStyle name="20% - Accent3 5 2 5 3" xfId="0"/>
    <cellStyle name="20% - Accent3 5 2 5 3 2" xfId="0"/>
    <cellStyle name="20% - Accent3 5 2 5 3 3" xfId="0"/>
    <cellStyle name="20% - Accent3 5 2 5 4" xfId="0"/>
    <cellStyle name="20% - Accent3 5 2 5 5" xfId="0"/>
    <cellStyle name="20% - Accent3 5 2 5 6" xfId="0"/>
    <cellStyle name="20% - Accent3 5 2 6" xfId="0"/>
    <cellStyle name="20% - Accent3 5 2 6 2" xfId="0"/>
    <cellStyle name="20% - Accent3 5 2 6 2 2" xfId="0"/>
    <cellStyle name="20% - Accent3 5 2 6 2 3" xfId="0"/>
    <cellStyle name="20% - Accent3 5 2 6 3" xfId="0"/>
    <cellStyle name="20% - Accent3 5 2 6 4" xfId="0"/>
    <cellStyle name="20% - Accent3 5 2 6 5" xfId="0"/>
    <cellStyle name="20% - Accent3 5 2 7" xfId="0"/>
    <cellStyle name="20% - Accent3 5 2 7 2" xfId="0"/>
    <cellStyle name="20% - Accent3 5 2 7 3" xfId="0"/>
    <cellStyle name="20% - Accent3 5 2 8" xfId="0"/>
    <cellStyle name="20% - Accent3 5 2 9" xfId="0"/>
    <cellStyle name="20% - Accent3 5 3" xfId="0"/>
    <cellStyle name="20% - Accent3 5 3 10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2 3" xfId="0"/>
    <cellStyle name="20% - Accent3 5 3 2 2 2 3" xfId="0"/>
    <cellStyle name="20% - Accent3 5 3 2 2 2 4" xfId="0"/>
    <cellStyle name="20% - Accent3 5 3 2 2 2 5" xfId="0"/>
    <cellStyle name="20% - Accent3 5 3 2 2 3" xfId="0"/>
    <cellStyle name="20% - Accent3 5 3 2 2 3 2" xfId="0"/>
    <cellStyle name="20% - Accent3 5 3 2 2 3 2 2" xfId="0"/>
    <cellStyle name="20% - Accent3 5 3 2 2 3 2 3" xfId="0"/>
    <cellStyle name="20% - Accent3 5 3 2 2 3 3" xfId="0"/>
    <cellStyle name="20% - Accent3 5 3 2 2 3 4" xfId="0"/>
    <cellStyle name="20% - Accent3 5 3 2 2 3 5" xfId="0"/>
    <cellStyle name="20% - Accent3 5 3 2 2 4" xfId="0"/>
    <cellStyle name="20% - Accent3 5 3 2 2 4 2" xfId="0"/>
    <cellStyle name="20% - Accent3 5 3 2 2 4 3" xfId="0"/>
    <cellStyle name="20% - Accent3 5 3 2 2 5" xfId="0"/>
    <cellStyle name="20% - Accent3 5 3 2 2 6" xfId="0"/>
    <cellStyle name="20% - Accent3 5 3 2 2 7" xfId="0"/>
    <cellStyle name="20% - Accent3 5 3 2 3" xfId="0"/>
    <cellStyle name="20% - Accent3 5 3 2 3 2" xfId="0"/>
    <cellStyle name="20% - Accent3 5 3 2 3 2 2" xfId="0"/>
    <cellStyle name="20% - Accent3 5 3 2 3 2 2 2" xfId="0"/>
    <cellStyle name="20% - Accent3 5 3 2 3 2 2 3" xfId="0"/>
    <cellStyle name="20% - Accent3 5 3 2 3 2 3" xfId="0"/>
    <cellStyle name="20% - Accent3 5 3 2 3 2 4" xfId="0"/>
    <cellStyle name="20% - Accent3 5 3 2 3 2 5" xfId="0"/>
    <cellStyle name="20% - Accent3 5 3 2 3 3" xfId="0"/>
    <cellStyle name="20% - Accent3 5 3 2 3 3 2" xfId="0"/>
    <cellStyle name="20% - Accent3 5 3 2 3 3 3" xfId="0"/>
    <cellStyle name="20% - Accent3 5 3 2 3 4" xfId="0"/>
    <cellStyle name="20% - Accent3 5 3 2 3 5" xfId="0"/>
    <cellStyle name="20% - Accent3 5 3 2 3 6" xfId="0"/>
    <cellStyle name="20% - Accent3 5 3 2 4" xfId="0"/>
    <cellStyle name="20% - Accent3 5 3 2 4 2" xfId="0"/>
    <cellStyle name="20% - Accent3 5 3 2 4 2 2" xfId="0"/>
    <cellStyle name="20% - Accent3 5 3 2 4 2 3" xfId="0"/>
    <cellStyle name="20% - Accent3 5 3 2 4 3" xfId="0"/>
    <cellStyle name="20% - Accent3 5 3 2 4 4" xfId="0"/>
    <cellStyle name="20% - Accent3 5 3 2 4 5" xfId="0"/>
    <cellStyle name="20% - Accent3 5 3 2 5" xfId="0"/>
    <cellStyle name="20% - Accent3 5 3 2 5 2" xfId="0"/>
    <cellStyle name="20% - Accent3 5 3 2 5 3" xfId="0"/>
    <cellStyle name="20% - Accent3 5 3 2 6" xfId="0"/>
    <cellStyle name="20% - Accent3 5 3 2 7" xfId="0"/>
    <cellStyle name="20% - Accent3 5 3 2 8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2 3" xfId="0"/>
    <cellStyle name="20% - Accent3 5 3 3 2 3" xfId="0"/>
    <cellStyle name="20% - Accent3 5 3 3 2 4" xfId="0"/>
    <cellStyle name="20% - Accent3 5 3 3 2 5" xfId="0"/>
    <cellStyle name="20% - Accent3 5 3 3 3" xfId="0"/>
    <cellStyle name="20% - Accent3 5 3 3 3 2" xfId="0"/>
    <cellStyle name="20% - Accent3 5 3 3 3 2 2" xfId="0"/>
    <cellStyle name="20% - Accent3 5 3 3 3 2 3" xfId="0"/>
    <cellStyle name="20% - Accent3 5 3 3 3 3" xfId="0"/>
    <cellStyle name="20% - Accent3 5 3 3 3 4" xfId="0"/>
    <cellStyle name="20% - Accent3 5 3 3 3 5" xfId="0"/>
    <cellStyle name="20% - Accent3 5 3 3 4" xfId="0"/>
    <cellStyle name="20% - Accent3 5 3 3 4 2" xfId="0"/>
    <cellStyle name="20% - Accent3 5 3 3 4 3" xfId="0"/>
    <cellStyle name="20% - Accent3 5 3 3 5" xfId="0"/>
    <cellStyle name="20% - Accent3 5 3 3 6" xfId="0"/>
    <cellStyle name="20% - Accent3 5 3 3 7" xfId="0"/>
    <cellStyle name="20% - Accent3 5 3 4" xfId="0"/>
    <cellStyle name="20% - Accent3 5 3 4 2" xfId="0"/>
    <cellStyle name="20% - Accent3 5 3 4 2 2" xfId="0"/>
    <cellStyle name="20% - Accent3 5 3 4 2 2 2" xfId="0"/>
    <cellStyle name="20% - Accent3 5 3 4 2 2 3" xfId="0"/>
    <cellStyle name="20% - Accent3 5 3 4 2 3" xfId="0"/>
    <cellStyle name="20% - Accent3 5 3 4 2 4" xfId="0"/>
    <cellStyle name="20% - Accent3 5 3 4 2 5" xfId="0"/>
    <cellStyle name="20% - Accent3 5 3 4 3" xfId="0"/>
    <cellStyle name="20% - Accent3 5 3 4 3 2" xfId="0"/>
    <cellStyle name="20% - Accent3 5 3 4 3 3" xfId="0"/>
    <cellStyle name="20% - Accent3 5 3 4 4" xfId="0"/>
    <cellStyle name="20% - Accent3 5 3 4 5" xfId="0"/>
    <cellStyle name="20% - Accent3 5 3 4 6" xfId="0"/>
    <cellStyle name="20% - Accent3 5 3 5" xfId="0"/>
    <cellStyle name="20% - Accent3 5 3 5 2" xfId="0"/>
    <cellStyle name="20% - Accent3 5 3 5 2 2" xfId="0"/>
    <cellStyle name="20% - Accent3 5 3 5 2 3" xfId="0"/>
    <cellStyle name="20% - Accent3 5 3 5 3" xfId="0"/>
    <cellStyle name="20% - Accent3 5 3 5 4" xfId="0"/>
    <cellStyle name="20% - Accent3 5 3 5 5" xfId="0"/>
    <cellStyle name="20% - Accent3 5 3 6" xfId="0"/>
    <cellStyle name="20% - Accent3 5 3 6 2" xfId="0"/>
    <cellStyle name="20% - Accent3 5 3 6 3" xfId="0"/>
    <cellStyle name="20% - Accent3 5 3 7" xfId="0"/>
    <cellStyle name="20% - Accent3 5 3 8" xfId="0"/>
    <cellStyle name="20% - Accent3 5 3 9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3" xfId="0"/>
    <cellStyle name="20% - Accent3 5 4 2 2 3" xfId="0"/>
    <cellStyle name="20% - Accent3 5 4 2 2 4" xfId="0"/>
    <cellStyle name="20% - Accent3 5 4 2 2 5" xfId="0"/>
    <cellStyle name="20% - Accent3 5 4 2 3" xfId="0"/>
    <cellStyle name="20% - Accent3 5 4 2 3 2" xfId="0"/>
    <cellStyle name="20% - Accent3 5 4 2 3 2 2" xfId="0"/>
    <cellStyle name="20% - Accent3 5 4 2 3 2 3" xfId="0"/>
    <cellStyle name="20% - Accent3 5 4 2 3 3" xfId="0"/>
    <cellStyle name="20% - Accent3 5 4 2 3 4" xfId="0"/>
    <cellStyle name="20% - Accent3 5 4 2 3 5" xfId="0"/>
    <cellStyle name="20% - Accent3 5 4 2 4" xfId="0"/>
    <cellStyle name="20% - Accent3 5 4 2 4 2" xfId="0"/>
    <cellStyle name="20% - Accent3 5 4 2 4 3" xfId="0"/>
    <cellStyle name="20% - Accent3 5 4 2 5" xfId="0"/>
    <cellStyle name="20% - Accent3 5 4 2 6" xfId="0"/>
    <cellStyle name="20% - Accent3 5 4 2 7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2 3" xfId="0"/>
    <cellStyle name="20% - Accent3 5 4 3 2 3" xfId="0"/>
    <cellStyle name="20% - Accent3 5 4 3 2 4" xfId="0"/>
    <cellStyle name="20% - Accent3 5 4 3 2 5" xfId="0"/>
    <cellStyle name="20% - Accent3 5 4 3 3" xfId="0"/>
    <cellStyle name="20% - Accent3 5 4 3 3 2" xfId="0"/>
    <cellStyle name="20% - Accent3 5 4 3 3 3" xfId="0"/>
    <cellStyle name="20% - Accent3 5 4 3 4" xfId="0"/>
    <cellStyle name="20% - Accent3 5 4 3 5" xfId="0"/>
    <cellStyle name="20% - Accent3 5 4 3 6" xfId="0"/>
    <cellStyle name="20% - Accent3 5 4 4" xfId="0"/>
    <cellStyle name="20% - Accent3 5 4 4 2" xfId="0"/>
    <cellStyle name="20% - Accent3 5 4 4 2 2" xfId="0"/>
    <cellStyle name="20% - Accent3 5 4 4 2 3" xfId="0"/>
    <cellStyle name="20% - Accent3 5 4 4 3" xfId="0"/>
    <cellStyle name="20% - Accent3 5 4 4 4" xfId="0"/>
    <cellStyle name="20% - Accent3 5 4 4 5" xfId="0"/>
    <cellStyle name="20% - Accent3 5 4 5" xfId="0"/>
    <cellStyle name="20% - Accent3 5 4 5 2" xfId="0"/>
    <cellStyle name="20% - Accent3 5 4 5 3" xfId="0"/>
    <cellStyle name="20% - Accent3 5 4 6" xfId="0"/>
    <cellStyle name="20% - Accent3 5 4 7" xfId="0"/>
    <cellStyle name="20% - Accent3 5 4 8" xfId="0"/>
    <cellStyle name="20% - Accent3 5 5" xfId="0"/>
    <cellStyle name="20% - Accent3 5 5 2" xfId="0"/>
    <cellStyle name="20% - Accent3 5 5 2 2" xfId="0"/>
    <cellStyle name="20% - Accent3 5 5 2 2 2" xfId="0"/>
    <cellStyle name="20% - Accent3 5 5 2 2 3" xfId="0"/>
    <cellStyle name="20% - Accent3 5 5 2 3" xfId="0"/>
    <cellStyle name="20% - Accent3 5 5 2 4" xfId="0"/>
    <cellStyle name="20% - Accent3 5 5 2 5" xfId="0"/>
    <cellStyle name="20% - Accent3 5 5 3" xfId="0"/>
    <cellStyle name="20% - Accent3 5 5 3 2" xfId="0"/>
    <cellStyle name="20% - Accent3 5 5 3 2 2" xfId="0"/>
    <cellStyle name="20% - Accent3 5 5 3 2 3" xfId="0"/>
    <cellStyle name="20% - Accent3 5 5 3 3" xfId="0"/>
    <cellStyle name="20% - Accent3 5 5 3 4" xfId="0"/>
    <cellStyle name="20% - Accent3 5 5 3 5" xfId="0"/>
    <cellStyle name="20% - Accent3 5 5 4" xfId="0"/>
    <cellStyle name="20% - Accent3 5 5 4 2" xfId="0"/>
    <cellStyle name="20% - Accent3 5 5 4 3" xfId="0"/>
    <cellStyle name="20% - Accent3 5 5 5" xfId="0"/>
    <cellStyle name="20% - Accent3 5 5 6" xfId="0"/>
    <cellStyle name="20% - Accent3 5 5 7" xfId="0"/>
    <cellStyle name="20% - Accent3 5 6" xfId="0"/>
    <cellStyle name="20% - Accent3 5 6 2" xfId="0"/>
    <cellStyle name="20% - Accent3 5 6 2 2" xfId="0"/>
    <cellStyle name="20% - Accent3 5 6 2 2 2" xfId="0"/>
    <cellStyle name="20% - Accent3 5 6 2 2 3" xfId="0"/>
    <cellStyle name="20% - Accent3 5 6 2 3" xfId="0"/>
    <cellStyle name="20% - Accent3 5 6 2 4" xfId="0"/>
    <cellStyle name="20% - Accent3 5 6 2 5" xfId="0"/>
    <cellStyle name="20% - Accent3 5 6 3" xfId="0"/>
    <cellStyle name="20% - Accent3 5 6 3 2" xfId="0"/>
    <cellStyle name="20% - Accent3 5 6 3 3" xfId="0"/>
    <cellStyle name="20% - Accent3 5 6 4" xfId="0"/>
    <cellStyle name="20% - Accent3 5 6 5" xfId="0"/>
    <cellStyle name="20% - Accent3 5 6 6" xfId="0"/>
    <cellStyle name="20% - Accent3 5 7" xfId="0"/>
    <cellStyle name="20% - Accent3 5 7 2" xfId="0"/>
    <cellStyle name="20% - Accent3 5 7 2 2" xfId="0"/>
    <cellStyle name="20% - Accent3 5 7 2 3" xfId="0"/>
    <cellStyle name="20% - Accent3 5 7 3" xfId="0"/>
    <cellStyle name="20% - Accent3 5 7 4" xfId="0"/>
    <cellStyle name="20% - Accent3 5 7 5" xfId="0"/>
    <cellStyle name="20% - Accent3 5 8" xfId="0"/>
    <cellStyle name="20% - Accent3 5 8 2" xfId="0"/>
    <cellStyle name="20% - Accent3 5 8 3" xfId="0"/>
    <cellStyle name="20% - Accent3 5 9" xfId="0"/>
    <cellStyle name="20% - Accent3 6" xfId="0"/>
    <cellStyle name="20% - Accent3 6 10" xfId="0"/>
    <cellStyle name="20% - Accent3 6 11" xfId="0"/>
    <cellStyle name="20% - Accent3 6 2" xfId="0"/>
    <cellStyle name="20% - Accent3 6 2 10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2 3" xfId="0"/>
    <cellStyle name="20% - Accent3 6 2 2 2 2 3" xfId="0"/>
    <cellStyle name="20% - Accent3 6 2 2 2 2 4" xfId="0"/>
    <cellStyle name="20% - Accent3 6 2 2 2 2 5" xfId="0"/>
    <cellStyle name="20% - Accent3 6 2 2 2 3" xfId="0"/>
    <cellStyle name="20% - Accent3 6 2 2 2 3 2" xfId="0"/>
    <cellStyle name="20% - Accent3 6 2 2 2 3 2 2" xfId="0"/>
    <cellStyle name="20% - Accent3 6 2 2 2 3 2 3" xfId="0"/>
    <cellStyle name="20% - Accent3 6 2 2 2 3 3" xfId="0"/>
    <cellStyle name="20% - Accent3 6 2 2 2 3 4" xfId="0"/>
    <cellStyle name="20% - Accent3 6 2 2 2 3 5" xfId="0"/>
    <cellStyle name="20% - Accent3 6 2 2 2 4" xfId="0"/>
    <cellStyle name="20% - Accent3 6 2 2 2 4 2" xfId="0"/>
    <cellStyle name="20% - Accent3 6 2 2 2 4 3" xfId="0"/>
    <cellStyle name="20% - Accent3 6 2 2 2 5" xfId="0"/>
    <cellStyle name="20% - Accent3 6 2 2 2 6" xfId="0"/>
    <cellStyle name="20% - Accent3 6 2 2 2 7" xfId="0"/>
    <cellStyle name="20% - Accent3 6 2 2 3" xfId="0"/>
    <cellStyle name="20% - Accent3 6 2 2 3 2" xfId="0"/>
    <cellStyle name="20% - Accent3 6 2 2 3 2 2" xfId="0"/>
    <cellStyle name="20% - Accent3 6 2 2 3 2 2 2" xfId="0"/>
    <cellStyle name="20% - Accent3 6 2 2 3 2 2 3" xfId="0"/>
    <cellStyle name="20% - Accent3 6 2 2 3 2 3" xfId="0"/>
    <cellStyle name="20% - Accent3 6 2 2 3 2 4" xfId="0"/>
    <cellStyle name="20% - Accent3 6 2 2 3 2 5" xfId="0"/>
    <cellStyle name="20% - Accent3 6 2 2 3 3" xfId="0"/>
    <cellStyle name="20% - Accent3 6 2 2 3 3 2" xfId="0"/>
    <cellStyle name="20% - Accent3 6 2 2 3 3 3" xfId="0"/>
    <cellStyle name="20% - Accent3 6 2 2 3 4" xfId="0"/>
    <cellStyle name="20% - Accent3 6 2 2 3 5" xfId="0"/>
    <cellStyle name="20% - Accent3 6 2 2 3 6" xfId="0"/>
    <cellStyle name="20% - Accent3 6 2 2 4" xfId="0"/>
    <cellStyle name="20% - Accent3 6 2 2 4 2" xfId="0"/>
    <cellStyle name="20% - Accent3 6 2 2 4 2 2" xfId="0"/>
    <cellStyle name="20% - Accent3 6 2 2 4 2 3" xfId="0"/>
    <cellStyle name="20% - Accent3 6 2 2 4 3" xfId="0"/>
    <cellStyle name="20% - Accent3 6 2 2 4 4" xfId="0"/>
    <cellStyle name="20% - Accent3 6 2 2 4 5" xfId="0"/>
    <cellStyle name="20% - Accent3 6 2 2 5" xfId="0"/>
    <cellStyle name="20% - Accent3 6 2 2 5 2" xfId="0"/>
    <cellStyle name="20% - Accent3 6 2 2 5 3" xfId="0"/>
    <cellStyle name="20% - Accent3 6 2 2 6" xfId="0"/>
    <cellStyle name="20% - Accent3 6 2 2 7" xfId="0"/>
    <cellStyle name="20% - Accent3 6 2 2 8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2 3" xfId="0"/>
    <cellStyle name="20% - Accent3 6 2 3 2 3" xfId="0"/>
    <cellStyle name="20% - Accent3 6 2 3 2 4" xfId="0"/>
    <cellStyle name="20% - Accent3 6 2 3 2 5" xfId="0"/>
    <cellStyle name="20% - Accent3 6 2 3 3" xfId="0"/>
    <cellStyle name="20% - Accent3 6 2 3 3 2" xfId="0"/>
    <cellStyle name="20% - Accent3 6 2 3 3 2 2" xfId="0"/>
    <cellStyle name="20% - Accent3 6 2 3 3 2 3" xfId="0"/>
    <cellStyle name="20% - Accent3 6 2 3 3 3" xfId="0"/>
    <cellStyle name="20% - Accent3 6 2 3 3 4" xfId="0"/>
    <cellStyle name="20% - Accent3 6 2 3 3 5" xfId="0"/>
    <cellStyle name="20% - Accent3 6 2 3 4" xfId="0"/>
    <cellStyle name="20% - Accent3 6 2 3 4 2" xfId="0"/>
    <cellStyle name="20% - Accent3 6 2 3 4 3" xfId="0"/>
    <cellStyle name="20% - Accent3 6 2 3 5" xfId="0"/>
    <cellStyle name="20% - Accent3 6 2 3 6" xfId="0"/>
    <cellStyle name="20% - Accent3 6 2 3 7" xfId="0"/>
    <cellStyle name="20% - Accent3 6 2 4" xfId="0"/>
    <cellStyle name="20% - Accent3 6 2 4 2" xfId="0"/>
    <cellStyle name="20% - Accent3 6 2 4 2 2" xfId="0"/>
    <cellStyle name="20% - Accent3 6 2 4 2 2 2" xfId="0"/>
    <cellStyle name="20% - Accent3 6 2 4 2 2 3" xfId="0"/>
    <cellStyle name="20% - Accent3 6 2 4 2 3" xfId="0"/>
    <cellStyle name="20% - Accent3 6 2 4 2 4" xfId="0"/>
    <cellStyle name="20% - Accent3 6 2 4 2 5" xfId="0"/>
    <cellStyle name="20% - Accent3 6 2 4 3" xfId="0"/>
    <cellStyle name="20% - Accent3 6 2 4 3 2" xfId="0"/>
    <cellStyle name="20% - Accent3 6 2 4 3 3" xfId="0"/>
    <cellStyle name="20% - Accent3 6 2 4 4" xfId="0"/>
    <cellStyle name="20% - Accent3 6 2 4 5" xfId="0"/>
    <cellStyle name="20% - Accent3 6 2 4 6" xfId="0"/>
    <cellStyle name="20% - Accent3 6 2 5" xfId="0"/>
    <cellStyle name="20% - Accent3 6 2 5 2" xfId="0"/>
    <cellStyle name="20% - Accent3 6 2 5 2 2" xfId="0"/>
    <cellStyle name="20% - Accent3 6 2 5 2 3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6 3" xfId="0"/>
    <cellStyle name="20% - Accent3 6 2 7" xfId="0"/>
    <cellStyle name="20% - Accent3 6 2 8" xfId="0"/>
    <cellStyle name="20% - Accent3 6 2 9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3" xfId="0"/>
    <cellStyle name="20% - Accent3 6 3 2 2 3" xfId="0"/>
    <cellStyle name="20% - Accent3 6 3 2 2 4" xfId="0"/>
    <cellStyle name="20% - Accent3 6 3 2 2 5" xfId="0"/>
    <cellStyle name="20% - Accent3 6 3 2 3" xfId="0"/>
    <cellStyle name="20% - Accent3 6 3 2 3 2" xfId="0"/>
    <cellStyle name="20% - Accent3 6 3 2 3 2 2" xfId="0"/>
    <cellStyle name="20% - Accent3 6 3 2 3 2 3" xfId="0"/>
    <cellStyle name="20% - Accent3 6 3 2 3 3" xfId="0"/>
    <cellStyle name="20% - Accent3 6 3 2 3 4" xfId="0"/>
    <cellStyle name="20% - Accent3 6 3 2 3 5" xfId="0"/>
    <cellStyle name="20% - Accent3 6 3 2 4" xfId="0"/>
    <cellStyle name="20% - Accent3 6 3 2 4 2" xfId="0"/>
    <cellStyle name="20% - Accent3 6 3 2 4 3" xfId="0"/>
    <cellStyle name="20% - Accent3 6 3 2 5" xfId="0"/>
    <cellStyle name="20% - Accent3 6 3 2 6" xfId="0"/>
    <cellStyle name="20% - Accent3 6 3 2 7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2 3" xfId="0"/>
    <cellStyle name="20% - Accent3 6 3 3 2 3" xfId="0"/>
    <cellStyle name="20% - Accent3 6 3 3 2 4" xfId="0"/>
    <cellStyle name="20% - Accent3 6 3 3 2 5" xfId="0"/>
    <cellStyle name="20% - Accent3 6 3 3 3" xfId="0"/>
    <cellStyle name="20% - Accent3 6 3 3 3 2" xfId="0"/>
    <cellStyle name="20% - Accent3 6 3 3 3 3" xfId="0"/>
    <cellStyle name="20% - Accent3 6 3 3 4" xfId="0"/>
    <cellStyle name="20% - Accent3 6 3 3 5" xfId="0"/>
    <cellStyle name="20% - Accent3 6 3 3 6" xfId="0"/>
    <cellStyle name="20% - Accent3 6 3 4" xfId="0"/>
    <cellStyle name="20% - Accent3 6 3 4 2" xfId="0"/>
    <cellStyle name="20% - Accent3 6 3 4 2 2" xfId="0"/>
    <cellStyle name="20% - Accent3 6 3 4 2 3" xfId="0"/>
    <cellStyle name="20% - Accent3 6 3 4 3" xfId="0"/>
    <cellStyle name="20% - Accent3 6 3 4 4" xfId="0"/>
    <cellStyle name="20% - Accent3 6 3 4 5" xfId="0"/>
    <cellStyle name="20% - Accent3 6 3 5" xfId="0"/>
    <cellStyle name="20% - Accent3 6 3 5 2" xfId="0"/>
    <cellStyle name="20% - Accent3 6 3 5 3" xfId="0"/>
    <cellStyle name="20% - Accent3 6 3 6" xfId="0"/>
    <cellStyle name="20% - Accent3 6 3 7" xfId="0"/>
    <cellStyle name="20% - Accent3 6 3 8" xfId="0"/>
    <cellStyle name="20% - Accent3 6 4" xfId="0"/>
    <cellStyle name="20% - Accent3 6 4 2" xfId="0"/>
    <cellStyle name="20% - Accent3 6 4 2 2" xfId="0"/>
    <cellStyle name="20% - Accent3 6 4 2 2 2" xfId="0"/>
    <cellStyle name="20% - Accent3 6 4 2 2 3" xfId="0"/>
    <cellStyle name="20% - Accent3 6 4 2 3" xfId="0"/>
    <cellStyle name="20% - Accent3 6 4 2 4" xfId="0"/>
    <cellStyle name="20% - Accent3 6 4 2 5" xfId="0"/>
    <cellStyle name="20% - Accent3 6 4 3" xfId="0"/>
    <cellStyle name="20% - Accent3 6 4 3 2" xfId="0"/>
    <cellStyle name="20% - Accent3 6 4 3 2 2" xfId="0"/>
    <cellStyle name="20% - Accent3 6 4 3 2 3" xfId="0"/>
    <cellStyle name="20% - Accent3 6 4 3 3" xfId="0"/>
    <cellStyle name="20% - Accent3 6 4 3 4" xfId="0"/>
    <cellStyle name="20% - Accent3 6 4 3 5" xfId="0"/>
    <cellStyle name="20% - Accent3 6 4 4" xfId="0"/>
    <cellStyle name="20% - Accent3 6 4 4 2" xfId="0"/>
    <cellStyle name="20% - Accent3 6 4 4 3" xfId="0"/>
    <cellStyle name="20% - Accent3 6 4 5" xfId="0"/>
    <cellStyle name="20% - Accent3 6 4 6" xfId="0"/>
    <cellStyle name="20% - Accent3 6 4 7" xfId="0"/>
    <cellStyle name="20% - Accent3 6 5" xfId="0"/>
    <cellStyle name="20% - Accent3 6 5 2" xfId="0"/>
    <cellStyle name="20% - Accent3 6 5 2 2" xfId="0"/>
    <cellStyle name="20% - Accent3 6 5 2 2 2" xfId="0"/>
    <cellStyle name="20% - Accent3 6 5 2 2 3" xfId="0"/>
    <cellStyle name="20% - Accent3 6 5 2 3" xfId="0"/>
    <cellStyle name="20% - Accent3 6 5 2 4" xfId="0"/>
    <cellStyle name="20% - Accent3 6 5 2 5" xfId="0"/>
    <cellStyle name="20% - Accent3 6 5 3" xfId="0"/>
    <cellStyle name="20% - Accent3 6 5 3 2" xfId="0"/>
    <cellStyle name="20% - Accent3 6 5 3 3" xfId="0"/>
    <cellStyle name="20% - Accent3 6 5 4" xfId="0"/>
    <cellStyle name="20% - Accent3 6 5 5" xfId="0"/>
    <cellStyle name="20% - Accent3 6 5 6" xfId="0"/>
    <cellStyle name="20% - Accent3 6 6" xfId="0"/>
    <cellStyle name="20% - Accent3 6 6 2" xfId="0"/>
    <cellStyle name="20% - Accent3 6 6 2 2" xfId="0"/>
    <cellStyle name="20% - Accent3 6 6 2 3" xfId="0"/>
    <cellStyle name="20% - Accent3 6 6 3" xfId="0"/>
    <cellStyle name="20% - Accent3 6 6 4" xfId="0"/>
    <cellStyle name="20% - Accent3 6 6 5" xfId="0"/>
    <cellStyle name="20% - Accent3 6 7" xfId="0"/>
    <cellStyle name="20% - Accent3 6 7 2" xfId="0"/>
    <cellStyle name="20% - Accent3 6 7 3" xfId="0"/>
    <cellStyle name="20% - Accent3 6 8" xfId="0"/>
    <cellStyle name="20% - Accent3 6 9" xfId="0"/>
    <cellStyle name="20% - Accent3 7" xfId="0"/>
    <cellStyle name="20% - Accent4 2" xfId="0"/>
    <cellStyle name="20% - Accent4 2 2" xfId="0"/>
    <cellStyle name="20% - Accent4 3" xfId="0"/>
    <cellStyle name="20% - Accent4 3 10" xfId="0"/>
    <cellStyle name="20% - Accent4 3 11" xfId="0"/>
    <cellStyle name="20% - Accent4 3 12" xfId="0"/>
    <cellStyle name="20% - Accent4 3 13" xfId="0"/>
    <cellStyle name="20% - Accent4 3 2" xfId="0"/>
    <cellStyle name="20% - Accent4 3 2 10" xfId="0"/>
    <cellStyle name="20% - Accent4 3 2 11" xfId="0"/>
    <cellStyle name="20% - Accent4 3 2 12" xfId="0"/>
    <cellStyle name="20% - Accent4 3 2 2" xfId="0"/>
    <cellStyle name="20% - Accent4 3 2 2 10" xfId="0"/>
    <cellStyle name="20% - Accent4 3 2 2 11" xfId="0"/>
    <cellStyle name="20% - Accent4 3 2 2 2" xfId="0"/>
    <cellStyle name="20% - Accent4 3 2 2 2 10" xfId="0"/>
    <cellStyle name="20% - Accent4 3 2 2 2 2" xfId="0"/>
    <cellStyle name="20% - Accent4 3 2 2 2 2 2" xfId="0"/>
    <cellStyle name="20% - Accent4 3 2 2 2 2 2 2" xfId="0"/>
    <cellStyle name="20% - Accent4 3 2 2 2 2 2 2 2" xfId="0"/>
    <cellStyle name="20% - Accent4 3 2 2 2 2 2 2 2 2" xfId="0"/>
    <cellStyle name="20% - Accent4 3 2 2 2 2 2 2 2 3" xfId="0"/>
    <cellStyle name="20% - Accent4 3 2 2 2 2 2 2 3" xfId="0"/>
    <cellStyle name="20% - Accent4 3 2 2 2 2 2 2 4" xfId="0"/>
    <cellStyle name="20% - Accent4 3 2 2 2 2 2 2 5" xfId="0"/>
    <cellStyle name="20% - Accent4 3 2 2 2 2 2 3" xfId="0"/>
    <cellStyle name="20% - Accent4 3 2 2 2 2 2 3 2" xfId="0"/>
    <cellStyle name="20% - Accent4 3 2 2 2 2 2 3 2 2" xfId="0"/>
    <cellStyle name="20% - Accent4 3 2 2 2 2 2 3 2 3" xfId="0"/>
    <cellStyle name="20% - Accent4 3 2 2 2 2 2 3 3" xfId="0"/>
    <cellStyle name="20% - Accent4 3 2 2 2 2 2 3 4" xfId="0"/>
    <cellStyle name="20% - Accent4 3 2 2 2 2 2 3 5" xfId="0"/>
    <cellStyle name="20% - Accent4 3 2 2 2 2 2 4" xfId="0"/>
    <cellStyle name="20% - Accent4 3 2 2 2 2 2 4 2" xfId="0"/>
    <cellStyle name="20% - Accent4 3 2 2 2 2 2 4 3" xfId="0"/>
    <cellStyle name="20% - Accent4 3 2 2 2 2 2 5" xfId="0"/>
    <cellStyle name="20% - Accent4 3 2 2 2 2 2 6" xfId="0"/>
    <cellStyle name="20% - Accent4 3 2 2 2 2 2 7" xfId="0"/>
    <cellStyle name="20% - Accent4 3 2 2 2 2 3" xfId="0"/>
    <cellStyle name="20% - Accent4 3 2 2 2 2 3 2" xfId="0"/>
    <cellStyle name="20% - Accent4 3 2 2 2 2 3 2 2" xfId="0"/>
    <cellStyle name="20% - Accent4 3 2 2 2 2 3 2 2 2" xfId="0"/>
    <cellStyle name="20% - Accent4 3 2 2 2 2 3 2 2 3" xfId="0"/>
    <cellStyle name="20% - Accent4 3 2 2 2 2 3 2 3" xfId="0"/>
    <cellStyle name="20% - Accent4 3 2 2 2 2 3 2 4" xfId="0"/>
    <cellStyle name="20% - Accent4 3 2 2 2 2 3 2 5" xfId="0"/>
    <cellStyle name="20% - Accent4 3 2 2 2 2 3 3" xfId="0"/>
    <cellStyle name="20% - Accent4 3 2 2 2 2 3 3 2" xfId="0"/>
    <cellStyle name="20% - Accent4 3 2 2 2 2 3 3 3" xfId="0"/>
    <cellStyle name="20% - Accent4 3 2 2 2 2 3 4" xfId="0"/>
    <cellStyle name="20% - Accent4 3 2 2 2 2 3 5" xfId="0"/>
    <cellStyle name="20% - Accent4 3 2 2 2 2 3 6" xfId="0"/>
    <cellStyle name="20% - Accent4 3 2 2 2 2 4" xfId="0"/>
    <cellStyle name="20% - Accent4 3 2 2 2 2 4 2" xfId="0"/>
    <cellStyle name="20% - Accent4 3 2 2 2 2 4 2 2" xfId="0"/>
    <cellStyle name="20% - Accent4 3 2 2 2 2 4 2 3" xfId="0"/>
    <cellStyle name="20% - Accent4 3 2 2 2 2 4 3" xfId="0"/>
    <cellStyle name="20% - Accent4 3 2 2 2 2 4 4" xfId="0"/>
    <cellStyle name="20% - Accent4 3 2 2 2 2 4 5" xfId="0"/>
    <cellStyle name="20% - Accent4 3 2 2 2 2 5" xfId="0"/>
    <cellStyle name="20% - Accent4 3 2 2 2 2 5 2" xfId="0"/>
    <cellStyle name="20% - Accent4 3 2 2 2 2 5 3" xfId="0"/>
    <cellStyle name="20% - Accent4 3 2 2 2 2 6" xfId="0"/>
    <cellStyle name="20% - Accent4 3 2 2 2 2 7" xfId="0"/>
    <cellStyle name="20% - Accent4 3 2 2 2 2 8" xfId="0"/>
    <cellStyle name="20% - Accent4 3 2 2 2 3" xfId="0"/>
    <cellStyle name="20% - Accent4 3 2 2 2 3 2" xfId="0"/>
    <cellStyle name="20% - Accent4 3 2 2 2 3 2 2" xfId="0"/>
    <cellStyle name="20% - Accent4 3 2 2 2 3 2 2 2" xfId="0"/>
    <cellStyle name="20% - Accent4 3 2 2 2 3 2 2 3" xfId="0"/>
    <cellStyle name="20% - Accent4 3 2 2 2 3 2 3" xfId="0"/>
    <cellStyle name="20% - Accent4 3 2 2 2 3 2 4" xfId="0"/>
    <cellStyle name="20% - Accent4 3 2 2 2 3 2 5" xfId="0"/>
    <cellStyle name="20% - Accent4 3 2 2 2 3 3" xfId="0"/>
    <cellStyle name="20% - Accent4 3 2 2 2 3 3 2" xfId="0"/>
    <cellStyle name="20% - Accent4 3 2 2 2 3 3 2 2" xfId="0"/>
    <cellStyle name="20% - Accent4 3 2 2 2 3 3 2 3" xfId="0"/>
    <cellStyle name="20% - Accent4 3 2 2 2 3 3 3" xfId="0"/>
    <cellStyle name="20% - Accent4 3 2 2 2 3 3 4" xfId="0"/>
    <cellStyle name="20% - Accent4 3 2 2 2 3 3 5" xfId="0"/>
    <cellStyle name="20% - Accent4 3 2 2 2 3 4" xfId="0"/>
    <cellStyle name="20% - Accent4 3 2 2 2 3 4 2" xfId="0"/>
    <cellStyle name="20% - Accent4 3 2 2 2 3 4 3" xfId="0"/>
    <cellStyle name="20% - Accent4 3 2 2 2 3 5" xfId="0"/>
    <cellStyle name="20% - Accent4 3 2 2 2 3 6" xfId="0"/>
    <cellStyle name="20% - Accent4 3 2 2 2 3 7" xfId="0"/>
    <cellStyle name="20% - Accent4 3 2 2 2 4" xfId="0"/>
    <cellStyle name="20% - Accent4 3 2 2 2 4 2" xfId="0"/>
    <cellStyle name="20% - Accent4 3 2 2 2 4 2 2" xfId="0"/>
    <cellStyle name="20% - Accent4 3 2 2 2 4 2 2 2" xfId="0"/>
    <cellStyle name="20% - Accent4 3 2 2 2 4 2 2 3" xfId="0"/>
    <cellStyle name="20% - Accent4 3 2 2 2 4 2 3" xfId="0"/>
    <cellStyle name="20% - Accent4 3 2 2 2 4 2 4" xfId="0"/>
    <cellStyle name="20% - Accent4 3 2 2 2 4 2 5" xfId="0"/>
    <cellStyle name="20% - Accent4 3 2 2 2 4 3" xfId="0"/>
    <cellStyle name="20% - Accent4 3 2 2 2 4 3 2" xfId="0"/>
    <cellStyle name="20% - Accent4 3 2 2 2 4 3 3" xfId="0"/>
    <cellStyle name="20% - Accent4 3 2 2 2 4 4" xfId="0"/>
    <cellStyle name="20% - Accent4 3 2 2 2 4 5" xfId="0"/>
    <cellStyle name="20% - Accent4 3 2 2 2 4 6" xfId="0"/>
    <cellStyle name="20% - Accent4 3 2 2 2 5" xfId="0"/>
    <cellStyle name="20% - Accent4 3 2 2 2 5 2" xfId="0"/>
    <cellStyle name="20% - Accent4 3 2 2 2 5 2 2" xfId="0"/>
    <cellStyle name="20% - Accent4 3 2 2 2 5 2 3" xfId="0"/>
    <cellStyle name="20% - Accent4 3 2 2 2 5 3" xfId="0"/>
    <cellStyle name="20% - Accent4 3 2 2 2 5 4" xfId="0"/>
    <cellStyle name="20% - Accent4 3 2 2 2 5 5" xfId="0"/>
    <cellStyle name="20% - Accent4 3 2 2 2 6" xfId="0"/>
    <cellStyle name="20% - Accent4 3 2 2 2 6 2" xfId="0"/>
    <cellStyle name="20% - Accent4 3 2 2 2 6 3" xfId="0"/>
    <cellStyle name="20% - Accent4 3 2 2 2 7" xfId="0"/>
    <cellStyle name="20% - Accent4 3 2 2 2 8" xfId="0"/>
    <cellStyle name="20% - Accent4 3 2 2 2 9" xfId="0"/>
    <cellStyle name="20% - Accent4 3 2 2 3" xfId="0"/>
    <cellStyle name="20% - Accent4 3 2 2 3 2" xfId="0"/>
    <cellStyle name="20% - Accent4 3 2 2 3 2 2" xfId="0"/>
    <cellStyle name="20% - Accent4 3 2 2 3 2 2 2" xfId="0"/>
    <cellStyle name="20% - Accent4 3 2 2 3 2 2 2 2" xfId="0"/>
    <cellStyle name="20% - Accent4 3 2 2 3 2 2 2 3" xfId="0"/>
    <cellStyle name="20% - Accent4 3 2 2 3 2 2 3" xfId="0"/>
    <cellStyle name="20% - Accent4 3 2 2 3 2 2 4" xfId="0"/>
    <cellStyle name="20% - Accent4 3 2 2 3 2 2 5" xfId="0"/>
    <cellStyle name="20% - Accent4 3 2 2 3 2 3" xfId="0"/>
    <cellStyle name="20% - Accent4 3 2 2 3 2 3 2" xfId="0"/>
    <cellStyle name="20% - Accent4 3 2 2 3 2 3 2 2" xfId="0"/>
    <cellStyle name="20% - Accent4 3 2 2 3 2 3 2 3" xfId="0"/>
    <cellStyle name="20% - Accent4 3 2 2 3 2 3 3" xfId="0"/>
    <cellStyle name="20% - Accent4 3 2 2 3 2 3 4" xfId="0"/>
    <cellStyle name="20% - Accent4 3 2 2 3 2 3 5" xfId="0"/>
    <cellStyle name="20% - Accent4 3 2 2 3 2 4" xfId="0"/>
    <cellStyle name="20% - Accent4 3 2 2 3 2 4 2" xfId="0"/>
    <cellStyle name="20% - Accent4 3 2 2 3 2 4 3" xfId="0"/>
    <cellStyle name="20% - Accent4 3 2 2 3 2 5" xfId="0"/>
    <cellStyle name="20% - Accent4 3 2 2 3 2 6" xfId="0"/>
    <cellStyle name="20% - Accent4 3 2 2 3 2 7" xfId="0"/>
    <cellStyle name="20% - Accent4 3 2 2 3 3" xfId="0"/>
    <cellStyle name="20% - Accent4 3 2 2 3 3 2" xfId="0"/>
    <cellStyle name="20% - Accent4 3 2 2 3 3 2 2" xfId="0"/>
    <cellStyle name="20% - Accent4 3 2 2 3 3 2 2 2" xfId="0"/>
    <cellStyle name="20% - Accent4 3 2 2 3 3 2 2 3" xfId="0"/>
    <cellStyle name="20% - Accent4 3 2 2 3 3 2 3" xfId="0"/>
    <cellStyle name="20% - Accent4 3 2 2 3 3 2 4" xfId="0"/>
    <cellStyle name="20% - Accent4 3 2 2 3 3 2 5" xfId="0"/>
    <cellStyle name="20% - Accent4 3 2 2 3 3 3" xfId="0"/>
    <cellStyle name="20% - Accent4 3 2 2 3 3 3 2" xfId="0"/>
    <cellStyle name="20% - Accent4 3 2 2 3 3 3 3" xfId="0"/>
    <cellStyle name="20% - Accent4 3 2 2 3 3 4" xfId="0"/>
    <cellStyle name="20% - Accent4 3 2 2 3 3 5" xfId="0"/>
    <cellStyle name="20% - Accent4 3 2 2 3 3 6" xfId="0"/>
    <cellStyle name="20% - Accent4 3 2 2 3 4" xfId="0"/>
    <cellStyle name="20% - Accent4 3 2 2 3 4 2" xfId="0"/>
    <cellStyle name="20% - Accent4 3 2 2 3 4 2 2" xfId="0"/>
    <cellStyle name="20% - Accent4 3 2 2 3 4 2 3" xfId="0"/>
    <cellStyle name="20% - Accent4 3 2 2 3 4 3" xfId="0"/>
    <cellStyle name="20% - Accent4 3 2 2 3 4 4" xfId="0"/>
    <cellStyle name="20% - Accent4 3 2 2 3 4 5" xfId="0"/>
    <cellStyle name="20% - Accent4 3 2 2 3 5" xfId="0"/>
    <cellStyle name="20% - Accent4 3 2 2 3 5 2" xfId="0"/>
    <cellStyle name="20% - Accent4 3 2 2 3 5 3" xfId="0"/>
    <cellStyle name="20% - Accent4 3 2 2 3 6" xfId="0"/>
    <cellStyle name="20% - Accent4 3 2 2 3 7" xfId="0"/>
    <cellStyle name="20% - Accent4 3 2 2 3 8" xfId="0"/>
    <cellStyle name="20% - Accent4 3 2 2 4" xfId="0"/>
    <cellStyle name="20% - Accent4 3 2 2 4 2" xfId="0"/>
    <cellStyle name="20% - Accent4 3 2 2 4 2 2" xfId="0"/>
    <cellStyle name="20% - Accent4 3 2 2 4 2 2 2" xfId="0"/>
    <cellStyle name="20% - Accent4 3 2 2 4 2 2 3" xfId="0"/>
    <cellStyle name="20% - Accent4 3 2 2 4 2 3" xfId="0"/>
    <cellStyle name="20% - Accent4 3 2 2 4 2 4" xfId="0"/>
    <cellStyle name="20% - Accent4 3 2 2 4 2 5" xfId="0"/>
    <cellStyle name="20% - Accent4 3 2 2 4 3" xfId="0"/>
    <cellStyle name="20% - Accent4 3 2 2 4 3 2" xfId="0"/>
    <cellStyle name="20% - Accent4 3 2 2 4 3 2 2" xfId="0"/>
    <cellStyle name="20% - Accent4 3 2 2 4 3 2 3" xfId="0"/>
    <cellStyle name="20% - Accent4 3 2 2 4 3 3" xfId="0"/>
    <cellStyle name="20% - Accent4 3 2 2 4 3 4" xfId="0"/>
    <cellStyle name="20% - Accent4 3 2 2 4 3 5" xfId="0"/>
    <cellStyle name="20% - Accent4 3 2 2 4 4" xfId="0"/>
    <cellStyle name="20% - Accent4 3 2 2 4 4 2" xfId="0"/>
    <cellStyle name="20% - Accent4 3 2 2 4 4 3" xfId="0"/>
    <cellStyle name="20% - Accent4 3 2 2 4 5" xfId="0"/>
    <cellStyle name="20% - Accent4 3 2 2 4 6" xfId="0"/>
    <cellStyle name="20% - Accent4 3 2 2 4 7" xfId="0"/>
    <cellStyle name="20% - Accent4 3 2 2 5" xfId="0"/>
    <cellStyle name="20% - Accent4 3 2 2 5 2" xfId="0"/>
    <cellStyle name="20% - Accent4 3 2 2 5 2 2" xfId="0"/>
    <cellStyle name="20% - Accent4 3 2 2 5 2 2 2" xfId="0"/>
    <cellStyle name="20% - Accent4 3 2 2 5 2 2 3" xfId="0"/>
    <cellStyle name="20% - Accent4 3 2 2 5 2 3" xfId="0"/>
    <cellStyle name="20% - Accent4 3 2 2 5 2 4" xfId="0"/>
    <cellStyle name="20% - Accent4 3 2 2 5 2 5" xfId="0"/>
    <cellStyle name="20% - Accent4 3 2 2 5 3" xfId="0"/>
    <cellStyle name="20% - Accent4 3 2 2 5 3 2" xfId="0"/>
    <cellStyle name="20% - Accent4 3 2 2 5 3 3" xfId="0"/>
    <cellStyle name="20% - Accent4 3 2 2 5 4" xfId="0"/>
    <cellStyle name="20% - Accent4 3 2 2 5 5" xfId="0"/>
    <cellStyle name="20% - Accent4 3 2 2 5 6" xfId="0"/>
    <cellStyle name="20% - Accent4 3 2 2 6" xfId="0"/>
    <cellStyle name="20% - Accent4 3 2 2 6 2" xfId="0"/>
    <cellStyle name="20% - Accent4 3 2 2 6 2 2" xfId="0"/>
    <cellStyle name="20% - Accent4 3 2 2 6 2 3" xfId="0"/>
    <cellStyle name="20% - Accent4 3 2 2 6 3" xfId="0"/>
    <cellStyle name="20% - Accent4 3 2 2 6 4" xfId="0"/>
    <cellStyle name="20% - Accent4 3 2 2 6 5" xfId="0"/>
    <cellStyle name="20% - Accent4 3 2 2 7" xfId="0"/>
    <cellStyle name="20% - Accent4 3 2 2 7 2" xfId="0"/>
    <cellStyle name="20% - Accent4 3 2 2 7 3" xfId="0"/>
    <cellStyle name="20% - Accent4 3 2 2 8" xfId="0"/>
    <cellStyle name="20% - Accent4 3 2 2 9" xfId="0"/>
    <cellStyle name="20% - Accent4 3 2 3" xfId="0"/>
    <cellStyle name="20% - Accent4 3 2 3 10" xfId="0"/>
    <cellStyle name="20% - Accent4 3 2 3 2" xfId="0"/>
    <cellStyle name="20% - Accent4 3 2 3 2 2" xfId="0"/>
    <cellStyle name="20% - Accent4 3 2 3 2 2 2" xfId="0"/>
    <cellStyle name="20% - Accent4 3 2 3 2 2 2 2" xfId="0"/>
    <cellStyle name="20% - Accent4 3 2 3 2 2 2 2 2" xfId="0"/>
    <cellStyle name="20% - Accent4 3 2 3 2 2 2 2 3" xfId="0"/>
    <cellStyle name="20% - Accent4 3 2 3 2 2 2 3" xfId="0"/>
    <cellStyle name="20% - Accent4 3 2 3 2 2 2 4" xfId="0"/>
    <cellStyle name="20% - Accent4 3 2 3 2 2 2 5" xfId="0"/>
    <cellStyle name="20% - Accent4 3 2 3 2 2 3" xfId="0"/>
    <cellStyle name="20% - Accent4 3 2 3 2 2 3 2" xfId="0"/>
    <cellStyle name="20% - Accent4 3 2 3 2 2 3 2 2" xfId="0"/>
    <cellStyle name="20% - Accent4 3 2 3 2 2 3 2 3" xfId="0"/>
    <cellStyle name="20% - Accent4 3 2 3 2 2 3 3" xfId="0"/>
    <cellStyle name="20% - Accent4 3 2 3 2 2 3 4" xfId="0"/>
    <cellStyle name="20% - Accent4 3 2 3 2 2 3 5" xfId="0"/>
    <cellStyle name="20% - Accent4 3 2 3 2 2 4" xfId="0"/>
    <cellStyle name="20% - Accent4 3 2 3 2 2 4 2" xfId="0"/>
    <cellStyle name="20% - Accent4 3 2 3 2 2 4 3" xfId="0"/>
    <cellStyle name="20% - Accent4 3 2 3 2 2 5" xfId="0"/>
    <cellStyle name="20% - Accent4 3 2 3 2 2 6" xfId="0"/>
    <cellStyle name="20% - Accent4 3 2 3 2 2 7" xfId="0"/>
    <cellStyle name="20% - Accent4 3 2 3 2 3" xfId="0"/>
    <cellStyle name="20% - Accent4 3 2 3 2 3 2" xfId="0"/>
    <cellStyle name="20% - Accent4 3 2 3 2 3 2 2" xfId="0"/>
    <cellStyle name="20% - Accent4 3 2 3 2 3 2 2 2" xfId="0"/>
    <cellStyle name="20% - Accent4 3 2 3 2 3 2 2 3" xfId="0"/>
    <cellStyle name="20% - Accent4 3 2 3 2 3 2 3" xfId="0"/>
    <cellStyle name="20% - Accent4 3 2 3 2 3 2 4" xfId="0"/>
    <cellStyle name="20% - Accent4 3 2 3 2 3 2 5" xfId="0"/>
    <cellStyle name="20% - Accent4 3 2 3 2 3 3" xfId="0"/>
    <cellStyle name="20% - Accent4 3 2 3 2 3 3 2" xfId="0"/>
    <cellStyle name="20% - Accent4 3 2 3 2 3 3 3" xfId="0"/>
    <cellStyle name="20% - Accent4 3 2 3 2 3 4" xfId="0"/>
    <cellStyle name="20% - Accent4 3 2 3 2 3 5" xfId="0"/>
    <cellStyle name="20% - Accent4 3 2 3 2 3 6" xfId="0"/>
    <cellStyle name="20% - Accent4 3 2 3 2 4" xfId="0"/>
    <cellStyle name="20% - Accent4 3 2 3 2 4 2" xfId="0"/>
    <cellStyle name="20% - Accent4 3 2 3 2 4 2 2" xfId="0"/>
    <cellStyle name="20% - Accent4 3 2 3 2 4 2 3" xfId="0"/>
    <cellStyle name="20% - Accent4 3 2 3 2 4 3" xfId="0"/>
    <cellStyle name="20% - Accent4 3 2 3 2 4 4" xfId="0"/>
    <cellStyle name="20% - Accent4 3 2 3 2 4 5" xfId="0"/>
    <cellStyle name="20% - Accent4 3 2 3 2 5" xfId="0"/>
    <cellStyle name="20% - Accent4 3 2 3 2 5 2" xfId="0"/>
    <cellStyle name="20% - Accent4 3 2 3 2 5 3" xfId="0"/>
    <cellStyle name="20% - Accent4 3 2 3 2 6" xfId="0"/>
    <cellStyle name="20% - Accent4 3 2 3 2 7" xfId="0"/>
    <cellStyle name="20% - Accent4 3 2 3 2 8" xfId="0"/>
    <cellStyle name="20% - Accent4 3 2 3 3" xfId="0"/>
    <cellStyle name="20% - Accent4 3 2 3 3 2" xfId="0"/>
    <cellStyle name="20% - Accent4 3 2 3 3 2 2" xfId="0"/>
    <cellStyle name="20% - Accent4 3 2 3 3 2 2 2" xfId="0"/>
    <cellStyle name="20% - Accent4 3 2 3 3 2 2 3" xfId="0"/>
    <cellStyle name="20% - Accent4 3 2 3 3 2 3" xfId="0"/>
    <cellStyle name="20% - Accent4 3 2 3 3 2 4" xfId="0"/>
    <cellStyle name="20% - Accent4 3 2 3 3 2 5" xfId="0"/>
    <cellStyle name="20% - Accent4 3 2 3 3 3" xfId="0"/>
    <cellStyle name="20% - Accent4 3 2 3 3 3 2" xfId="0"/>
    <cellStyle name="20% - Accent4 3 2 3 3 3 2 2" xfId="0"/>
    <cellStyle name="20% - Accent4 3 2 3 3 3 2 3" xfId="0"/>
    <cellStyle name="20% - Accent4 3 2 3 3 3 3" xfId="0"/>
    <cellStyle name="20% - Accent4 3 2 3 3 3 4" xfId="0"/>
    <cellStyle name="20% - Accent4 3 2 3 3 3 5" xfId="0"/>
    <cellStyle name="20% - Accent4 3 2 3 3 4" xfId="0"/>
    <cellStyle name="20% - Accent4 3 2 3 3 4 2" xfId="0"/>
    <cellStyle name="20% - Accent4 3 2 3 3 4 3" xfId="0"/>
    <cellStyle name="20% - Accent4 3 2 3 3 5" xfId="0"/>
    <cellStyle name="20% - Accent4 3 2 3 3 6" xfId="0"/>
    <cellStyle name="20% - Accent4 3 2 3 3 7" xfId="0"/>
    <cellStyle name="20% - Accent4 3 2 3 4" xfId="0"/>
    <cellStyle name="20% - Accent4 3 2 3 4 2" xfId="0"/>
    <cellStyle name="20% - Accent4 3 2 3 4 2 2" xfId="0"/>
    <cellStyle name="20% - Accent4 3 2 3 4 2 2 2" xfId="0"/>
    <cellStyle name="20% - Accent4 3 2 3 4 2 2 3" xfId="0"/>
    <cellStyle name="20% - Accent4 3 2 3 4 2 3" xfId="0"/>
    <cellStyle name="20% - Accent4 3 2 3 4 2 4" xfId="0"/>
    <cellStyle name="20% - Accent4 3 2 3 4 2 5" xfId="0"/>
    <cellStyle name="20% - Accent4 3 2 3 4 3" xfId="0"/>
    <cellStyle name="20% - Accent4 3 2 3 4 3 2" xfId="0"/>
    <cellStyle name="20% - Accent4 3 2 3 4 3 3" xfId="0"/>
    <cellStyle name="20% - Accent4 3 2 3 4 4" xfId="0"/>
    <cellStyle name="20% - Accent4 3 2 3 4 5" xfId="0"/>
    <cellStyle name="20% - Accent4 3 2 3 4 6" xfId="0"/>
    <cellStyle name="20% - Accent4 3 2 3 5" xfId="0"/>
    <cellStyle name="20% - Accent4 3 2 3 5 2" xfId="0"/>
    <cellStyle name="20% - Accent4 3 2 3 5 2 2" xfId="0"/>
    <cellStyle name="20% - Accent4 3 2 3 5 2 3" xfId="0"/>
    <cellStyle name="20% - Accent4 3 2 3 5 3" xfId="0"/>
    <cellStyle name="20% - Accent4 3 2 3 5 4" xfId="0"/>
    <cellStyle name="20% - Accent4 3 2 3 5 5" xfId="0"/>
    <cellStyle name="20% - Accent4 3 2 3 6" xfId="0"/>
    <cellStyle name="20% - Accent4 3 2 3 6 2" xfId="0"/>
    <cellStyle name="20% - Accent4 3 2 3 6 3" xfId="0"/>
    <cellStyle name="20% - Accent4 3 2 3 7" xfId="0"/>
    <cellStyle name="20% - Accent4 3 2 3 8" xfId="0"/>
    <cellStyle name="20% - Accent4 3 2 3 9" xfId="0"/>
    <cellStyle name="20% - Accent4 3 2 4" xfId="0"/>
    <cellStyle name="20% - Accent4 3 2 4 2" xfId="0"/>
    <cellStyle name="20% - Accent4 3 2 4 2 2" xfId="0"/>
    <cellStyle name="20% - Accent4 3 2 4 2 2 2" xfId="0"/>
    <cellStyle name="20% - Accent4 3 2 4 2 2 2 2" xfId="0"/>
    <cellStyle name="20% - Accent4 3 2 4 2 2 2 3" xfId="0"/>
    <cellStyle name="20% - Accent4 3 2 4 2 2 3" xfId="0"/>
    <cellStyle name="20% - Accent4 3 2 4 2 2 4" xfId="0"/>
    <cellStyle name="20% - Accent4 3 2 4 2 2 5" xfId="0"/>
    <cellStyle name="20% - Accent4 3 2 4 2 3" xfId="0"/>
    <cellStyle name="20% - Accent4 3 2 4 2 3 2" xfId="0"/>
    <cellStyle name="20% - Accent4 3 2 4 2 3 2 2" xfId="0"/>
    <cellStyle name="20% - Accent4 3 2 4 2 3 2 3" xfId="0"/>
    <cellStyle name="20% - Accent4 3 2 4 2 3 3" xfId="0"/>
    <cellStyle name="20% - Accent4 3 2 4 2 3 4" xfId="0"/>
    <cellStyle name="20% - Accent4 3 2 4 2 3 5" xfId="0"/>
    <cellStyle name="20% - Accent4 3 2 4 2 4" xfId="0"/>
    <cellStyle name="20% - Accent4 3 2 4 2 4 2" xfId="0"/>
    <cellStyle name="20% - Accent4 3 2 4 2 4 3" xfId="0"/>
    <cellStyle name="20% - Accent4 3 2 4 2 5" xfId="0"/>
    <cellStyle name="20% - Accent4 3 2 4 2 6" xfId="0"/>
    <cellStyle name="20% - Accent4 3 2 4 2 7" xfId="0"/>
    <cellStyle name="20% - Accent4 3 2 4 3" xfId="0"/>
    <cellStyle name="20% - Accent4 3 2 4 3 2" xfId="0"/>
    <cellStyle name="20% - Accent4 3 2 4 3 2 2" xfId="0"/>
    <cellStyle name="20% - Accent4 3 2 4 3 2 2 2" xfId="0"/>
    <cellStyle name="20% - Accent4 3 2 4 3 2 2 3" xfId="0"/>
    <cellStyle name="20% - Accent4 3 2 4 3 2 3" xfId="0"/>
    <cellStyle name="20% - Accent4 3 2 4 3 2 4" xfId="0"/>
    <cellStyle name="20% - Accent4 3 2 4 3 2 5" xfId="0"/>
    <cellStyle name="20% - Accent4 3 2 4 3 3" xfId="0"/>
    <cellStyle name="20% - Accent4 3 2 4 3 3 2" xfId="0"/>
    <cellStyle name="20% - Accent4 3 2 4 3 3 3" xfId="0"/>
    <cellStyle name="20% - Accent4 3 2 4 3 4" xfId="0"/>
    <cellStyle name="20% - Accent4 3 2 4 3 5" xfId="0"/>
    <cellStyle name="20% - Accent4 3 2 4 3 6" xfId="0"/>
    <cellStyle name="20% - Accent4 3 2 4 4" xfId="0"/>
    <cellStyle name="20% - Accent4 3 2 4 4 2" xfId="0"/>
    <cellStyle name="20% - Accent4 3 2 4 4 2 2" xfId="0"/>
    <cellStyle name="20% - Accent4 3 2 4 4 2 3" xfId="0"/>
    <cellStyle name="20% - Accent4 3 2 4 4 3" xfId="0"/>
    <cellStyle name="20% - Accent4 3 2 4 4 4" xfId="0"/>
    <cellStyle name="20% - Accent4 3 2 4 4 5" xfId="0"/>
    <cellStyle name="20% - Accent4 3 2 4 5" xfId="0"/>
    <cellStyle name="20% - Accent4 3 2 4 5 2" xfId="0"/>
    <cellStyle name="20% - Accent4 3 2 4 5 3" xfId="0"/>
    <cellStyle name="20% - Accent4 3 2 4 6" xfId="0"/>
    <cellStyle name="20% - Accent4 3 2 4 7" xfId="0"/>
    <cellStyle name="20% - Accent4 3 2 4 8" xfId="0"/>
    <cellStyle name="20% - Accent4 3 2 5" xfId="0"/>
    <cellStyle name="20% - Accent4 3 2 5 2" xfId="0"/>
    <cellStyle name="20% - Accent4 3 2 5 2 2" xfId="0"/>
    <cellStyle name="20% - Accent4 3 2 5 2 2 2" xfId="0"/>
    <cellStyle name="20% - Accent4 3 2 5 2 2 3" xfId="0"/>
    <cellStyle name="20% - Accent4 3 2 5 2 3" xfId="0"/>
    <cellStyle name="20% - Accent4 3 2 5 2 4" xfId="0"/>
    <cellStyle name="20% - Accent4 3 2 5 2 5" xfId="0"/>
    <cellStyle name="20% - Accent4 3 2 5 3" xfId="0"/>
    <cellStyle name="20% - Accent4 3 2 5 3 2" xfId="0"/>
    <cellStyle name="20% - Accent4 3 2 5 3 2 2" xfId="0"/>
    <cellStyle name="20% - Accent4 3 2 5 3 2 3" xfId="0"/>
    <cellStyle name="20% - Accent4 3 2 5 3 3" xfId="0"/>
    <cellStyle name="20% - Accent4 3 2 5 3 4" xfId="0"/>
    <cellStyle name="20% - Accent4 3 2 5 3 5" xfId="0"/>
    <cellStyle name="20% - Accent4 3 2 5 4" xfId="0"/>
    <cellStyle name="20% - Accent4 3 2 5 4 2" xfId="0"/>
    <cellStyle name="20% - Accent4 3 2 5 4 3" xfId="0"/>
    <cellStyle name="20% - Accent4 3 2 5 5" xfId="0"/>
    <cellStyle name="20% - Accent4 3 2 5 6" xfId="0"/>
    <cellStyle name="20% - Accent4 3 2 5 7" xfId="0"/>
    <cellStyle name="20% - Accent4 3 2 6" xfId="0"/>
    <cellStyle name="20% - Accent4 3 2 6 2" xfId="0"/>
    <cellStyle name="20% - Accent4 3 2 6 2 2" xfId="0"/>
    <cellStyle name="20% - Accent4 3 2 6 2 2 2" xfId="0"/>
    <cellStyle name="20% - Accent4 3 2 6 2 2 3" xfId="0"/>
    <cellStyle name="20% - Accent4 3 2 6 2 3" xfId="0"/>
    <cellStyle name="20% - Accent4 3 2 6 2 4" xfId="0"/>
    <cellStyle name="20% - Accent4 3 2 6 2 5" xfId="0"/>
    <cellStyle name="20% - Accent4 3 2 6 3" xfId="0"/>
    <cellStyle name="20% - Accent4 3 2 6 3 2" xfId="0"/>
    <cellStyle name="20% - Accent4 3 2 6 3 3" xfId="0"/>
    <cellStyle name="20% - Accent4 3 2 6 4" xfId="0"/>
    <cellStyle name="20% - Accent4 3 2 6 5" xfId="0"/>
    <cellStyle name="20% - Accent4 3 2 6 6" xfId="0"/>
    <cellStyle name="20% - Accent4 3 2 7" xfId="0"/>
    <cellStyle name="20% - Accent4 3 2 7 2" xfId="0"/>
    <cellStyle name="20% - Accent4 3 2 7 2 2" xfId="0"/>
    <cellStyle name="20% - Accent4 3 2 7 2 3" xfId="0"/>
    <cellStyle name="20% - Accent4 3 2 7 3" xfId="0"/>
    <cellStyle name="20% - Accent4 3 2 7 4" xfId="0"/>
    <cellStyle name="20% - Accent4 3 2 7 5" xfId="0"/>
    <cellStyle name="20% - Accent4 3 2 8" xfId="0"/>
    <cellStyle name="20% - Accent4 3 2 8 2" xfId="0"/>
    <cellStyle name="20% - Accent4 3 2 8 3" xfId="0"/>
    <cellStyle name="20% - Accent4 3 2 9" xfId="0"/>
    <cellStyle name="20% - Accent4 3 3" xfId="0"/>
    <cellStyle name="20% - Accent4 3 3 10" xfId="0"/>
    <cellStyle name="20% - Accent4 3 3 11" xfId="0"/>
    <cellStyle name="20% - Accent4 3 3 2" xfId="0"/>
    <cellStyle name="20% - Accent4 3 3 2 10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2 2 2" xfId="0"/>
    <cellStyle name="20% - Accent4 3 3 2 2 2 2 2 3" xfId="0"/>
    <cellStyle name="20% - Accent4 3 3 2 2 2 2 3" xfId="0"/>
    <cellStyle name="20% - Accent4 3 3 2 2 2 2 4" xfId="0"/>
    <cellStyle name="20% - Accent4 3 3 2 2 2 2 5" xfId="0"/>
    <cellStyle name="20% - Accent4 3 3 2 2 2 3" xfId="0"/>
    <cellStyle name="20% - Accent4 3 3 2 2 2 3 2" xfId="0"/>
    <cellStyle name="20% - Accent4 3 3 2 2 2 3 2 2" xfId="0"/>
    <cellStyle name="20% - Accent4 3 3 2 2 2 3 2 3" xfId="0"/>
    <cellStyle name="20% - Accent4 3 3 2 2 2 3 3" xfId="0"/>
    <cellStyle name="20% - Accent4 3 3 2 2 2 3 4" xfId="0"/>
    <cellStyle name="20% - Accent4 3 3 2 2 2 3 5" xfId="0"/>
    <cellStyle name="20% - Accent4 3 3 2 2 2 4" xfId="0"/>
    <cellStyle name="20% - Accent4 3 3 2 2 2 4 2" xfId="0"/>
    <cellStyle name="20% - Accent4 3 3 2 2 2 4 3" xfId="0"/>
    <cellStyle name="20% - Accent4 3 3 2 2 2 5" xfId="0"/>
    <cellStyle name="20% - Accent4 3 3 2 2 2 6" xfId="0"/>
    <cellStyle name="20% - Accent4 3 3 2 2 2 7" xfId="0"/>
    <cellStyle name="20% - Accent4 3 3 2 2 3" xfId="0"/>
    <cellStyle name="20% - Accent4 3 3 2 2 3 2" xfId="0"/>
    <cellStyle name="20% - Accent4 3 3 2 2 3 2 2" xfId="0"/>
    <cellStyle name="20% - Accent4 3 3 2 2 3 2 2 2" xfId="0"/>
    <cellStyle name="20% - Accent4 3 3 2 2 3 2 2 3" xfId="0"/>
    <cellStyle name="20% - Accent4 3 3 2 2 3 2 3" xfId="0"/>
    <cellStyle name="20% - Accent4 3 3 2 2 3 2 4" xfId="0"/>
    <cellStyle name="20% - Accent4 3 3 2 2 3 2 5" xfId="0"/>
    <cellStyle name="20% - Accent4 3 3 2 2 3 3" xfId="0"/>
    <cellStyle name="20% - Accent4 3 3 2 2 3 3 2" xfId="0"/>
    <cellStyle name="20% - Accent4 3 3 2 2 3 3 3" xfId="0"/>
    <cellStyle name="20% - Accent4 3 3 2 2 3 4" xfId="0"/>
    <cellStyle name="20% - Accent4 3 3 2 2 3 5" xfId="0"/>
    <cellStyle name="20% - Accent4 3 3 2 2 3 6" xfId="0"/>
    <cellStyle name="20% - Accent4 3 3 2 2 4" xfId="0"/>
    <cellStyle name="20% - Accent4 3 3 2 2 4 2" xfId="0"/>
    <cellStyle name="20% - Accent4 3 3 2 2 4 2 2" xfId="0"/>
    <cellStyle name="20% - Accent4 3 3 2 2 4 2 3" xfId="0"/>
    <cellStyle name="20% - Accent4 3 3 2 2 4 3" xfId="0"/>
    <cellStyle name="20% - Accent4 3 3 2 2 4 4" xfId="0"/>
    <cellStyle name="20% - Accent4 3 3 2 2 4 5" xfId="0"/>
    <cellStyle name="20% - Accent4 3 3 2 2 5" xfId="0"/>
    <cellStyle name="20% - Accent4 3 3 2 2 5 2" xfId="0"/>
    <cellStyle name="20% - Accent4 3 3 2 2 5 3" xfId="0"/>
    <cellStyle name="20% - Accent4 3 3 2 2 6" xfId="0"/>
    <cellStyle name="20% - Accent4 3 3 2 2 7" xfId="0"/>
    <cellStyle name="20% - Accent4 3 3 2 2 8" xfId="0"/>
    <cellStyle name="20% - Accent4 3 3 2 3" xfId="0"/>
    <cellStyle name="20% - Accent4 3 3 2 3 2" xfId="0"/>
    <cellStyle name="20% - Accent4 3 3 2 3 2 2" xfId="0"/>
    <cellStyle name="20% - Accent4 3 3 2 3 2 2 2" xfId="0"/>
    <cellStyle name="20% - Accent4 3 3 2 3 2 2 3" xfId="0"/>
    <cellStyle name="20% - Accent4 3 3 2 3 2 3" xfId="0"/>
    <cellStyle name="20% - Accent4 3 3 2 3 2 4" xfId="0"/>
    <cellStyle name="20% - Accent4 3 3 2 3 2 5" xfId="0"/>
    <cellStyle name="20% - Accent4 3 3 2 3 3" xfId="0"/>
    <cellStyle name="20% - Accent4 3 3 2 3 3 2" xfId="0"/>
    <cellStyle name="20% - Accent4 3 3 2 3 3 2 2" xfId="0"/>
    <cellStyle name="20% - Accent4 3 3 2 3 3 2 3" xfId="0"/>
    <cellStyle name="20% - Accent4 3 3 2 3 3 3" xfId="0"/>
    <cellStyle name="20% - Accent4 3 3 2 3 3 4" xfId="0"/>
    <cellStyle name="20% - Accent4 3 3 2 3 3 5" xfId="0"/>
    <cellStyle name="20% - Accent4 3 3 2 3 4" xfId="0"/>
    <cellStyle name="20% - Accent4 3 3 2 3 4 2" xfId="0"/>
    <cellStyle name="20% - Accent4 3 3 2 3 4 3" xfId="0"/>
    <cellStyle name="20% - Accent4 3 3 2 3 5" xfId="0"/>
    <cellStyle name="20% - Accent4 3 3 2 3 6" xfId="0"/>
    <cellStyle name="20% - Accent4 3 3 2 3 7" xfId="0"/>
    <cellStyle name="20% - Accent4 3 3 2 4" xfId="0"/>
    <cellStyle name="20% - Accent4 3 3 2 4 2" xfId="0"/>
    <cellStyle name="20% - Accent4 3 3 2 4 2 2" xfId="0"/>
    <cellStyle name="20% - Accent4 3 3 2 4 2 2 2" xfId="0"/>
    <cellStyle name="20% - Accent4 3 3 2 4 2 2 3" xfId="0"/>
    <cellStyle name="20% - Accent4 3 3 2 4 2 3" xfId="0"/>
    <cellStyle name="20% - Accent4 3 3 2 4 2 4" xfId="0"/>
    <cellStyle name="20% - Accent4 3 3 2 4 2 5" xfId="0"/>
    <cellStyle name="20% - Accent4 3 3 2 4 3" xfId="0"/>
    <cellStyle name="20% - Accent4 3 3 2 4 3 2" xfId="0"/>
    <cellStyle name="20% - Accent4 3 3 2 4 3 3" xfId="0"/>
    <cellStyle name="20% - Accent4 3 3 2 4 4" xfId="0"/>
    <cellStyle name="20% - Accent4 3 3 2 4 5" xfId="0"/>
    <cellStyle name="20% - Accent4 3 3 2 4 6" xfId="0"/>
    <cellStyle name="20% - Accent4 3 3 2 5" xfId="0"/>
    <cellStyle name="20% - Accent4 3 3 2 5 2" xfId="0"/>
    <cellStyle name="20% - Accent4 3 3 2 5 2 2" xfId="0"/>
    <cellStyle name="20% - Accent4 3 3 2 5 2 3" xfId="0"/>
    <cellStyle name="20% - Accent4 3 3 2 5 3" xfId="0"/>
    <cellStyle name="20% - Accent4 3 3 2 5 4" xfId="0"/>
    <cellStyle name="20% - Accent4 3 3 2 5 5" xfId="0"/>
    <cellStyle name="20% - Accent4 3 3 2 6" xfId="0"/>
    <cellStyle name="20% - Accent4 3 3 2 6 2" xfId="0"/>
    <cellStyle name="20% - Accent4 3 3 2 6 3" xfId="0"/>
    <cellStyle name="20% - Accent4 3 3 2 7" xfId="0"/>
    <cellStyle name="20% - Accent4 3 3 2 8" xfId="0"/>
    <cellStyle name="20% - Accent4 3 3 2 9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2 2 2" xfId="0"/>
    <cellStyle name="20% - Accent4 3 3 3 2 2 2 3" xfId="0"/>
    <cellStyle name="20% - Accent4 3 3 3 2 2 3" xfId="0"/>
    <cellStyle name="20% - Accent4 3 3 3 2 2 4" xfId="0"/>
    <cellStyle name="20% - Accent4 3 3 3 2 2 5" xfId="0"/>
    <cellStyle name="20% - Accent4 3 3 3 2 3" xfId="0"/>
    <cellStyle name="20% - Accent4 3 3 3 2 3 2" xfId="0"/>
    <cellStyle name="20% - Accent4 3 3 3 2 3 2 2" xfId="0"/>
    <cellStyle name="20% - Accent4 3 3 3 2 3 2 3" xfId="0"/>
    <cellStyle name="20% - Accent4 3 3 3 2 3 3" xfId="0"/>
    <cellStyle name="20% - Accent4 3 3 3 2 3 4" xfId="0"/>
    <cellStyle name="20% - Accent4 3 3 3 2 3 5" xfId="0"/>
    <cellStyle name="20% - Accent4 3 3 3 2 4" xfId="0"/>
    <cellStyle name="20% - Accent4 3 3 3 2 4 2" xfId="0"/>
    <cellStyle name="20% - Accent4 3 3 3 2 4 3" xfId="0"/>
    <cellStyle name="20% - Accent4 3 3 3 2 5" xfId="0"/>
    <cellStyle name="20% - Accent4 3 3 3 2 6" xfId="0"/>
    <cellStyle name="20% - Accent4 3 3 3 2 7" xfId="0"/>
    <cellStyle name="20% - Accent4 3 3 3 3" xfId="0"/>
    <cellStyle name="20% - Accent4 3 3 3 3 2" xfId="0"/>
    <cellStyle name="20% - Accent4 3 3 3 3 2 2" xfId="0"/>
    <cellStyle name="20% - Accent4 3 3 3 3 2 2 2" xfId="0"/>
    <cellStyle name="20% - Accent4 3 3 3 3 2 2 3" xfId="0"/>
    <cellStyle name="20% - Accent4 3 3 3 3 2 3" xfId="0"/>
    <cellStyle name="20% - Accent4 3 3 3 3 2 4" xfId="0"/>
    <cellStyle name="20% - Accent4 3 3 3 3 2 5" xfId="0"/>
    <cellStyle name="20% - Accent4 3 3 3 3 3" xfId="0"/>
    <cellStyle name="20% - Accent4 3 3 3 3 3 2" xfId="0"/>
    <cellStyle name="20% - Accent4 3 3 3 3 3 3" xfId="0"/>
    <cellStyle name="20% - Accent4 3 3 3 3 4" xfId="0"/>
    <cellStyle name="20% - Accent4 3 3 3 3 5" xfId="0"/>
    <cellStyle name="20% - Accent4 3 3 3 3 6" xfId="0"/>
    <cellStyle name="20% - Accent4 3 3 3 4" xfId="0"/>
    <cellStyle name="20% - Accent4 3 3 3 4 2" xfId="0"/>
    <cellStyle name="20% - Accent4 3 3 3 4 2 2" xfId="0"/>
    <cellStyle name="20% - Accent4 3 3 3 4 2 3" xfId="0"/>
    <cellStyle name="20% - Accent4 3 3 3 4 3" xfId="0"/>
    <cellStyle name="20% - Accent4 3 3 3 4 4" xfId="0"/>
    <cellStyle name="20% - Accent4 3 3 3 4 5" xfId="0"/>
    <cellStyle name="20% - Accent4 3 3 3 5" xfId="0"/>
    <cellStyle name="20% - Accent4 3 3 3 5 2" xfId="0"/>
    <cellStyle name="20% - Accent4 3 3 3 5 3" xfId="0"/>
    <cellStyle name="20% - Accent4 3 3 3 6" xfId="0"/>
    <cellStyle name="20% - Accent4 3 3 3 7" xfId="0"/>
    <cellStyle name="20% - Accent4 3 3 3 8" xfId="0"/>
    <cellStyle name="20% - Accent4 3 3 4" xfId="0"/>
    <cellStyle name="20% - Accent4 3 3 4 2" xfId="0"/>
    <cellStyle name="20% - Accent4 3 3 4 2 2" xfId="0"/>
    <cellStyle name="20% - Accent4 3 3 4 2 2 2" xfId="0"/>
    <cellStyle name="20% - Accent4 3 3 4 2 2 3" xfId="0"/>
    <cellStyle name="20% - Accent4 3 3 4 2 3" xfId="0"/>
    <cellStyle name="20% - Accent4 3 3 4 2 4" xfId="0"/>
    <cellStyle name="20% - Accent4 3 3 4 2 5" xfId="0"/>
    <cellStyle name="20% - Accent4 3 3 4 3" xfId="0"/>
    <cellStyle name="20% - Accent4 3 3 4 3 2" xfId="0"/>
    <cellStyle name="20% - Accent4 3 3 4 3 2 2" xfId="0"/>
    <cellStyle name="20% - Accent4 3 3 4 3 2 3" xfId="0"/>
    <cellStyle name="20% - Accent4 3 3 4 3 3" xfId="0"/>
    <cellStyle name="20% - Accent4 3 3 4 3 4" xfId="0"/>
    <cellStyle name="20% - Accent4 3 3 4 3 5" xfId="0"/>
    <cellStyle name="20% - Accent4 3 3 4 4" xfId="0"/>
    <cellStyle name="20% - Accent4 3 3 4 4 2" xfId="0"/>
    <cellStyle name="20% - Accent4 3 3 4 4 3" xfId="0"/>
    <cellStyle name="20% - Accent4 3 3 4 5" xfId="0"/>
    <cellStyle name="20% - Accent4 3 3 4 6" xfId="0"/>
    <cellStyle name="20% - Accent4 3 3 4 7" xfId="0"/>
    <cellStyle name="20% - Accent4 3 3 5" xfId="0"/>
    <cellStyle name="20% - Accent4 3 3 5 2" xfId="0"/>
    <cellStyle name="20% - Accent4 3 3 5 2 2" xfId="0"/>
    <cellStyle name="20% - Accent4 3 3 5 2 2 2" xfId="0"/>
    <cellStyle name="20% - Accent4 3 3 5 2 2 3" xfId="0"/>
    <cellStyle name="20% - Accent4 3 3 5 2 3" xfId="0"/>
    <cellStyle name="20% - Accent4 3 3 5 2 4" xfId="0"/>
    <cellStyle name="20% - Accent4 3 3 5 2 5" xfId="0"/>
    <cellStyle name="20% - Accent4 3 3 5 3" xfId="0"/>
    <cellStyle name="20% - Accent4 3 3 5 3 2" xfId="0"/>
    <cellStyle name="20% - Accent4 3 3 5 3 3" xfId="0"/>
    <cellStyle name="20% - Accent4 3 3 5 4" xfId="0"/>
    <cellStyle name="20% - Accent4 3 3 5 5" xfId="0"/>
    <cellStyle name="20% - Accent4 3 3 5 6" xfId="0"/>
    <cellStyle name="20% - Accent4 3 3 6" xfId="0"/>
    <cellStyle name="20% - Accent4 3 3 6 2" xfId="0"/>
    <cellStyle name="20% - Accent4 3 3 6 2 2" xfId="0"/>
    <cellStyle name="20% - Accent4 3 3 6 2 3" xfId="0"/>
    <cellStyle name="20% - Accent4 3 3 6 3" xfId="0"/>
    <cellStyle name="20% - Accent4 3 3 6 4" xfId="0"/>
    <cellStyle name="20% - Accent4 3 3 6 5" xfId="0"/>
    <cellStyle name="20% - Accent4 3 3 7" xfId="0"/>
    <cellStyle name="20% - Accent4 3 3 7 2" xfId="0"/>
    <cellStyle name="20% - Accent4 3 3 7 3" xfId="0"/>
    <cellStyle name="20% - Accent4 3 3 8" xfId="0"/>
    <cellStyle name="20% - Accent4 3 3 9" xfId="0"/>
    <cellStyle name="20% - Accent4 3 4" xfId="0"/>
    <cellStyle name="20% - Accent4 3 4 10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2 3" xfId="0"/>
    <cellStyle name="20% - Accent4 3 4 2 2 2 3" xfId="0"/>
    <cellStyle name="20% - Accent4 3 4 2 2 2 4" xfId="0"/>
    <cellStyle name="20% - Accent4 3 4 2 2 2 5" xfId="0"/>
    <cellStyle name="20% - Accent4 3 4 2 2 3" xfId="0"/>
    <cellStyle name="20% - Accent4 3 4 2 2 3 2" xfId="0"/>
    <cellStyle name="20% - Accent4 3 4 2 2 3 2 2" xfId="0"/>
    <cellStyle name="20% - Accent4 3 4 2 2 3 2 3" xfId="0"/>
    <cellStyle name="20% - Accent4 3 4 2 2 3 3" xfId="0"/>
    <cellStyle name="20% - Accent4 3 4 2 2 3 4" xfId="0"/>
    <cellStyle name="20% - Accent4 3 4 2 2 3 5" xfId="0"/>
    <cellStyle name="20% - Accent4 3 4 2 2 4" xfId="0"/>
    <cellStyle name="20% - Accent4 3 4 2 2 4 2" xfId="0"/>
    <cellStyle name="20% - Accent4 3 4 2 2 4 3" xfId="0"/>
    <cellStyle name="20% - Accent4 3 4 2 2 5" xfId="0"/>
    <cellStyle name="20% - Accent4 3 4 2 2 6" xfId="0"/>
    <cellStyle name="20% - Accent4 3 4 2 2 7" xfId="0"/>
    <cellStyle name="20% - Accent4 3 4 2 3" xfId="0"/>
    <cellStyle name="20% - Accent4 3 4 2 3 2" xfId="0"/>
    <cellStyle name="20% - Accent4 3 4 2 3 2 2" xfId="0"/>
    <cellStyle name="20% - Accent4 3 4 2 3 2 2 2" xfId="0"/>
    <cellStyle name="20% - Accent4 3 4 2 3 2 2 3" xfId="0"/>
    <cellStyle name="20% - Accent4 3 4 2 3 2 3" xfId="0"/>
    <cellStyle name="20% - Accent4 3 4 2 3 2 4" xfId="0"/>
    <cellStyle name="20% - Accent4 3 4 2 3 2 5" xfId="0"/>
    <cellStyle name="20% - Accent4 3 4 2 3 3" xfId="0"/>
    <cellStyle name="20% - Accent4 3 4 2 3 3 2" xfId="0"/>
    <cellStyle name="20% - Accent4 3 4 2 3 3 3" xfId="0"/>
    <cellStyle name="20% - Accent4 3 4 2 3 4" xfId="0"/>
    <cellStyle name="20% - Accent4 3 4 2 3 5" xfId="0"/>
    <cellStyle name="20% - Accent4 3 4 2 3 6" xfId="0"/>
    <cellStyle name="20% - Accent4 3 4 2 4" xfId="0"/>
    <cellStyle name="20% - Accent4 3 4 2 4 2" xfId="0"/>
    <cellStyle name="20% - Accent4 3 4 2 4 2 2" xfId="0"/>
    <cellStyle name="20% - Accent4 3 4 2 4 2 3" xfId="0"/>
    <cellStyle name="20% - Accent4 3 4 2 4 3" xfId="0"/>
    <cellStyle name="20% - Accent4 3 4 2 4 4" xfId="0"/>
    <cellStyle name="20% - Accent4 3 4 2 4 5" xfId="0"/>
    <cellStyle name="20% - Accent4 3 4 2 5" xfId="0"/>
    <cellStyle name="20% - Accent4 3 4 2 5 2" xfId="0"/>
    <cellStyle name="20% - Accent4 3 4 2 5 3" xfId="0"/>
    <cellStyle name="20% - Accent4 3 4 2 6" xfId="0"/>
    <cellStyle name="20% - Accent4 3 4 2 7" xfId="0"/>
    <cellStyle name="20% - Accent4 3 4 2 8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2 3" xfId="0"/>
    <cellStyle name="20% - Accent4 3 4 3 2 3" xfId="0"/>
    <cellStyle name="20% - Accent4 3 4 3 2 4" xfId="0"/>
    <cellStyle name="20% - Accent4 3 4 3 2 5" xfId="0"/>
    <cellStyle name="20% - Accent4 3 4 3 3" xfId="0"/>
    <cellStyle name="20% - Accent4 3 4 3 3 2" xfId="0"/>
    <cellStyle name="20% - Accent4 3 4 3 3 2 2" xfId="0"/>
    <cellStyle name="20% - Accent4 3 4 3 3 2 3" xfId="0"/>
    <cellStyle name="20% - Accent4 3 4 3 3 3" xfId="0"/>
    <cellStyle name="20% - Accent4 3 4 3 3 4" xfId="0"/>
    <cellStyle name="20% - Accent4 3 4 3 3 5" xfId="0"/>
    <cellStyle name="20% - Accent4 3 4 3 4" xfId="0"/>
    <cellStyle name="20% - Accent4 3 4 3 4 2" xfId="0"/>
    <cellStyle name="20% - Accent4 3 4 3 4 3" xfId="0"/>
    <cellStyle name="20% - Accent4 3 4 3 5" xfId="0"/>
    <cellStyle name="20% - Accent4 3 4 3 6" xfId="0"/>
    <cellStyle name="20% - Accent4 3 4 3 7" xfId="0"/>
    <cellStyle name="20% - Accent4 3 4 4" xfId="0"/>
    <cellStyle name="20% - Accent4 3 4 4 2" xfId="0"/>
    <cellStyle name="20% - Accent4 3 4 4 2 2" xfId="0"/>
    <cellStyle name="20% - Accent4 3 4 4 2 2 2" xfId="0"/>
    <cellStyle name="20% - Accent4 3 4 4 2 2 3" xfId="0"/>
    <cellStyle name="20% - Accent4 3 4 4 2 3" xfId="0"/>
    <cellStyle name="20% - Accent4 3 4 4 2 4" xfId="0"/>
    <cellStyle name="20% - Accent4 3 4 4 2 5" xfId="0"/>
    <cellStyle name="20% - Accent4 3 4 4 3" xfId="0"/>
    <cellStyle name="20% - Accent4 3 4 4 3 2" xfId="0"/>
    <cellStyle name="20% - Accent4 3 4 4 3 3" xfId="0"/>
    <cellStyle name="20% - Accent4 3 4 4 4" xfId="0"/>
    <cellStyle name="20% - Accent4 3 4 4 5" xfId="0"/>
    <cellStyle name="20% - Accent4 3 4 4 6" xfId="0"/>
    <cellStyle name="20% - Accent4 3 4 5" xfId="0"/>
    <cellStyle name="20% - Accent4 3 4 5 2" xfId="0"/>
    <cellStyle name="20% - Accent4 3 4 5 2 2" xfId="0"/>
    <cellStyle name="20% - Accent4 3 4 5 2 3" xfId="0"/>
    <cellStyle name="20% - Accent4 3 4 5 3" xfId="0"/>
    <cellStyle name="20% - Accent4 3 4 5 4" xfId="0"/>
    <cellStyle name="20% - Accent4 3 4 5 5" xfId="0"/>
    <cellStyle name="20% - Accent4 3 4 6" xfId="0"/>
    <cellStyle name="20% - Accent4 3 4 6 2" xfId="0"/>
    <cellStyle name="20% - Accent4 3 4 6 3" xfId="0"/>
    <cellStyle name="20% - Accent4 3 4 7" xfId="0"/>
    <cellStyle name="20% - Accent4 3 4 8" xfId="0"/>
    <cellStyle name="20% - Accent4 3 4 9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3" xfId="0"/>
    <cellStyle name="20% - Accent4 3 5 2 2 3" xfId="0"/>
    <cellStyle name="20% - Accent4 3 5 2 2 4" xfId="0"/>
    <cellStyle name="20% - Accent4 3 5 2 2 5" xfId="0"/>
    <cellStyle name="20% - Accent4 3 5 2 3" xfId="0"/>
    <cellStyle name="20% - Accent4 3 5 2 3 2" xfId="0"/>
    <cellStyle name="20% - Accent4 3 5 2 3 2 2" xfId="0"/>
    <cellStyle name="20% - Accent4 3 5 2 3 2 3" xfId="0"/>
    <cellStyle name="20% - Accent4 3 5 2 3 3" xfId="0"/>
    <cellStyle name="20% - Accent4 3 5 2 3 4" xfId="0"/>
    <cellStyle name="20% - Accent4 3 5 2 3 5" xfId="0"/>
    <cellStyle name="20% - Accent4 3 5 2 4" xfId="0"/>
    <cellStyle name="20% - Accent4 3 5 2 4 2" xfId="0"/>
    <cellStyle name="20% - Accent4 3 5 2 4 3" xfId="0"/>
    <cellStyle name="20% - Accent4 3 5 2 5" xfId="0"/>
    <cellStyle name="20% - Accent4 3 5 2 6" xfId="0"/>
    <cellStyle name="20% - Accent4 3 5 2 7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2 3" xfId="0"/>
    <cellStyle name="20% - Accent4 3 5 3 2 3" xfId="0"/>
    <cellStyle name="20% - Accent4 3 5 3 2 4" xfId="0"/>
    <cellStyle name="20% - Accent4 3 5 3 2 5" xfId="0"/>
    <cellStyle name="20% - Accent4 3 5 3 3" xfId="0"/>
    <cellStyle name="20% - Accent4 3 5 3 3 2" xfId="0"/>
    <cellStyle name="20% - Accent4 3 5 3 3 3" xfId="0"/>
    <cellStyle name="20% - Accent4 3 5 3 4" xfId="0"/>
    <cellStyle name="20% - Accent4 3 5 3 5" xfId="0"/>
    <cellStyle name="20% - Accent4 3 5 3 6" xfId="0"/>
    <cellStyle name="20% - Accent4 3 5 4" xfId="0"/>
    <cellStyle name="20% - Accent4 3 5 4 2" xfId="0"/>
    <cellStyle name="20% - Accent4 3 5 4 2 2" xfId="0"/>
    <cellStyle name="20% - Accent4 3 5 4 2 3" xfId="0"/>
    <cellStyle name="20% - Accent4 3 5 4 3" xfId="0"/>
    <cellStyle name="20% - Accent4 3 5 4 4" xfId="0"/>
    <cellStyle name="20% - Accent4 3 5 4 5" xfId="0"/>
    <cellStyle name="20% - Accent4 3 5 5" xfId="0"/>
    <cellStyle name="20% - Accent4 3 5 5 2" xfId="0"/>
    <cellStyle name="20% - Accent4 3 5 5 3" xfId="0"/>
    <cellStyle name="20% - Accent4 3 5 6" xfId="0"/>
    <cellStyle name="20% - Accent4 3 5 7" xfId="0"/>
    <cellStyle name="20% - Accent4 3 5 8" xfId="0"/>
    <cellStyle name="20% - Accent4 3 6" xfId="0"/>
    <cellStyle name="20% - Accent4 3 6 2" xfId="0"/>
    <cellStyle name="20% - Accent4 3 6 2 2" xfId="0"/>
    <cellStyle name="20% - Accent4 3 6 2 2 2" xfId="0"/>
    <cellStyle name="20% - Accent4 3 6 2 2 3" xfId="0"/>
    <cellStyle name="20% - Accent4 3 6 2 3" xfId="0"/>
    <cellStyle name="20% - Accent4 3 6 2 4" xfId="0"/>
    <cellStyle name="20% - Accent4 3 6 2 5" xfId="0"/>
    <cellStyle name="20% - Accent4 3 6 3" xfId="0"/>
    <cellStyle name="20% - Accent4 3 6 3 2" xfId="0"/>
    <cellStyle name="20% - Accent4 3 6 3 2 2" xfId="0"/>
    <cellStyle name="20% - Accent4 3 6 3 2 3" xfId="0"/>
    <cellStyle name="20% - Accent4 3 6 3 3" xfId="0"/>
    <cellStyle name="20% - Accent4 3 6 3 4" xfId="0"/>
    <cellStyle name="20% - Accent4 3 6 3 5" xfId="0"/>
    <cellStyle name="20% - Accent4 3 6 4" xfId="0"/>
    <cellStyle name="20% - Accent4 3 6 4 2" xfId="0"/>
    <cellStyle name="20% - Accent4 3 6 4 3" xfId="0"/>
    <cellStyle name="20% - Accent4 3 6 5" xfId="0"/>
    <cellStyle name="20% - Accent4 3 6 6" xfId="0"/>
    <cellStyle name="20% - Accent4 3 6 7" xfId="0"/>
    <cellStyle name="20% - Accent4 3 7" xfId="0"/>
    <cellStyle name="20% - Accent4 3 7 2" xfId="0"/>
    <cellStyle name="20% - Accent4 3 7 2 2" xfId="0"/>
    <cellStyle name="20% - Accent4 3 7 2 2 2" xfId="0"/>
    <cellStyle name="20% - Accent4 3 7 2 2 3" xfId="0"/>
    <cellStyle name="20% - Accent4 3 7 2 3" xfId="0"/>
    <cellStyle name="20% - Accent4 3 7 2 4" xfId="0"/>
    <cellStyle name="20% - Accent4 3 7 2 5" xfId="0"/>
    <cellStyle name="20% - Accent4 3 7 3" xfId="0"/>
    <cellStyle name="20% - Accent4 3 7 3 2" xfId="0"/>
    <cellStyle name="20% - Accent4 3 7 3 3" xfId="0"/>
    <cellStyle name="20% - Accent4 3 7 4" xfId="0"/>
    <cellStyle name="20% - Accent4 3 7 5" xfId="0"/>
    <cellStyle name="20% - Accent4 3 7 6" xfId="0"/>
    <cellStyle name="20% - Accent4 3 8" xfId="0"/>
    <cellStyle name="20% - Accent4 3 8 2" xfId="0"/>
    <cellStyle name="20% - Accent4 3 8 2 2" xfId="0"/>
    <cellStyle name="20% - Accent4 3 8 2 3" xfId="0"/>
    <cellStyle name="20% - Accent4 3 8 3" xfId="0"/>
    <cellStyle name="20% - Accent4 3 8 4" xfId="0"/>
    <cellStyle name="20% - Accent4 3 8 5" xfId="0"/>
    <cellStyle name="20% - Accent4 3 9" xfId="0"/>
    <cellStyle name="20% - Accent4 3 9 2" xfId="0"/>
    <cellStyle name="20% - Accent4 3 9 3" xfId="0"/>
    <cellStyle name="20% - Accent4 4" xfId="0"/>
    <cellStyle name="20% - Accent4 4 10" xfId="0"/>
    <cellStyle name="20% - Accent4 4 11" xfId="0"/>
    <cellStyle name="20% - Accent4 4 12" xfId="0"/>
    <cellStyle name="20% - Accent4 4 2" xfId="0"/>
    <cellStyle name="20% - Accent4 4 2 10" xfId="0"/>
    <cellStyle name="20% - Accent4 4 2 11" xfId="0"/>
    <cellStyle name="20% - Accent4 4 2 2" xfId="0"/>
    <cellStyle name="20% - Accent4 4 2 2 10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2 2 2" xfId="0"/>
    <cellStyle name="20% - Accent4 4 2 2 2 2 2 2 3" xfId="0"/>
    <cellStyle name="20% - Accent4 4 2 2 2 2 2 3" xfId="0"/>
    <cellStyle name="20% - Accent4 4 2 2 2 2 2 4" xfId="0"/>
    <cellStyle name="20% - Accent4 4 2 2 2 2 2 5" xfId="0"/>
    <cellStyle name="20% - Accent4 4 2 2 2 2 3" xfId="0"/>
    <cellStyle name="20% - Accent4 4 2 2 2 2 3 2" xfId="0"/>
    <cellStyle name="20% - Accent4 4 2 2 2 2 3 2 2" xfId="0"/>
    <cellStyle name="20% - Accent4 4 2 2 2 2 3 2 3" xfId="0"/>
    <cellStyle name="20% - Accent4 4 2 2 2 2 3 3" xfId="0"/>
    <cellStyle name="20% - Accent4 4 2 2 2 2 3 4" xfId="0"/>
    <cellStyle name="20% - Accent4 4 2 2 2 2 3 5" xfId="0"/>
    <cellStyle name="20% - Accent4 4 2 2 2 2 4" xfId="0"/>
    <cellStyle name="20% - Accent4 4 2 2 2 2 4 2" xfId="0"/>
    <cellStyle name="20% - Accent4 4 2 2 2 2 4 3" xfId="0"/>
    <cellStyle name="20% - Accent4 4 2 2 2 2 5" xfId="0"/>
    <cellStyle name="20% - Accent4 4 2 2 2 2 6" xfId="0"/>
    <cellStyle name="20% - Accent4 4 2 2 2 2 7" xfId="0"/>
    <cellStyle name="20% - Accent4 4 2 2 2 3" xfId="0"/>
    <cellStyle name="20% - Accent4 4 2 2 2 3 2" xfId="0"/>
    <cellStyle name="20% - Accent4 4 2 2 2 3 2 2" xfId="0"/>
    <cellStyle name="20% - Accent4 4 2 2 2 3 2 2 2" xfId="0"/>
    <cellStyle name="20% - Accent4 4 2 2 2 3 2 2 3" xfId="0"/>
    <cellStyle name="20% - Accent4 4 2 2 2 3 2 3" xfId="0"/>
    <cellStyle name="20% - Accent4 4 2 2 2 3 2 4" xfId="0"/>
    <cellStyle name="20% - Accent4 4 2 2 2 3 2 5" xfId="0"/>
    <cellStyle name="20% - Accent4 4 2 2 2 3 3" xfId="0"/>
    <cellStyle name="20% - Accent4 4 2 2 2 3 3 2" xfId="0"/>
    <cellStyle name="20% - Accent4 4 2 2 2 3 3 3" xfId="0"/>
    <cellStyle name="20% - Accent4 4 2 2 2 3 4" xfId="0"/>
    <cellStyle name="20% - Accent4 4 2 2 2 3 5" xfId="0"/>
    <cellStyle name="20% - Accent4 4 2 2 2 3 6" xfId="0"/>
    <cellStyle name="20% - Accent4 4 2 2 2 4" xfId="0"/>
    <cellStyle name="20% - Accent4 4 2 2 2 4 2" xfId="0"/>
    <cellStyle name="20% - Accent4 4 2 2 2 4 2 2" xfId="0"/>
    <cellStyle name="20% - Accent4 4 2 2 2 4 2 3" xfId="0"/>
    <cellStyle name="20% - Accent4 4 2 2 2 4 3" xfId="0"/>
    <cellStyle name="20% - Accent4 4 2 2 2 4 4" xfId="0"/>
    <cellStyle name="20% - Accent4 4 2 2 2 4 5" xfId="0"/>
    <cellStyle name="20% - Accent4 4 2 2 2 5" xfId="0"/>
    <cellStyle name="20% - Accent4 4 2 2 2 5 2" xfId="0"/>
    <cellStyle name="20% - Accent4 4 2 2 2 5 3" xfId="0"/>
    <cellStyle name="20% - Accent4 4 2 2 2 6" xfId="0"/>
    <cellStyle name="20% - Accent4 4 2 2 2 7" xfId="0"/>
    <cellStyle name="20% - Accent4 4 2 2 2 8" xfId="0"/>
    <cellStyle name="20% - Accent4 4 2 2 3" xfId="0"/>
    <cellStyle name="20% - Accent4 4 2 2 3 2" xfId="0"/>
    <cellStyle name="20% - Accent4 4 2 2 3 2 2" xfId="0"/>
    <cellStyle name="20% - Accent4 4 2 2 3 2 2 2" xfId="0"/>
    <cellStyle name="20% - Accent4 4 2 2 3 2 2 3" xfId="0"/>
    <cellStyle name="20% - Accent4 4 2 2 3 2 3" xfId="0"/>
    <cellStyle name="20% - Accent4 4 2 2 3 2 4" xfId="0"/>
    <cellStyle name="20% - Accent4 4 2 2 3 2 5" xfId="0"/>
    <cellStyle name="20% - Accent4 4 2 2 3 3" xfId="0"/>
    <cellStyle name="20% - Accent4 4 2 2 3 3 2" xfId="0"/>
    <cellStyle name="20% - Accent4 4 2 2 3 3 2 2" xfId="0"/>
    <cellStyle name="20% - Accent4 4 2 2 3 3 2 3" xfId="0"/>
    <cellStyle name="20% - Accent4 4 2 2 3 3 3" xfId="0"/>
    <cellStyle name="20% - Accent4 4 2 2 3 3 4" xfId="0"/>
    <cellStyle name="20% - Accent4 4 2 2 3 3 5" xfId="0"/>
    <cellStyle name="20% - Accent4 4 2 2 3 4" xfId="0"/>
    <cellStyle name="20% - Accent4 4 2 2 3 4 2" xfId="0"/>
    <cellStyle name="20% - Accent4 4 2 2 3 4 3" xfId="0"/>
    <cellStyle name="20% - Accent4 4 2 2 3 5" xfId="0"/>
    <cellStyle name="20% - Accent4 4 2 2 3 6" xfId="0"/>
    <cellStyle name="20% - Accent4 4 2 2 3 7" xfId="0"/>
    <cellStyle name="20% - Accent4 4 2 2 4" xfId="0"/>
    <cellStyle name="20% - Accent4 4 2 2 4 2" xfId="0"/>
    <cellStyle name="20% - Accent4 4 2 2 4 2 2" xfId="0"/>
    <cellStyle name="20% - Accent4 4 2 2 4 2 2 2" xfId="0"/>
    <cellStyle name="20% - Accent4 4 2 2 4 2 2 3" xfId="0"/>
    <cellStyle name="20% - Accent4 4 2 2 4 2 3" xfId="0"/>
    <cellStyle name="20% - Accent4 4 2 2 4 2 4" xfId="0"/>
    <cellStyle name="20% - Accent4 4 2 2 4 2 5" xfId="0"/>
    <cellStyle name="20% - Accent4 4 2 2 4 3" xfId="0"/>
    <cellStyle name="20% - Accent4 4 2 2 4 3 2" xfId="0"/>
    <cellStyle name="20% - Accent4 4 2 2 4 3 3" xfId="0"/>
    <cellStyle name="20% - Accent4 4 2 2 4 4" xfId="0"/>
    <cellStyle name="20% - Accent4 4 2 2 4 5" xfId="0"/>
    <cellStyle name="20% - Accent4 4 2 2 4 6" xfId="0"/>
    <cellStyle name="20% - Accent4 4 2 2 5" xfId="0"/>
    <cellStyle name="20% - Accent4 4 2 2 5 2" xfId="0"/>
    <cellStyle name="20% - Accent4 4 2 2 5 2 2" xfId="0"/>
    <cellStyle name="20% - Accent4 4 2 2 5 2 3" xfId="0"/>
    <cellStyle name="20% - Accent4 4 2 2 5 3" xfId="0"/>
    <cellStyle name="20% - Accent4 4 2 2 5 4" xfId="0"/>
    <cellStyle name="20% - Accent4 4 2 2 5 5" xfId="0"/>
    <cellStyle name="20% - Accent4 4 2 2 6" xfId="0"/>
    <cellStyle name="20% - Accent4 4 2 2 6 2" xfId="0"/>
    <cellStyle name="20% - Accent4 4 2 2 6 3" xfId="0"/>
    <cellStyle name="20% - Accent4 4 2 2 7" xfId="0"/>
    <cellStyle name="20% - Accent4 4 2 2 8" xfId="0"/>
    <cellStyle name="20% - Accent4 4 2 2 9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2 2 2" xfId="0"/>
    <cellStyle name="20% - Accent4 4 2 3 2 2 2 3" xfId="0"/>
    <cellStyle name="20% - Accent4 4 2 3 2 2 3" xfId="0"/>
    <cellStyle name="20% - Accent4 4 2 3 2 2 4" xfId="0"/>
    <cellStyle name="20% - Accent4 4 2 3 2 2 5" xfId="0"/>
    <cellStyle name="20% - Accent4 4 2 3 2 3" xfId="0"/>
    <cellStyle name="20% - Accent4 4 2 3 2 3 2" xfId="0"/>
    <cellStyle name="20% - Accent4 4 2 3 2 3 2 2" xfId="0"/>
    <cellStyle name="20% - Accent4 4 2 3 2 3 2 3" xfId="0"/>
    <cellStyle name="20% - Accent4 4 2 3 2 3 3" xfId="0"/>
    <cellStyle name="20% - Accent4 4 2 3 2 3 4" xfId="0"/>
    <cellStyle name="20% - Accent4 4 2 3 2 3 5" xfId="0"/>
    <cellStyle name="20% - Accent4 4 2 3 2 4" xfId="0"/>
    <cellStyle name="20% - Accent4 4 2 3 2 4 2" xfId="0"/>
    <cellStyle name="20% - Accent4 4 2 3 2 4 3" xfId="0"/>
    <cellStyle name="20% - Accent4 4 2 3 2 5" xfId="0"/>
    <cellStyle name="20% - Accent4 4 2 3 2 6" xfId="0"/>
    <cellStyle name="20% - Accent4 4 2 3 2 7" xfId="0"/>
    <cellStyle name="20% - Accent4 4 2 3 3" xfId="0"/>
    <cellStyle name="20% - Accent4 4 2 3 3 2" xfId="0"/>
    <cellStyle name="20% - Accent4 4 2 3 3 2 2" xfId="0"/>
    <cellStyle name="20% - Accent4 4 2 3 3 2 2 2" xfId="0"/>
    <cellStyle name="20% - Accent4 4 2 3 3 2 2 3" xfId="0"/>
    <cellStyle name="20% - Accent4 4 2 3 3 2 3" xfId="0"/>
    <cellStyle name="20% - Accent4 4 2 3 3 2 4" xfId="0"/>
    <cellStyle name="20% - Accent4 4 2 3 3 2 5" xfId="0"/>
    <cellStyle name="20% - Accent4 4 2 3 3 3" xfId="0"/>
    <cellStyle name="20% - Accent4 4 2 3 3 3 2" xfId="0"/>
    <cellStyle name="20% - Accent4 4 2 3 3 3 3" xfId="0"/>
    <cellStyle name="20% - Accent4 4 2 3 3 4" xfId="0"/>
    <cellStyle name="20% - Accent4 4 2 3 3 5" xfId="0"/>
    <cellStyle name="20% - Accent4 4 2 3 3 6" xfId="0"/>
    <cellStyle name="20% - Accent4 4 2 3 4" xfId="0"/>
    <cellStyle name="20% - Accent4 4 2 3 4 2" xfId="0"/>
    <cellStyle name="20% - Accent4 4 2 3 4 2 2" xfId="0"/>
    <cellStyle name="20% - Accent4 4 2 3 4 2 3" xfId="0"/>
    <cellStyle name="20% - Accent4 4 2 3 4 3" xfId="0"/>
    <cellStyle name="20% - Accent4 4 2 3 4 4" xfId="0"/>
    <cellStyle name="20% - Accent4 4 2 3 4 5" xfId="0"/>
    <cellStyle name="20% - Accent4 4 2 3 5" xfId="0"/>
    <cellStyle name="20% - Accent4 4 2 3 5 2" xfId="0"/>
    <cellStyle name="20% - Accent4 4 2 3 5 3" xfId="0"/>
    <cellStyle name="20% - Accent4 4 2 3 6" xfId="0"/>
    <cellStyle name="20% - Accent4 4 2 3 7" xfId="0"/>
    <cellStyle name="20% - Accent4 4 2 3 8" xfId="0"/>
    <cellStyle name="20% - Accent4 4 2 4" xfId="0"/>
    <cellStyle name="20% - Accent4 4 2 4 2" xfId="0"/>
    <cellStyle name="20% - Accent4 4 2 4 2 2" xfId="0"/>
    <cellStyle name="20% - Accent4 4 2 4 2 2 2" xfId="0"/>
    <cellStyle name="20% - Accent4 4 2 4 2 2 3" xfId="0"/>
    <cellStyle name="20% - Accent4 4 2 4 2 3" xfId="0"/>
    <cellStyle name="20% - Accent4 4 2 4 2 4" xfId="0"/>
    <cellStyle name="20% - Accent4 4 2 4 2 5" xfId="0"/>
    <cellStyle name="20% - Accent4 4 2 4 3" xfId="0"/>
    <cellStyle name="20% - Accent4 4 2 4 3 2" xfId="0"/>
    <cellStyle name="20% - Accent4 4 2 4 3 2 2" xfId="0"/>
    <cellStyle name="20% - Accent4 4 2 4 3 2 3" xfId="0"/>
    <cellStyle name="20% - Accent4 4 2 4 3 3" xfId="0"/>
    <cellStyle name="20% - Accent4 4 2 4 3 4" xfId="0"/>
    <cellStyle name="20% - Accent4 4 2 4 3 5" xfId="0"/>
    <cellStyle name="20% - Accent4 4 2 4 4" xfId="0"/>
    <cellStyle name="20% - Accent4 4 2 4 4 2" xfId="0"/>
    <cellStyle name="20% - Accent4 4 2 4 4 3" xfId="0"/>
    <cellStyle name="20% - Accent4 4 2 4 5" xfId="0"/>
    <cellStyle name="20% - Accent4 4 2 4 6" xfId="0"/>
    <cellStyle name="20% - Accent4 4 2 4 7" xfId="0"/>
    <cellStyle name="20% - Accent4 4 2 5" xfId="0"/>
    <cellStyle name="20% - Accent4 4 2 5 2" xfId="0"/>
    <cellStyle name="20% - Accent4 4 2 5 2 2" xfId="0"/>
    <cellStyle name="20% - Accent4 4 2 5 2 2 2" xfId="0"/>
    <cellStyle name="20% - Accent4 4 2 5 2 2 3" xfId="0"/>
    <cellStyle name="20% - Accent4 4 2 5 2 3" xfId="0"/>
    <cellStyle name="20% - Accent4 4 2 5 2 4" xfId="0"/>
    <cellStyle name="20% - Accent4 4 2 5 2 5" xfId="0"/>
    <cellStyle name="20% - Accent4 4 2 5 3" xfId="0"/>
    <cellStyle name="20% - Accent4 4 2 5 3 2" xfId="0"/>
    <cellStyle name="20% - Accent4 4 2 5 3 3" xfId="0"/>
    <cellStyle name="20% - Accent4 4 2 5 4" xfId="0"/>
    <cellStyle name="20% - Accent4 4 2 5 5" xfId="0"/>
    <cellStyle name="20% - Accent4 4 2 5 6" xfId="0"/>
    <cellStyle name="20% - Accent4 4 2 6" xfId="0"/>
    <cellStyle name="20% - Accent4 4 2 6 2" xfId="0"/>
    <cellStyle name="20% - Accent4 4 2 6 2 2" xfId="0"/>
    <cellStyle name="20% - Accent4 4 2 6 2 3" xfId="0"/>
    <cellStyle name="20% - Accent4 4 2 6 3" xfId="0"/>
    <cellStyle name="20% - Accent4 4 2 6 4" xfId="0"/>
    <cellStyle name="20% - Accent4 4 2 6 5" xfId="0"/>
    <cellStyle name="20% - Accent4 4 2 7" xfId="0"/>
    <cellStyle name="20% - Accent4 4 2 7 2" xfId="0"/>
    <cellStyle name="20% - Accent4 4 2 7 3" xfId="0"/>
    <cellStyle name="20% - Accent4 4 2 8" xfId="0"/>
    <cellStyle name="20% - Accent4 4 2 9" xfId="0"/>
    <cellStyle name="20% - Accent4 4 3" xfId="0"/>
    <cellStyle name="20% - Accent4 4 3 10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2 3" xfId="0"/>
    <cellStyle name="20% - Accent4 4 3 2 2 2 3" xfId="0"/>
    <cellStyle name="20% - Accent4 4 3 2 2 2 4" xfId="0"/>
    <cellStyle name="20% - Accent4 4 3 2 2 2 5" xfId="0"/>
    <cellStyle name="20% - Accent4 4 3 2 2 3" xfId="0"/>
    <cellStyle name="20% - Accent4 4 3 2 2 3 2" xfId="0"/>
    <cellStyle name="20% - Accent4 4 3 2 2 3 2 2" xfId="0"/>
    <cellStyle name="20% - Accent4 4 3 2 2 3 2 3" xfId="0"/>
    <cellStyle name="20% - Accent4 4 3 2 2 3 3" xfId="0"/>
    <cellStyle name="20% - Accent4 4 3 2 2 3 4" xfId="0"/>
    <cellStyle name="20% - Accent4 4 3 2 2 3 5" xfId="0"/>
    <cellStyle name="20% - Accent4 4 3 2 2 4" xfId="0"/>
    <cellStyle name="20% - Accent4 4 3 2 2 4 2" xfId="0"/>
    <cellStyle name="20% - Accent4 4 3 2 2 4 3" xfId="0"/>
    <cellStyle name="20% - Accent4 4 3 2 2 5" xfId="0"/>
    <cellStyle name="20% - Accent4 4 3 2 2 6" xfId="0"/>
    <cellStyle name="20% - Accent4 4 3 2 2 7" xfId="0"/>
    <cellStyle name="20% - Accent4 4 3 2 3" xfId="0"/>
    <cellStyle name="20% - Accent4 4 3 2 3 2" xfId="0"/>
    <cellStyle name="20% - Accent4 4 3 2 3 2 2" xfId="0"/>
    <cellStyle name="20% - Accent4 4 3 2 3 2 2 2" xfId="0"/>
    <cellStyle name="20% - Accent4 4 3 2 3 2 2 3" xfId="0"/>
    <cellStyle name="20% - Accent4 4 3 2 3 2 3" xfId="0"/>
    <cellStyle name="20% - Accent4 4 3 2 3 2 4" xfId="0"/>
    <cellStyle name="20% - Accent4 4 3 2 3 2 5" xfId="0"/>
    <cellStyle name="20% - Accent4 4 3 2 3 3" xfId="0"/>
    <cellStyle name="20% - Accent4 4 3 2 3 3 2" xfId="0"/>
    <cellStyle name="20% - Accent4 4 3 2 3 3 3" xfId="0"/>
    <cellStyle name="20% - Accent4 4 3 2 3 4" xfId="0"/>
    <cellStyle name="20% - Accent4 4 3 2 3 5" xfId="0"/>
    <cellStyle name="20% - Accent4 4 3 2 3 6" xfId="0"/>
    <cellStyle name="20% - Accent4 4 3 2 4" xfId="0"/>
    <cellStyle name="20% - Accent4 4 3 2 4 2" xfId="0"/>
    <cellStyle name="20% - Accent4 4 3 2 4 2 2" xfId="0"/>
    <cellStyle name="20% - Accent4 4 3 2 4 2 3" xfId="0"/>
    <cellStyle name="20% - Accent4 4 3 2 4 3" xfId="0"/>
    <cellStyle name="20% - Accent4 4 3 2 4 4" xfId="0"/>
    <cellStyle name="20% - Accent4 4 3 2 4 5" xfId="0"/>
    <cellStyle name="20% - Accent4 4 3 2 5" xfId="0"/>
    <cellStyle name="20% - Accent4 4 3 2 5 2" xfId="0"/>
    <cellStyle name="20% - Accent4 4 3 2 5 3" xfId="0"/>
    <cellStyle name="20% - Accent4 4 3 2 6" xfId="0"/>
    <cellStyle name="20% - Accent4 4 3 2 7" xfId="0"/>
    <cellStyle name="20% - Accent4 4 3 2 8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2 3" xfId="0"/>
    <cellStyle name="20% - Accent4 4 3 3 2 3" xfId="0"/>
    <cellStyle name="20% - Accent4 4 3 3 2 4" xfId="0"/>
    <cellStyle name="20% - Accent4 4 3 3 2 5" xfId="0"/>
    <cellStyle name="20% - Accent4 4 3 3 3" xfId="0"/>
    <cellStyle name="20% - Accent4 4 3 3 3 2" xfId="0"/>
    <cellStyle name="20% - Accent4 4 3 3 3 2 2" xfId="0"/>
    <cellStyle name="20% - Accent4 4 3 3 3 2 3" xfId="0"/>
    <cellStyle name="20% - Accent4 4 3 3 3 3" xfId="0"/>
    <cellStyle name="20% - Accent4 4 3 3 3 4" xfId="0"/>
    <cellStyle name="20% - Accent4 4 3 3 3 5" xfId="0"/>
    <cellStyle name="20% - Accent4 4 3 3 4" xfId="0"/>
    <cellStyle name="20% - Accent4 4 3 3 4 2" xfId="0"/>
    <cellStyle name="20% - Accent4 4 3 3 4 3" xfId="0"/>
    <cellStyle name="20% - Accent4 4 3 3 5" xfId="0"/>
    <cellStyle name="20% - Accent4 4 3 3 6" xfId="0"/>
    <cellStyle name="20% - Accent4 4 3 3 7" xfId="0"/>
    <cellStyle name="20% - Accent4 4 3 4" xfId="0"/>
    <cellStyle name="20% - Accent4 4 3 4 2" xfId="0"/>
    <cellStyle name="20% - Accent4 4 3 4 2 2" xfId="0"/>
    <cellStyle name="20% - Accent4 4 3 4 2 2 2" xfId="0"/>
    <cellStyle name="20% - Accent4 4 3 4 2 2 3" xfId="0"/>
    <cellStyle name="20% - Accent4 4 3 4 2 3" xfId="0"/>
    <cellStyle name="20% - Accent4 4 3 4 2 4" xfId="0"/>
    <cellStyle name="20% - Accent4 4 3 4 2 5" xfId="0"/>
    <cellStyle name="20% - Accent4 4 3 4 3" xfId="0"/>
    <cellStyle name="20% - Accent4 4 3 4 3 2" xfId="0"/>
    <cellStyle name="20% - Accent4 4 3 4 3 3" xfId="0"/>
    <cellStyle name="20% - Accent4 4 3 4 4" xfId="0"/>
    <cellStyle name="20% - Accent4 4 3 4 5" xfId="0"/>
    <cellStyle name="20% - Accent4 4 3 4 6" xfId="0"/>
    <cellStyle name="20% - Accent4 4 3 5" xfId="0"/>
    <cellStyle name="20% - Accent4 4 3 5 2" xfId="0"/>
    <cellStyle name="20% - Accent4 4 3 5 2 2" xfId="0"/>
    <cellStyle name="20% - Accent4 4 3 5 2 3" xfId="0"/>
    <cellStyle name="20% - Accent4 4 3 5 3" xfId="0"/>
    <cellStyle name="20% - Accent4 4 3 5 4" xfId="0"/>
    <cellStyle name="20% - Accent4 4 3 5 5" xfId="0"/>
    <cellStyle name="20% - Accent4 4 3 6" xfId="0"/>
    <cellStyle name="20% - Accent4 4 3 6 2" xfId="0"/>
    <cellStyle name="20% - Accent4 4 3 6 3" xfId="0"/>
    <cellStyle name="20% - Accent4 4 3 7" xfId="0"/>
    <cellStyle name="20% - Accent4 4 3 8" xfId="0"/>
    <cellStyle name="20% - Accent4 4 3 9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3" xfId="0"/>
    <cellStyle name="20% - Accent4 4 4 2 2 3" xfId="0"/>
    <cellStyle name="20% - Accent4 4 4 2 2 4" xfId="0"/>
    <cellStyle name="20% - Accent4 4 4 2 2 5" xfId="0"/>
    <cellStyle name="20% - Accent4 4 4 2 3" xfId="0"/>
    <cellStyle name="20% - Accent4 4 4 2 3 2" xfId="0"/>
    <cellStyle name="20% - Accent4 4 4 2 3 2 2" xfId="0"/>
    <cellStyle name="20% - Accent4 4 4 2 3 2 3" xfId="0"/>
    <cellStyle name="20% - Accent4 4 4 2 3 3" xfId="0"/>
    <cellStyle name="20% - Accent4 4 4 2 3 4" xfId="0"/>
    <cellStyle name="20% - Accent4 4 4 2 3 5" xfId="0"/>
    <cellStyle name="20% - Accent4 4 4 2 4" xfId="0"/>
    <cellStyle name="20% - Accent4 4 4 2 4 2" xfId="0"/>
    <cellStyle name="20% - Accent4 4 4 2 4 3" xfId="0"/>
    <cellStyle name="20% - Accent4 4 4 2 5" xfId="0"/>
    <cellStyle name="20% - Accent4 4 4 2 6" xfId="0"/>
    <cellStyle name="20% - Accent4 4 4 2 7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2 3" xfId="0"/>
    <cellStyle name="20% - Accent4 4 4 3 2 3" xfId="0"/>
    <cellStyle name="20% - Accent4 4 4 3 2 4" xfId="0"/>
    <cellStyle name="20% - Accent4 4 4 3 2 5" xfId="0"/>
    <cellStyle name="20% - Accent4 4 4 3 3" xfId="0"/>
    <cellStyle name="20% - Accent4 4 4 3 3 2" xfId="0"/>
    <cellStyle name="20% - Accent4 4 4 3 3 3" xfId="0"/>
    <cellStyle name="20% - Accent4 4 4 3 4" xfId="0"/>
    <cellStyle name="20% - Accent4 4 4 3 5" xfId="0"/>
    <cellStyle name="20% - Accent4 4 4 3 6" xfId="0"/>
    <cellStyle name="20% - Accent4 4 4 4" xfId="0"/>
    <cellStyle name="20% - Accent4 4 4 4 2" xfId="0"/>
    <cellStyle name="20% - Accent4 4 4 4 2 2" xfId="0"/>
    <cellStyle name="20% - Accent4 4 4 4 2 3" xfId="0"/>
    <cellStyle name="20% - Accent4 4 4 4 3" xfId="0"/>
    <cellStyle name="20% - Accent4 4 4 4 4" xfId="0"/>
    <cellStyle name="20% - Accent4 4 4 4 5" xfId="0"/>
    <cellStyle name="20% - Accent4 4 4 5" xfId="0"/>
    <cellStyle name="20% - Accent4 4 4 5 2" xfId="0"/>
    <cellStyle name="20% - Accent4 4 4 5 3" xfId="0"/>
    <cellStyle name="20% - Accent4 4 4 6" xfId="0"/>
    <cellStyle name="20% - Accent4 4 4 7" xfId="0"/>
    <cellStyle name="20% - Accent4 4 4 8" xfId="0"/>
    <cellStyle name="20% - Accent4 4 5" xfId="0"/>
    <cellStyle name="20% - Accent4 4 5 2" xfId="0"/>
    <cellStyle name="20% - Accent4 4 5 2 2" xfId="0"/>
    <cellStyle name="20% - Accent4 4 5 2 2 2" xfId="0"/>
    <cellStyle name="20% - Accent4 4 5 2 2 3" xfId="0"/>
    <cellStyle name="20% - Accent4 4 5 2 3" xfId="0"/>
    <cellStyle name="20% - Accent4 4 5 2 4" xfId="0"/>
    <cellStyle name="20% - Accent4 4 5 2 5" xfId="0"/>
    <cellStyle name="20% - Accent4 4 5 3" xfId="0"/>
    <cellStyle name="20% - Accent4 4 5 3 2" xfId="0"/>
    <cellStyle name="20% - Accent4 4 5 3 2 2" xfId="0"/>
    <cellStyle name="20% - Accent4 4 5 3 2 3" xfId="0"/>
    <cellStyle name="20% - Accent4 4 5 3 3" xfId="0"/>
    <cellStyle name="20% - Accent4 4 5 3 4" xfId="0"/>
    <cellStyle name="20% - Accent4 4 5 3 5" xfId="0"/>
    <cellStyle name="20% - Accent4 4 5 4" xfId="0"/>
    <cellStyle name="20% - Accent4 4 5 4 2" xfId="0"/>
    <cellStyle name="20% - Accent4 4 5 4 3" xfId="0"/>
    <cellStyle name="20% - Accent4 4 5 5" xfId="0"/>
    <cellStyle name="20% - Accent4 4 5 6" xfId="0"/>
    <cellStyle name="20% - Accent4 4 5 7" xfId="0"/>
    <cellStyle name="20% - Accent4 4 6" xfId="0"/>
    <cellStyle name="20% - Accent4 4 6 2" xfId="0"/>
    <cellStyle name="20% - Accent4 4 6 2 2" xfId="0"/>
    <cellStyle name="20% - Accent4 4 6 2 2 2" xfId="0"/>
    <cellStyle name="20% - Accent4 4 6 2 2 3" xfId="0"/>
    <cellStyle name="20% - Accent4 4 6 2 3" xfId="0"/>
    <cellStyle name="20% - Accent4 4 6 2 4" xfId="0"/>
    <cellStyle name="20% - Accent4 4 6 2 5" xfId="0"/>
    <cellStyle name="20% - Accent4 4 6 3" xfId="0"/>
    <cellStyle name="20% - Accent4 4 6 3 2" xfId="0"/>
    <cellStyle name="20% - Accent4 4 6 3 3" xfId="0"/>
    <cellStyle name="20% - Accent4 4 6 4" xfId="0"/>
    <cellStyle name="20% - Accent4 4 6 5" xfId="0"/>
    <cellStyle name="20% - Accent4 4 6 6" xfId="0"/>
    <cellStyle name="20% - Accent4 4 7" xfId="0"/>
    <cellStyle name="20% - Accent4 4 7 2" xfId="0"/>
    <cellStyle name="20% - Accent4 4 7 2 2" xfId="0"/>
    <cellStyle name="20% - Accent4 4 7 2 3" xfId="0"/>
    <cellStyle name="20% - Accent4 4 7 3" xfId="0"/>
    <cellStyle name="20% - Accent4 4 7 4" xfId="0"/>
    <cellStyle name="20% - Accent4 4 7 5" xfId="0"/>
    <cellStyle name="20% - Accent4 4 8" xfId="0"/>
    <cellStyle name="20% - Accent4 4 8 2" xfId="0"/>
    <cellStyle name="20% - Accent4 4 8 3" xfId="0"/>
    <cellStyle name="20% - Accent4 4 9" xfId="0"/>
    <cellStyle name="20% - Accent4 5" xfId="0"/>
    <cellStyle name="20% - Accent4 5 10" xfId="0"/>
    <cellStyle name="20% - Accent4 5 11" xfId="0"/>
    <cellStyle name="20% - Accent4 5 12" xfId="0"/>
    <cellStyle name="20% - Accent4 5 2" xfId="0"/>
    <cellStyle name="20% - Accent4 5 2 10" xfId="0"/>
    <cellStyle name="20% - Accent4 5 2 11" xfId="0"/>
    <cellStyle name="20% - Accent4 5 2 2" xfId="0"/>
    <cellStyle name="20% - Accent4 5 2 2 10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2 2 2" xfId="0"/>
    <cellStyle name="20% - Accent4 5 2 2 2 2 2 2 3" xfId="0"/>
    <cellStyle name="20% - Accent4 5 2 2 2 2 2 3" xfId="0"/>
    <cellStyle name="20% - Accent4 5 2 2 2 2 2 4" xfId="0"/>
    <cellStyle name="20% - Accent4 5 2 2 2 2 2 5" xfId="0"/>
    <cellStyle name="20% - Accent4 5 2 2 2 2 3" xfId="0"/>
    <cellStyle name="20% - Accent4 5 2 2 2 2 3 2" xfId="0"/>
    <cellStyle name="20% - Accent4 5 2 2 2 2 3 2 2" xfId="0"/>
    <cellStyle name="20% - Accent4 5 2 2 2 2 3 2 3" xfId="0"/>
    <cellStyle name="20% - Accent4 5 2 2 2 2 3 3" xfId="0"/>
    <cellStyle name="20% - Accent4 5 2 2 2 2 3 4" xfId="0"/>
    <cellStyle name="20% - Accent4 5 2 2 2 2 3 5" xfId="0"/>
    <cellStyle name="20% - Accent4 5 2 2 2 2 4" xfId="0"/>
    <cellStyle name="20% - Accent4 5 2 2 2 2 4 2" xfId="0"/>
    <cellStyle name="20% - Accent4 5 2 2 2 2 4 3" xfId="0"/>
    <cellStyle name="20% - Accent4 5 2 2 2 2 5" xfId="0"/>
    <cellStyle name="20% - Accent4 5 2 2 2 2 6" xfId="0"/>
    <cellStyle name="20% - Accent4 5 2 2 2 2 7" xfId="0"/>
    <cellStyle name="20% - Accent4 5 2 2 2 3" xfId="0"/>
    <cellStyle name="20% - Accent4 5 2 2 2 3 2" xfId="0"/>
    <cellStyle name="20% - Accent4 5 2 2 2 3 2 2" xfId="0"/>
    <cellStyle name="20% - Accent4 5 2 2 2 3 2 2 2" xfId="0"/>
    <cellStyle name="20% - Accent4 5 2 2 2 3 2 2 3" xfId="0"/>
    <cellStyle name="20% - Accent4 5 2 2 2 3 2 3" xfId="0"/>
    <cellStyle name="20% - Accent4 5 2 2 2 3 2 4" xfId="0"/>
    <cellStyle name="20% - Accent4 5 2 2 2 3 2 5" xfId="0"/>
    <cellStyle name="20% - Accent4 5 2 2 2 3 3" xfId="0"/>
    <cellStyle name="20% - Accent4 5 2 2 2 3 3 2" xfId="0"/>
    <cellStyle name="20% - Accent4 5 2 2 2 3 3 3" xfId="0"/>
    <cellStyle name="20% - Accent4 5 2 2 2 3 4" xfId="0"/>
    <cellStyle name="20% - Accent4 5 2 2 2 3 5" xfId="0"/>
    <cellStyle name="20% - Accent4 5 2 2 2 3 6" xfId="0"/>
    <cellStyle name="20% - Accent4 5 2 2 2 4" xfId="0"/>
    <cellStyle name="20% - Accent4 5 2 2 2 4 2" xfId="0"/>
    <cellStyle name="20% - Accent4 5 2 2 2 4 2 2" xfId="0"/>
    <cellStyle name="20% - Accent4 5 2 2 2 4 2 3" xfId="0"/>
    <cellStyle name="20% - Accent4 5 2 2 2 4 3" xfId="0"/>
    <cellStyle name="20% - Accent4 5 2 2 2 4 4" xfId="0"/>
    <cellStyle name="20% - Accent4 5 2 2 2 4 5" xfId="0"/>
    <cellStyle name="20% - Accent4 5 2 2 2 5" xfId="0"/>
    <cellStyle name="20% - Accent4 5 2 2 2 5 2" xfId="0"/>
    <cellStyle name="20% - Accent4 5 2 2 2 5 3" xfId="0"/>
    <cellStyle name="20% - Accent4 5 2 2 2 6" xfId="0"/>
    <cellStyle name="20% - Accent4 5 2 2 2 7" xfId="0"/>
    <cellStyle name="20% - Accent4 5 2 2 2 8" xfId="0"/>
    <cellStyle name="20% - Accent4 5 2 2 3" xfId="0"/>
    <cellStyle name="20% - Accent4 5 2 2 3 2" xfId="0"/>
    <cellStyle name="20% - Accent4 5 2 2 3 2 2" xfId="0"/>
    <cellStyle name="20% - Accent4 5 2 2 3 2 2 2" xfId="0"/>
    <cellStyle name="20% - Accent4 5 2 2 3 2 2 3" xfId="0"/>
    <cellStyle name="20% - Accent4 5 2 2 3 2 3" xfId="0"/>
    <cellStyle name="20% - Accent4 5 2 2 3 2 4" xfId="0"/>
    <cellStyle name="20% - Accent4 5 2 2 3 2 5" xfId="0"/>
    <cellStyle name="20% - Accent4 5 2 2 3 3" xfId="0"/>
    <cellStyle name="20% - Accent4 5 2 2 3 3 2" xfId="0"/>
    <cellStyle name="20% - Accent4 5 2 2 3 3 2 2" xfId="0"/>
    <cellStyle name="20% - Accent4 5 2 2 3 3 2 3" xfId="0"/>
    <cellStyle name="20% - Accent4 5 2 2 3 3 3" xfId="0"/>
    <cellStyle name="20% - Accent4 5 2 2 3 3 4" xfId="0"/>
    <cellStyle name="20% - Accent4 5 2 2 3 3 5" xfId="0"/>
    <cellStyle name="20% - Accent4 5 2 2 3 4" xfId="0"/>
    <cellStyle name="20% - Accent4 5 2 2 3 4 2" xfId="0"/>
    <cellStyle name="20% - Accent4 5 2 2 3 4 3" xfId="0"/>
    <cellStyle name="20% - Accent4 5 2 2 3 5" xfId="0"/>
    <cellStyle name="20% - Accent4 5 2 2 3 6" xfId="0"/>
    <cellStyle name="20% - Accent4 5 2 2 3 7" xfId="0"/>
    <cellStyle name="20% - Accent4 5 2 2 4" xfId="0"/>
    <cellStyle name="20% - Accent4 5 2 2 4 2" xfId="0"/>
    <cellStyle name="20% - Accent4 5 2 2 4 2 2" xfId="0"/>
    <cellStyle name="20% - Accent4 5 2 2 4 2 2 2" xfId="0"/>
    <cellStyle name="20% - Accent4 5 2 2 4 2 2 3" xfId="0"/>
    <cellStyle name="20% - Accent4 5 2 2 4 2 3" xfId="0"/>
    <cellStyle name="20% - Accent4 5 2 2 4 2 4" xfId="0"/>
    <cellStyle name="20% - Accent4 5 2 2 4 2 5" xfId="0"/>
    <cellStyle name="20% - Accent4 5 2 2 4 3" xfId="0"/>
    <cellStyle name="20% - Accent4 5 2 2 4 3 2" xfId="0"/>
    <cellStyle name="20% - Accent4 5 2 2 4 3 3" xfId="0"/>
    <cellStyle name="20% - Accent4 5 2 2 4 4" xfId="0"/>
    <cellStyle name="20% - Accent4 5 2 2 4 5" xfId="0"/>
    <cellStyle name="20% - Accent4 5 2 2 4 6" xfId="0"/>
    <cellStyle name="20% - Accent4 5 2 2 5" xfId="0"/>
    <cellStyle name="20% - Accent4 5 2 2 5 2" xfId="0"/>
    <cellStyle name="20% - Accent4 5 2 2 5 2 2" xfId="0"/>
    <cellStyle name="20% - Accent4 5 2 2 5 2 3" xfId="0"/>
    <cellStyle name="20% - Accent4 5 2 2 5 3" xfId="0"/>
    <cellStyle name="20% - Accent4 5 2 2 5 4" xfId="0"/>
    <cellStyle name="20% - Accent4 5 2 2 5 5" xfId="0"/>
    <cellStyle name="20% - Accent4 5 2 2 6" xfId="0"/>
    <cellStyle name="20% - Accent4 5 2 2 6 2" xfId="0"/>
    <cellStyle name="20% - Accent4 5 2 2 6 3" xfId="0"/>
    <cellStyle name="20% - Accent4 5 2 2 7" xfId="0"/>
    <cellStyle name="20% - Accent4 5 2 2 8" xfId="0"/>
    <cellStyle name="20% - Accent4 5 2 2 9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2 2 2" xfId="0"/>
    <cellStyle name="20% - Accent4 5 2 3 2 2 2 3" xfId="0"/>
    <cellStyle name="20% - Accent4 5 2 3 2 2 3" xfId="0"/>
    <cellStyle name="20% - Accent4 5 2 3 2 2 4" xfId="0"/>
    <cellStyle name="20% - Accent4 5 2 3 2 2 5" xfId="0"/>
    <cellStyle name="20% - Accent4 5 2 3 2 3" xfId="0"/>
    <cellStyle name="20% - Accent4 5 2 3 2 3 2" xfId="0"/>
    <cellStyle name="20% - Accent4 5 2 3 2 3 2 2" xfId="0"/>
    <cellStyle name="20% - Accent4 5 2 3 2 3 2 3" xfId="0"/>
    <cellStyle name="20% - Accent4 5 2 3 2 3 3" xfId="0"/>
    <cellStyle name="20% - Accent4 5 2 3 2 3 4" xfId="0"/>
    <cellStyle name="20% - Accent4 5 2 3 2 3 5" xfId="0"/>
    <cellStyle name="20% - Accent4 5 2 3 2 4" xfId="0"/>
    <cellStyle name="20% - Accent4 5 2 3 2 4 2" xfId="0"/>
    <cellStyle name="20% - Accent4 5 2 3 2 4 3" xfId="0"/>
    <cellStyle name="20% - Accent4 5 2 3 2 5" xfId="0"/>
    <cellStyle name="20% - Accent4 5 2 3 2 6" xfId="0"/>
    <cellStyle name="20% - Accent4 5 2 3 2 7" xfId="0"/>
    <cellStyle name="20% - Accent4 5 2 3 3" xfId="0"/>
    <cellStyle name="20% - Accent4 5 2 3 3 2" xfId="0"/>
    <cellStyle name="20% - Accent4 5 2 3 3 2 2" xfId="0"/>
    <cellStyle name="20% - Accent4 5 2 3 3 2 2 2" xfId="0"/>
    <cellStyle name="20% - Accent4 5 2 3 3 2 2 3" xfId="0"/>
    <cellStyle name="20% - Accent4 5 2 3 3 2 3" xfId="0"/>
    <cellStyle name="20% - Accent4 5 2 3 3 2 4" xfId="0"/>
    <cellStyle name="20% - Accent4 5 2 3 3 2 5" xfId="0"/>
    <cellStyle name="20% - Accent4 5 2 3 3 3" xfId="0"/>
    <cellStyle name="20% - Accent4 5 2 3 3 3 2" xfId="0"/>
    <cellStyle name="20% - Accent4 5 2 3 3 3 3" xfId="0"/>
    <cellStyle name="20% - Accent4 5 2 3 3 4" xfId="0"/>
    <cellStyle name="20% - Accent4 5 2 3 3 5" xfId="0"/>
    <cellStyle name="20% - Accent4 5 2 3 3 6" xfId="0"/>
    <cellStyle name="20% - Accent4 5 2 3 4" xfId="0"/>
    <cellStyle name="20% - Accent4 5 2 3 4 2" xfId="0"/>
    <cellStyle name="20% - Accent4 5 2 3 4 2 2" xfId="0"/>
    <cellStyle name="20% - Accent4 5 2 3 4 2 3" xfId="0"/>
    <cellStyle name="20% - Accent4 5 2 3 4 3" xfId="0"/>
    <cellStyle name="20% - Accent4 5 2 3 4 4" xfId="0"/>
    <cellStyle name="20% - Accent4 5 2 3 4 5" xfId="0"/>
    <cellStyle name="20% - Accent4 5 2 3 5" xfId="0"/>
    <cellStyle name="20% - Accent4 5 2 3 5 2" xfId="0"/>
    <cellStyle name="20% - Accent4 5 2 3 5 3" xfId="0"/>
    <cellStyle name="20% - Accent4 5 2 3 6" xfId="0"/>
    <cellStyle name="20% - Accent4 5 2 3 7" xfId="0"/>
    <cellStyle name="20% - Accent4 5 2 3 8" xfId="0"/>
    <cellStyle name="20% - Accent4 5 2 4" xfId="0"/>
    <cellStyle name="20% - Accent4 5 2 4 2" xfId="0"/>
    <cellStyle name="20% - Accent4 5 2 4 2 2" xfId="0"/>
    <cellStyle name="20% - Accent4 5 2 4 2 2 2" xfId="0"/>
    <cellStyle name="20% - Accent4 5 2 4 2 2 3" xfId="0"/>
    <cellStyle name="20% - Accent4 5 2 4 2 3" xfId="0"/>
    <cellStyle name="20% - Accent4 5 2 4 2 4" xfId="0"/>
    <cellStyle name="20% - Accent4 5 2 4 2 5" xfId="0"/>
    <cellStyle name="20% - Accent4 5 2 4 3" xfId="0"/>
    <cellStyle name="20% - Accent4 5 2 4 3 2" xfId="0"/>
    <cellStyle name="20% - Accent4 5 2 4 3 2 2" xfId="0"/>
    <cellStyle name="20% - Accent4 5 2 4 3 2 3" xfId="0"/>
    <cellStyle name="20% - Accent4 5 2 4 3 3" xfId="0"/>
    <cellStyle name="20% - Accent4 5 2 4 3 4" xfId="0"/>
    <cellStyle name="20% - Accent4 5 2 4 3 5" xfId="0"/>
    <cellStyle name="20% - Accent4 5 2 4 4" xfId="0"/>
    <cellStyle name="20% - Accent4 5 2 4 4 2" xfId="0"/>
    <cellStyle name="20% - Accent4 5 2 4 4 3" xfId="0"/>
    <cellStyle name="20% - Accent4 5 2 4 5" xfId="0"/>
    <cellStyle name="20% - Accent4 5 2 4 6" xfId="0"/>
    <cellStyle name="20% - Accent4 5 2 4 7" xfId="0"/>
    <cellStyle name="20% - Accent4 5 2 5" xfId="0"/>
    <cellStyle name="20% - Accent4 5 2 5 2" xfId="0"/>
    <cellStyle name="20% - Accent4 5 2 5 2 2" xfId="0"/>
    <cellStyle name="20% - Accent4 5 2 5 2 2 2" xfId="0"/>
    <cellStyle name="20% - Accent4 5 2 5 2 2 3" xfId="0"/>
    <cellStyle name="20% - Accent4 5 2 5 2 3" xfId="0"/>
    <cellStyle name="20% - Accent4 5 2 5 2 4" xfId="0"/>
    <cellStyle name="20% - Accent4 5 2 5 2 5" xfId="0"/>
    <cellStyle name="20% - Accent4 5 2 5 3" xfId="0"/>
    <cellStyle name="20% - Accent4 5 2 5 3 2" xfId="0"/>
    <cellStyle name="20% - Accent4 5 2 5 3 3" xfId="0"/>
    <cellStyle name="20% - Accent4 5 2 5 4" xfId="0"/>
    <cellStyle name="20% - Accent4 5 2 5 5" xfId="0"/>
    <cellStyle name="20% - Accent4 5 2 5 6" xfId="0"/>
    <cellStyle name="20% - Accent4 5 2 6" xfId="0"/>
    <cellStyle name="20% - Accent4 5 2 6 2" xfId="0"/>
    <cellStyle name="20% - Accent4 5 2 6 2 2" xfId="0"/>
    <cellStyle name="20% - Accent4 5 2 6 2 3" xfId="0"/>
    <cellStyle name="20% - Accent4 5 2 6 3" xfId="0"/>
    <cellStyle name="20% - Accent4 5 2 6 4" xfId="0"/>
    <cellStyle name="20% - Accent4 5 2 6 5" xfId="0"/>
    <cellStyle name="20% - Accent4 5 2 7" xfId="0"/>
    <cellStyle name="20% - Accent4 5 2 7 2" xfId="0"/>
    <cellStyle name="20% - Accent4 5 2 7 3" xfId="0"/>
    <cellStyle name="20% - Accent4 5 2 8" xfId="0"/>
    <cellStyle name="20% - Accent4 5 2 9" xfId="0"/>
    <cellStyle name="20% - Accent4 5 3" xfId="0"/>
    <cellStyle name="20% - Accent4 5 3 10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2 3" xfId="0"/>
    <cellStyle name="20% - Accent4 5 3 2 2 2 3" xfId="0"/>
    <cellStyle name="20% - Accent4 5 3 2 2 2 4" xfId="0"/>
    <cellStyle name="20% - Accent4 5 3 2 2 2 5" xfId="0"/>
    <cellStyle name="20% - Accent4 5 3 2 2 3" xfId="0"/>
    <cellStyle name="20% - Accent4 5 3 2 2 3 2" xfId="0"/>
    <cellStyle name="20% - Accent4 5 3 2 2 3 2 2" xfId="0"/>
    <cellStyle name="20% - Accent4 5 3 2 2 3 2 3" xfId="0"/>
    <cellStyle name="20% - Accent4 5 3 2 2 3 3" xfId="0"/>
    <cellStyle name="20% - Accent4 5 3 2 2 3 4" xfId="0"/>
    <cellStyle name="20% - Accent4 5 3 2 2 3 5" xfId="0"/>
    <cellStyle name="20% - Accent4 5 3 2 2 4" xfId="0"/>
    <cellStyle name="20% - Accent4 5 3 2 2 4 2" xfId="0"/>
    <cellStyle name="20% - Accent4 5 3 2 2 4 3" xfId="0"/>
    <cellStyle name="20% - Accent4 5 3 2 2 5" xfId="0"/>
    <cellStyle name="20% - Accent4 5 3 2 2 6" xfId="0"/>
    <cellStyle name="20% - Accent4 5 3 2 2 7" xfId="0"/>
    <cellStyle name="20% - Accent4 5 3 2 3" xfId="0"/>
    <cellStyle name="20% - Accent4 5 3 2 3 2" xfId="0"/>
    <cellStyle name="20% - Accent4 5 3 2 3 2 2" xfId="0"/>
    <cellStyle name="20% - Accent4 5 3 2 3 2 2 2" xfId="0"/>
    <cellStyle name="20% - Accent4 5 3 2 3 2 2 3" xfId="0"/>
    <cellStyle name="20% - Accent4 5 3 2 3 2 3" xfId="0"/>
    <cellStyle name="20% - Accent4 5 3 2 3 2 4" xfId="0"/>
    <cellStyle name="20% - Accent4 5 3 2 3 2 5" xfId="0"/>
    <cellStyle name="20% - Accent4 5 3 2 3 3" xfId="0"/>
    <cellStyle name="20% - Accent4 5 3 2 3 3 2" xfId="0"/>
    <cellStyle name="20% - Accent4 5 3 2 3 3 3" xfId="0"/>
    <cellStyle name="20% - Accent4 5 3 2 3 4" xfId="0"/>
    <cellStyle name="20% - Accent4 5 3 2 3 5" xfId="0"/>
    <cellStyle name="20% - Accent4 5 3 2 3 6" xfId="0"/>
    <cellStyle name="20% - Accent4 5 3 2 4" xfId="0"/>
    <cellStyle name="20% - Accent4 5 3 2 4 2" xfId="0"/>
    <cellStyle name="20% - Accent4 5 3 2 4 2 2" xfId="0"/>
    <cellStyle name="20% - Accent4 5 3 2 4 2 3" xfId="0"/>
    <cellStyle name="20% - Accent4 5 3 2 4 3" xfId="0"/>
    <cellStyle name="20% - Accent4 5 3 2 4 4" xfId="0"/>
    <cellStyle name="20% - Accent4 5 3 2 4 5" xfId="0"/>
    <cellStyle name="20% - Accent4 5 3 2 5" xfId="0"/>
    <cellStyle name="20% - Accent4 5 3 2 5 2" xfId="0"/>
    <cellStyle name="20% - Accent4 5 3 2 5 3" xfId="0"/>
    <cellStyle name="20% - Accent4 5 3 2 6" xfId="0"/>
    <cellStyle name="20% - Accent4 5 3 2 7" xfId="0"/>
    <cellStyle name="20% - Accent4 5 3 2 8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2 3" xfId="0"/>
    <cellStyle name="20% - Accent4 5 3 3 2 3" xfId="0"/>
    <cellStyle name="20% - Accent4 5 3 3 2 4" xfId="0"/>
    <cellStyle name="20% - Accent4 5 3 3 2 5" xfId="0"/>
    <cellStyle name="20% - Accent4 5 3 3 3" xfId="0"/>
    <cellStyle name="20% - Accent4 5 3 3 3 2" xfId="0"/>
    <cellStyle name="20% - Accent4 5 3 3 3 2 2" xfId="0"/>
    <cellStyle name="20% - Accent4 5 3 3 3 2 3" xfId="0"/>
    <cellStyle name="20% - Accent4 5 3 3 3 3" xfId="0"/>
    <cellStyle name="20% - Accent4 5 3 3 3 4" xfId="0"/>
    <cellStyle name="20% - Accent4 5 3 3 3 5" xfId="0"/>
    <cellStyle name="20% - Accent4 5 3 3 4" xfId="0"/>
    <cellStyle name="20% - Accent4 5 3 3 4 2" xfId="0"/>
    <cellStyle name="20% - Accent4 5 3 3 4 3" xfId="0"/>
    <cellStyle name="20% - Accent4 5 3 3 5" xfId="0"/>
    <cellStyle name="20% - Accent4 5 3 3 6" xfId="0"/>
    <cellStyle name="20% - Accent4 5 3 3 7" xfId="0"/>
    <cellStyle name="20% - Accent4 5 3 4" xfId="0"/>
    <cellStyle name="20% - Accent4 5 3 4 2" xfId="0"/>
    <cellStyle name="20% - Accent4 5 3 4 2 2" xfId="0"/>
    <cellStyle name="20% - Accent4 5 3 4 2 2 2" xfId="0"/>
    <cellStyle name="20% - Accent4 5 3 4 2 2 3" xfId="0"/>
    <cellStyle name="20% - Accent4 5 3 4 2 3" xfId="0"/>
    <cellStyle name="20% - Accent4 5 3 4 2 4" xfId="0"/>
    <cellStyle name="20% - Accent4 5 3 4 2 5" xfId="0"/>
    <cellStyle name="20% - Accent4 5 3 4 3" xfId="0"/>
    <cellStyle name="20% - Accent4 5 3 4 3 2" xfId="0"/>
    <cellStyle name="20% - Accent4 5 3 4 3 3" xfId="0"/>
    <cellStyle name="20% - Accent4 5 3 4 4" xfId="0"/>
    <cellStyle name="20% - Accent4 5 3 4 5" xfId="0"/>
    <cellStyle name="20% - Accent4 5 3 4 6" xfId="0"/>
    <cellStyle name="20% - Accent4 5 3 5" xfId="0"/>
    <cellStyle name="20% - Accent4 5 3 5 2" xfId="0"/>
    <cellStyle name="20% - Accent4 5 3 5 2 2" xfId="0"/>
    <cellStyle name="20% - Accent4 5 3 5 2 3" xfId="0"/>
    <cellStyle name="20% - Accent4 5 3 5 3" xfId="0"/>
    <cellStyle name="20% - Accent4 5 3 5 4" xfId="0"/>
    <cellStyle name="20% - Accent4 5 3 5 5" xfId="0"/>
    <cellStyle name="20% - Accent4 5 3 6" xfId="0"/>
    <cellStyle name="20% - Accent4 5 3 6 2" xfId="0"/>
    <cellStyle name="20% - Accent4 5 3 6 3" xfId="0"/>
    <cellStyle name="20% - Accent4 5 3 7" xfId="0"/>
    <cellStyle name="20% - Accent4 5 3 8" xfId="0"/>
    <cellStyle name="20% - Accent4 5 3 9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3" xfId="0"/>
    <cellStyle name="20% - Accent4 5 4 2 2 3" xfId="0"/>
    <cellStyle name="20% - Accent4 5 4 2 2 4" xfId="0"/>
    <cellStyle name="20% - Accent4 5 4 2 2 5" xfId="0"/>
    <cellStyle name="20% - Accent4 5 4 2 3" xfId="0"/>
    <cellStyle name="20% - Accent4 5 4 2 3 2" xfId="0"/>
    <cellStyle name="20% - Accent4 5 4 2 3 2 2" xfId="0"/>
    <cellStyle name="20% - Accent4 5 4 2 3 2 3" xfId="0"/>
    <cellStyle name="20% - Accent4 5 4 2 3 3" xfId="0"/>
    <cellStyle name="20% - Accent4 5 4 2 3 4" xfId="0"/>
    <cellStyle name="20% - Accent4 5 4 2 3 5" xfId="0"/>
    <cellStyle name="20% - Accent4 5 4 2 4" xfId="0"/>
    <cellStyle name="20% - Accent4 5 4 2 4 2" xfId="0"/>
    <cellStyle name="20% - Accent4 5 4 2 4 3" xfId="0"/>
    <cellStyle name="20% - Accent4 5 4 2 5" xfId="0"/>
    <cellStyle name="20% - Accent4 5 4 2 6" xfId="0"/>
    <cellStyle name="20% - Accent4 5 4 2 7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2 3" xfId="0"/>
    <cellStyle name="20% - Accent4 5 4 3 2 3" xfId="0"/>
    <cellStyle name="20% - Accent4 5 4 3 2 4" xfId="0"/>
    <cellStyle name="20% - Accent4 5 4 3 2 5" xfId="0"/>
    <cellStyle name="20% - Accent4 5 4 3 3" xfId="0"/>
    <cellStyle name="20% - Accent4 5 4 3 3 2" xfId="0"/>
    <cellStyle name="20% - Accent4 5 4 3 3 3" xfId="0"/>
    <cellStyle name="20% - Accent4 5 4 3 4" xfId="0"/>
    <cellStyle name="20% - Accent4 5 4 3 5" xfId="0"/>
    <cellStyle name="20% - Accent4 5 4 3 6" xfId="0"/>
    <cellStyle name="20% - Accent4 5 4 4" xfId="0"/>
    <cellStyle name="20% - Accent4 5 4 4 2" xfId="0"/>
    <cellStyle name="20% - Accent4 5 4 4 2 2" xfId="0"/>
    <cellStyle name="20% - Accent4 5 4 4 2 3" xfId="0"/>
    <cellStyle name="20% - Accent4 5 4 4 3" xfId="0"/>
    <cellStyle name="20% - Accent4 5 4 4 4" xfId="0"/>
    <cellStyle name="20% - Accent4 5 4 4 5" xfId="0"/>
    <cellStyle name="20% - Accent4 5 4 5" xfId="0"/>
    <cellStyle name="20% - Accent4 5 4 5 2" xfId="0"/>
    <cellStyle name="20% - Accent4 5 4 5 3" xfId="0"/>
    <cellStyle name="20% - Accent4 5 4 6" xfId="0"/>
    <cellStyle name="20% - Accent4 5 4 7" xfId="0"/>
    <cellStyle name="20% - Accent4 5 4 8" xfId="0"/>
    <cellStyle name="20% - Accent4 5 5" xfId="0"/>
    <cellStyle name="20% - Accent4 5 5 2" xfId="0"/>
    <cellStyle name="20% - Accent4 5 5 2 2" xfId="0"/>
    <cellStyle name="20% - Accent4 5 5 2 2 2" xfId="0"/>
    <cellStyle name="20% - Accent4 5 5 2 2 3" xfId="0"/>
    <cellStyle name="20% - Accent4 5 5 2 3" xfId="0"/>
    <cellStyle name="20% - Accent4 5 5 2 4" xfId="0"/>
    <cellStyle name="20% - Accent4 5 5 2 5" xfId="0"/>
    <cellStyle name="20% - Accent4 5 5 3" xfId="0"/>
    <cellStyle name="20% - Accent4 5 5 3 2" xfId="0"/>
    <cellStyle name="20% - Accent4 5 5 3 2 2" xfId="0"/>
    <cellStyle name="20% - Accent4 5 5 3 2 3" xfId="0"/>
    <cellStyle name="20% - Accent4 5 5 3 3" xfId="0"/>
    <cellStyle name="20% - Accent4 5 5 3 4" xfId="0"/>
    <cellStyle name="20% - Accent4 5 5 3 5" xfId="0"/>
    <cellStyle name="20% - Accent4 5 5 4" xfId="0"/>
    <cellStyle name="20% - Accent4 5 5 4 2" xfId="0"/>
    <cellStyle name="20% - Accent4 5 5 4 3" xfId="0"/>
    <cellStyle name="20% - Accent4 5 5 5" xfId="0"/>
    <cellStyle name="20% - Accent4 5 5 6" xfId="0"/>
    <cellStyle name="20% - Accent4 5 5 7" xfId="0"/>
    <cellStyle name="20% - Accent4 5 6" xfId="0"/>
    <cellStyle name="20% - Accent4 5 6 2" xfId="0"/>
    <cellStyle name="20% - Accent4 5 6 2 2" xfId="0"/>
    <cellStyle name="20% - Accent4 5 6 2 2 2" xfId="0"/>
    <cellStyle name="20% - Accent4 5 6 2 2 3" xfId="0"/>
    <cellStyle name="20% - Accent4 5 6 2 3" xfId="0"/>
    <cellStyle name="20% - Accent4 5 6 2 4" xfId="0"/>
    <cellStyle name="20% - Accent4 5 6 2 5" xfId="0"/>
    <cellStyle name="20% - Accent4 5 6 3" xfId="0"/>
    <cellStyle name="20% - Accent4 5 6 3 2" xfId="0"/>
    <cellStyle name="20% - Accent4 5 6 3 3" xfId="0"/>
    <cellStyle name="20% - Accent4 5 6 4" xfId="0"/>
    <cellStyle name="20% - Accent4 5 6 5" xfId="0"/>
    <cellStyle name="20% - Accent4 5 6 6" xfId="0"/>
    <cellStyle name="20% - Accent4 5 7" xfId="0"/>
    <cellStyle name="20% - Accent4 5 7 2" xfId="0"/>
    <cellStyle name="20% - Accent4 5 7 2 2" xfId="0"/>
    <cellStyle name="20% - Accent4 5 7 2 3" xfId="0"/>
    <cellStyle name="20% - Accent4 5 7 3" xfId="0"/>
    <cellStyle name="20% - Accent4 5 7 4" xfId="0"/>
    <cellStyle name="20% - Accent4 5 7 5" xfId="0"/>
    <cellStyle name="20% - Accent4 5 8" xfId="0"/>
    <cellStyle name="20% - Accent4 5 8 2" xfId="0"/>
    <cellStyle name="20% - Accent4 5 8 3" xfId="0"/>
    <cellStyle name="20% - Accent4 5 9" xfId="0"/>
    <cellStyle name="20% - Accent4 6" xfId="0"/>
    <cellStyle name="20% - Accent4 6 10" xfId="0"/>
    <cellStyle name="20% - Accent4 6 11" xfId="0"/>
    <cellStyle name="20% - Accent4 6 2" xfId="0"/>
    <cellStyle name="20% - Accent4 6 2 10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2 3" xfId="0"/>
    <cellStyle name="20% - Accent4 6 2 2 2 2 3" xfId="0"/>
    <cellStyle name="20% - Accent4 6 2 2 2 2 4" xfId="0"/>
    <cellStyle name="20% - Accent4 6 2 2 2 2 5" xfId="0"/>
    <cellStyle name="20% - Accent4 6 2 2 2 3" xfId="0"/>
    <cellStyle name="20% - Accent4 6 2 2 2 3 2" xfId="0"/>
    <cellStyle name="20% - Accent4 6 2 2 2 3 2 2" xfId="0"/>
    <cellStyle name="20% - Accent4 6 2 2 2 3 2 3" xfId="0"/>
    <cellStyle name="20% - Accent4 6 2 2 2 3 3" xfId="0"/>
    <cellStyle name="20% - Accent4 6 2 2 2 3 4" xfId="0"/>
    <cellStyle name="20% - Accent4 6 2 2 2 3 5" xfId="0"/>
    <cellStyle name="20% - Accent4 6 2 2 2 4" xfId="0"/>
    <cellStyle name="20% - Accent4 6 2 2 2 4 2" xfId="0"/>
    <cellStyle name="20% - Accent4 6 2 2 2 4 3" xfId="0"/>
    <cellStyle name="20% - Accent4 6 2 2 2 5" xfId="0"/>
    <cellStyle name="20% - Accent4 6 2 2 2 6" xfId="0"/>
    <cellStyle name="20% - Accent4 6 2 2 2 7" xfId="0"/>
    <cellStyle name="20% - Accent4 6 2 2 3" xfId="0"/>
    <cellStyle name="20% - Accent4 6 2 2 3 2" xfId="0"/>
    <cellStyle name="20% - Accent4 6 2 2 3 2 2" xfId="0"/>
    <cellStyle name="20% - Accent4 6 2 2 3 2 2 2" xfId="0"/>
    <cellStyle name="20% - Accent4 6 2 2 3 2 2 3" xfId="0"/>
    <cellStyle name="20% - Accent4 6 2 2 3 2 3" xfId="0"/>
    <cellStyle name="20% - Accent4 6 2 2 3 2 4" xfId="0"/>
    <cellStyle name="20% - Accent4 6 2 2 3 2 5" xfId="0"/>
    <cellStyle name="20% - Accent4 6 2 2 3 3" xfId="0"/>
    <cellStyle name="20% - Accent4 6 2 2 3 3 2" xfId="0"/>
    <cellStyle name="20% - Accent4 6 2 2 3 3 3" xfId="0"/>
    <cellStyle name="20% - Accent4 6 2 2 3 4" xfId="0"/>
    <cellStyle name="20% - Accent4 6 2 2 3 5" xfId="0"/>
    <cellStyle name="20% - Accent4 6 2 2 3 6" xfId="0"/>
    <cellStyle name="20% - Accent4 6 2 2 4" xfId="0"/>
    <cellStyle name="20% - Accent4 6 2 2 4 2" xfId="0"/>
    <cellStyle name="20% - Accent4 6 2 2 4 2 2" xfId="0"/>
    <cellStyle name="20% - Accent4 6 2 2 4 2 3" xfId="0"/>
    <cellStyle name="20% - Accent4 6 2 2 4 3" xfId="0"/>
    <cellStyle name="20% - Accent4 6 2 2 4 4" xfId="0"/>
    <cellStyle name="20% - Accent4 6 2 2 4 5" xfId="0"/>
    <cellStyle name="20% - Accent4 6 2 2 5" xfId="0"/>
    <cellStyle name="20% - Accent4 6 2 2 5 2" xfId="0"/>
    <cellStyle name="20% - Accent4 6 2 2 5 3" xfId="0"/>
    <cellStyle name="20% - Accent4 6 2 2 6" xfId="0"/>
    <cellStyle name="20% - Accent4 6 2 2 7" xfId="0"/>
    <cellStyle name="20% - Accent4 6 2 2 8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2 3" xfId="0"/>
    <cellStyle name="20% - Accent4 6 2 3 2 3" xfId="0"/>
    <cellStyle name="20% - Accent4 6 2 3 2 4" xfId="0"/>
    <cellStyle name="20% - Accent4 6 2 3 2 5" xfId="0"/>
    <cellStyle name="20% - Accent4 6 2 3 3" xfId="0"/>
    <cellStyle name="20% - Accent4 6 2 3 3 2" xfId="0"/>
    <cellStyle name="20% - Accent4 6 2 3 3 2 2" xfId="0"/>
    <cellStyle name="20% - Accent4 6 2 3 3 2 3" xfId="0"/>
    <cellStyle name="20% - Accent4 6 2 3 3 3" xfId="0"/>
    <cellStyle name="20% - Accent4 6 2 3 3 4" xfId="0"/>
    <cellStyle name="20% - Accent4 6 2 3 3 5" xfId="0"/>
    <cellStyle name="20% - Accent4 6 2 3 4" xfId="0"/>
    <cellStyle name="20% - Accent4 6 2 3 4 2" xfId="0"/>
    <cellStyle name="20% - Accent4 6 2 3 4 3" xfId="0"/>
    <cellStyle name="20% - Accent4 6 2 3 5" xfId="0"/>
    <cellStyle name="20% - Accent4 6 2 3 6" xfId="0"/>
    <cellStyle name="20% - Accent4 6 2 3 7" xfId="0"/>
    <cellStyle name="20% - Accent4 6 2 4" xfId="0"/>
    <cellStyle name="20% - Accent4 6 2 4 2" xfId="0"/>
    <cellStyle name="20% - Accent4 6 2 4 2 2" xfId="0"/>
    <cellStyle name="20% - Accent4 6 2 4 2 2 2" xfId="0"/>
    <cellStyle name="20% - Accent4 6 2 4 2 2 3" xfId="0"/>
    <cellStyle name="20% - Accent4 6 2 4 2 3" xfId="0"/>
    <cellStyle name="20% - Accent4 6 2 4 2 4" xfId="0"/>
    <cellStyle name="20% - Accent4 6 2 4 2 5" xfId="0"/>
    <cellStyle name="20% - Accent4 6 2 4 3" xfId="0"/>
    <cellStyle name="20% - Accent4 6 2 4 3 2" xfId="0"/>
    <cellStyle name="20% - Accent4 6 2 4 3 3" xfId="0"/>
    <cellStyle name="20% - Accent4 6 2 4 4" xfId="0"/>
    <cellStyle name="20% - Accent4 6 2 4 5" xfId="0"/>
    <cellStyle name="20% - Accent4 6 2 4 6" xfId="0"/>
    <cellStyle name="20% - Accent4 6 2 5" xfId="0"/>
    <cellStyle name="20% - Accent4 6 2 5 2" xfId="0"/>
    <cellStyle name="20% - Accent4 6 2 5 2 2" xfId="0"/>
    <cellStyle name="20% - Accent4 6 2 5 2 3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6 3" xfId="0"/>
    <cellStyle name="20% - Accent4 6 2 7" xfId="0"/>
    <cellStyle name="20% - Accent4 6 2 8" xfId="0"/>
    <cellStyle name="20% - Accent4 6 2 9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3" xfId="0"/>
    <cellStyle name="20% - Accent4 6 3 2 2 3" xfId="0"/>
    <cellStyle name="20% - Accent4 6 3 2 2 4" xfId="0"/>
    <cellStyle name="20% - Accent4 6 3 2 2 5" xfId="0"/>
    <cellStyle name="20% - Accent4 6 3 2 3" xfId="0"/>
    <cellStyle name="20% - Accent4 6 3 2 3 2" xfId="0"/>
    <cellStyle name="20% - Accent4 6 3 2 3 2 2" xfId="0"/>
    <cellStyle name="20% - Accent4 6 3 2 3 2 3" xfId="0"/>
    <cellStyle name="20% - Accent4 6 3 2 3 3" xfId="0"/>
    <cellStyle name="20% - Accent4 6 3 2 3 4" xfId="0"/>
    <cellStyle name="20% - Accent4 6 3 2 3 5" xfId="0"/>
    <cellStyle name="20% - Accent4 6 3 2 4" xfId="0"/>
    <cellStyle name="20% - Accent4 6 3 2 4 2" xfId="0"/>
    <cellStyle name="20% - Accent4 6 3 2 4 3" xfId="0"/>
    <cellStyle name="20% - Accent4 6 3 2 5" xfId="0"/>
    <cellStyle name="20% - Accent4 6 3 2 6" xfId="0"/>
    <cellStyle name="20% - Accent4 6 3 2 7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2 3" xfId="0"/>
    <cellStyle name="20% - Accent4 6 3 3 2 3" xfId="0"/>
    <cellStyle name="20% - Accent4 6 3 3 2 4" xfId="0"/>
    <cellStyle name="20% - Accent4 6 3 3 2 5" xfId="0"/>
    <cellStyle name="20% - Accent4 6 3 3 3" xfId="0"/>
    <cellStyle name="20% - Accent4 6 3 3 3 2" xfId="0"/>
    <cellStyle name="20% - Accent4 6 3 3 3 3" xfId="0"/>
    <cellStyle name="20% - Accent4 6 3 3 4" xfId="0"/>
    <cellStyle name="20% - Accent4 6 3 3 5" xfId="0"/>
    <cellStyle name="20% - Accent4 6 3 3 6" xfId="0"/>
    <cellStyle name="20% - Accent4 6 3 4" xfId="0"/>
    <cellStyle name="20% - Accent4 6 3 4 2" xfId="0"/>
    <cellStyle name="20% - Accent4 6 3 4 2 2" xfId="0"/>
    <cellStyle name="20% - Accent4 6 3 4 2 3" xfId="0"/>
    <cellStyle name="20% - Accent4 6 3 4 3" xfId="0"/>
    <cellStyle name="20% - Accent4 6 3 4 4" xfId="0"/>
    <cellStyle name="20% - Accent4 6 3 4 5" xfId="0"/>
    <cellStyle name="20% - Accent4 6 3 5" xfId="0"/>
    <cellStyle name="20% - Accent4 6 3 5 2" xfId="0"/>
    <cellStyle name="20% - Accent4 6 3 5 3" xfId="0"/>
    <cellStyle name="20% - Accent4 6 3 6" xfId="0"/>
    <cellStyle name="20% - Accent4 6 3 7" xfId="0"/>
    <cellStyle name="20% - Accent4 6 3 8" xfId="0"/>
    <cellStyle name="20% - Accent4 6 4" xfId="0"/>
    <cellStyle name="20% - Accent4 6 4 2" xfId="0"/>
    <cellStyle name="20% - Accent4 6 4 2 2" xfId="0"/>
    <cellStyle name="20% - Accent4 6 4 2 2 2" xfId="0"/>
    <cellStyle name="20% - Accent4 6 4 2 2 3" xfId="0"/>
    <cellStyle name="20% - Accent4 6 4 2 3" xfId="0"/>
    <cellStyle name="20% - Accent4 6 4 2 4" xfId="0"/>
    <cellStyle name="20% - Accent4 6 4 2 5" xfId="0"/>
    <cellStyle name="20% - Accent4 6 4 3" xfId="0"/>
    <cellStyle name="20% - Accent4 6 4 3 2" xfId="0"/>
    <cellStyle name="20% - Accent4 6 4 3 2 2" xfId="0"/>
    <cellStyle name="20% - Accent4 6 4 3 2 3" xfId="0"/>
    <cellStyle name="20% - Accent4 6 4 3 3" xfId="0"/>
    <cellStyle name="20% - Accent4 6 4 3 4" xfId="0"/>
    <cellStyle name="20% - Accent4 6 4 3 5" xfId="0"/>
    <cellStyle name="20% - Accent4 6 4 4" xfId="0"/>
    <cellStyle name="20% - Accent4 6 4 4 2" xfId="0"/>
    <cellStyle name="20% - Accent4 6 4 4 3" xfId="0"/>
    <cellStyle name="20% - Accent4 6 4 5" xfId="0"/>
    <cellStyle name="20% - Accent4 6 4 6" xfId="0"/>
    <cellStyle name="20% - Accent4 6 4 7" xfId="0"/>
    <cellStyle name="20% - Accent4 6 5" xfId="0"/>
    <cellStyle name="20% - Accent4 6 5 2" xfId="0"/>
    <cellStyle name="20% - Accent4 6 5 2 2" xfId="0"/>
    <cellStyle name="20% - Accent4 6 5 2 2 2" xfId="0"/>
    <cellStyle name="20% - Accent4 6 5 2 2 3" xfId="0"/>
    <cellStyle name="20% - Accent4 6 5 2 3" xfId="0"/>
    <cellStyle name="20% - Accent4 6 5 2 4" xfId="0"/>
    <cellStyle name="20% - Accent4 6 5 2 5" xfId="0"/>
    <cellStyle name="20% - Accent4 6 5 3" xfId="0"/>
    <cellStyle name="20% - Accent4 6 5 3 2" xfId="0"/>
    <cellStyle name="20% - Accent4 6 5 3 3" xfId="0"/>
    <cellStyle name="20% - Accent4 6 5 4" xfId="0"/>
    <cellStyle name="20% - Accent4 6 5 5" xfId="0"/>
    <cellStyle name="20% - Accent4 6 5 6" xfId="0"/>
    <cellStyle name="20% - Accent4 6 6" xfId="0"/>
    <cellStyle name="20% - Accent4 6 6 2" xfId="0"/>
    <cellStyle name="20% - Accent4 6 6 2 2" xfId="0"/>
    <cellStyle name="20% - Accent4 6 6 2 3" xfId="0"/>
    <cellStyle name="20% - Accent4 6 6 3" xfId="0"/>
    <cellStyle name="20% - Accent4 6 6 4" xfId="0"/>
    <cellStyle name="20% - Accent4 6 6 5" xfId="0"/>
    <cellStyle name="20% - Accent4 6 7" xfId="0"/>
    <cellStyle name="20% - Accent4 6 7 2" xfId="0"/>
    <cellStyle name="20% - Accent4 6 7 3" xfId="0"/>
    <cellStyle name="20% - Accent4 6 8" xfId="0"/>
    <cellStyle name="20% - Accent4 6 9" xfId="0"/>
    <cellStyle name="20% - Accent4 7" xfId="0"/>
    <cellStyle name="20% - Accent5 2" xfId="0"/>
    <cellStyle name="20% - Accent5 2 2" xfId="0"/>
    <cellStyle name="20% - Accent5 3" xfId="0"/>
    <cellStyle name="20% - Accent5 3 10" xfId="0"/>
    <cellStyle name="20% - Accent5 3 11" xfId="0"/>
    <cellStyle name="20% - Accent5 3 12" xfId="0"/>
    <cellStyle name="20% - Accent5 3 13" xfId="0"/>
    <cellStyle name="20% - Accent5 3 2" xfId="0"/>
    <cellStyle name="20% - Accent5 3 2 10" xfId="0"/>
    <cellStyle name="20% - Accent5 3 2 11" xfId="0"/>
    <cellStyle name="20% - Accent5 3 2 12" xfId="0"/>
    <cellStyle name="20% - Accent5 3 2 2" xfId="0"/>
    <cellStyle name="20% - Accent5 3 2 2 10" xfId="0"/>
    <cellStyle name="20% - Accent5 3 2 2 11" xfId="0"/>
    <cellStyle name="20% - Accent5 3 2 2 2" xfId="0"/>
    <cellStyle name="20% - Accent5 3 2 2 2 10" xfId="0"/>
    <cellStyle name="20% - Accent5 3 2 2 2 2" xfId="0"/>
    <cellStyle name="20% - Accent5 3 2 2 2 2 2" xfId="0"/>
    <cellStyle name="20% - Accent5 3 2 2 2 2 2 2" xfId="0"/>
    <cellStyle name="20% - Accent5 3 2 2 2 2 2 2 2" xfId="0"/>
    <cellStyle name="20% - Accent5 3 2 2 2 2 2 2 2 2" xfId="0"/>
    <cellStyle name="20% - Accent5 3 2 2 2 2 2 2 2 3" xfId="0"/>
    <cellStyle name="20% - Accent5 3 2 2 2 2 2 2 3" xfId="0"/>
    <cellStyle name="20% - Accent5 3 2 2 2 2 2 2 4" xfId="0"/>
    <cellStyle name="20% - Accent5 3 2 2 2 2 2 2 5" xfId="0"/>
    <cellStyle name="20% - Accent5 3 2 2 2 2 2 3" xfId="0"/>
    <cellStyle name="20% - Accent5 3 2 2 2 2 2 3 2" xfId="0"/>
    <cellStyle name="20% - Accent5 3 2 2 2 2 2 3 2 2" xfId="0"/>
    <cellStyle name="20% - Accent5 3 2 2 2 2 2 3 2 3" xfId="0"/>
    <cellStyle name="20% - Accent5 3 2 2 2 2 2 3 3" xfId="0"/>
    <cellStyle name="20% - Accent5 3 2 2 2 2 2 3 4" xfId="0"/>
    <cellStyle name="20% - Accent5 3 2 2 2 2 2 3 5" xfId="0"/>
    <cellStyle name="20% - Accent5 3 2 2 2 2 2 4" xfId="0"/>
    <cellStyle name="20% - Accent5 3 2 2 2 2 2 4 2" xfId="0"/>
    <cellStyle name="20% - Accent5 3 2 2 2 2 2 4 3" xfId="0"/>
    <cellStyle name="20% - Accent5 3 2 2 2 2 2 5" xfId="0"/>
    <cellStyle name="20% - Accent5 3 2 2 2 2 2 6" xfId="0"/>
    <cellStyle name="20% - Accent5 3 2 2 2 2 2 7" xfId="0"/>
    <cellStyle name="20% - Accent5 3 2 2 2 2 3" xfId="0"/>
    <cellStyle name="20% - Accent5 3 2 2 2 2 3 2" xfId="0"/>
    <cellStyle name="20% - Accent5 3 2 2 2 2 3 2 2" xfId="0"/>
    <cellStyle name="20% - Accent5 3 2 2 2 2 3 2 2 2" xfId="0"/>
    <cellStyle name="20% - Accent5 3 2 2 2 2 3 2 2 3" xfId="0"/>
    <cellStyle name="20% - Accent5 3 2 2 2 2 3 2 3" xfId="0"/>
    <cellStyle name="20% - Accent5 3 2 2 2 2 3 2 4" xfId="0"/>
    <cellStyle name="20% - Accent5 3 2 2 2 2 3 2 5" xfId="0"/>
    <cellStyle name="20% - Accent5 3 2 2 2 2 3 3" xfId="0"/>
    <cellStyle name="20% - Accent5 3 2 2 2 2 3 3 2" xfId="0"/>
    <cellStyle name="20% - Accent5 3 2 2 2 2 3 3 3" xfId="0"/>
    <cellStyle name="20% - Accent5 3 2 2 2 2 3 4" xfId="0"/>
    <cellStyle name="20% - Accent5 3 2 2 2 2 3 5" xfId="0"/>
    <cellStyle name="20% - Accent5 3 2 2 2 2 3 6" xfId="0"/>
    <cellStyle name="20% - Accent5 3 2 2 2 2 4" xfId="0"/>
    <cellStyle name="20% - Accent5 3 2 2 2 2 4 2" xfId="0"/>
    <cellStyle name="20% - Accent5 3 2 2 2 2 4 2 2" xfId="0"/>
    <cellStyle name="20% - Accent5 3 2 2 2 2 4 2 3" xfId="0"/>
    <cellStyle name="20% - Accent5 3 2 2 2 2 4 3" xfId="0"/>
    <cellStyle name="20% - Accent5 3 2 2 2 2 4 4" xfId="0"/>
    <cellStyle name="20% - Accent5 3 2 2 2 2 4 5" xfId="0"/>
    <cellStyle name="20% - Accent5 3 2 2 2 2 5" xfId="0"/>
    <cellStyle name="20% - Accent5 3 2 2 2 2 5 2" xfId="0"/>
    <cellStyle name="20% - Accent5 3 2 2 2 2 5 3" xfId="0"/>
    <cellStyle name="20% - Accent5 3 2 2 2 2 6" xfId="0"/>
    <cellStyle name="20% - Accent5 3 2 2 2 2 7" xfId="0"/>
    <cellStyle name="20% - Accent5 3 2 2 2 2 8" xfId="0"/>
    <cellStyle name="20% - Accent5 3 2 2 2 3" xfId="0"/>
    <cellStyle name="20% - Accent5 3 2 2 2 3 2" xfId="0"/>
    <cellStyle name="20% - Accent5 3 2 2 2 3 2 2" xfId="0"/>
    <cellStyle name="20% - Accent5 3 2 2 2 3 2 2 2" xfId="0"/>
    <cellStyle name="20% - Accent5 3 2 2 2 3 2 2 3" xfId="0"/>
    <cellStyle name="20% - Accent5 3 2 2 2 3 2 3" xfId="0"/>
    <cellStyle name="20% - Accent5 3 2 2 2 3 2 4" xfId="0"/>
    <cellStyle name="20% - Accent5 3 2 2 2 3 2 5" xfId="0"/>
    <cellStyle name="20% - Accent5 3 2 2 2 3 3" xfId="0"/>
    <cellStyle name="20% - Accent5 3 2 2 2 3 3 2" xfId="0"/>
    <cellStyle name="20% - Accent5 3 2 2 2 3 3 2 2" xfId="0"/>
    <cellStyle name="20% - Accent5 3 2 2 2 3 3 2 3" xfId="0"/>
    <cellStyle name="20% - Accent5 3 2 2 2 3 3 3" xfId="0"/>
    <cellStyle name="20% - Accent5 3 2 2 2 3 3 4" xfId="0"/>
    <cellStyle name="20% - Accent5 3 2 2 2 3 3 5" xfId="0"/>
    <cellStyle name="20% - Accent5 3 2 2 2 3 4" xfId="0"/>
    <cellStyle name="20% - Accent5 3 2 2 2 3 4 2" xfId="0"/>
    <cellStyle name="20% - Accent5 3 2 2 2 3 4 3" xfId="0"/>
    <cellStyle name="20% - Accent5 3 2 2 2 3 5" xfId="0"/>
    <cellStyle name="20% - Accent5 3 2 2 2 3 6" xfId="0"/>
    <cellStyle name="20% - Accent5 3 2 2 2 3 7" xfId="0"/>
    <cellStyle name="20% - Accent5 3 2 2 2 4" xfId="0"/>
    <cellStyle name="20% - Accent5 3 2 2 2 4 2" xfId="0"/>
    <cellStyle name="20% - Accent5 3 2 2 2 4 2 2" xfId="0"/>
    <cellStyle name="20% - Accent5 3 2 2 2 4 2 2 2" xfId="0"/>
    <cellStyle name="20% - Accent5 3 2 2 2 4 2 2 3" xfId="0"/>
    <cellStyle name="20% - Accent5 3 2 2 2 4 2 3" xfId="0"/>
    <cellStyle name="20% - Accent5 3 2 2 2 4 2 4" xfId="0"/>
    <cellStyle name="20% - Accent5 3 2 2 2 4 2 5" xfId="0"/>
    <cellStyle name="20% - Accent5 3 2 2 2 4 3" xfId="0"/>
    <cellStyle name="20% - Accent5 3 2 2 2 4 3 2" xfId="0"/>
    <cellStyle name="20% - Accent5 3 2 2 2 4 3 3" xfId="0"/>
    <cellStyle name="20% - Accent5 3 2 2 2 4 4" xfId="0"/>
    <cellStyle name="20% - Accent5 3 2 2 2 4 5" xfId="0"/>
    <cellStyle name="20% - Accent5 3 2 2 2 4 6" xfId="0"/>
    <cellStyle name="20% - Accent5 3 2 2 2 5" xfId="0"/>
    <cellStyle name="20% - Accent5 3 2 2 2 5 2" xfId="0"/>
    <cellStyle name="20% - Accent5 3 2 2 2 5 2 2" xfId="0"/>
    <cellStyle name="20% - Accent5 3 2 2 2 5 2 3" xfId="0"/>
    <cellStyle name="20% - Accent5 3 2 2 2 5 3" xfId="0"/>
    <cellStyle name="20% - Accent5 3 2 2 2 5 4" xfId="0"/>
    <cellStyle name="20% - Accent5 3 2 2 2 5 5" xfId="0"/>
    <cellStyle name="20% - Accent5 3 2 2 2 6" xfId="0"/>
    <cellStyle name="20% - Accent5 3 2 2 2 6 2" xfId="0"/>
    <cellStyle name="20% - Accent5 3 2 2 2 6 3" xfId="0"/>
    <cellStyle name="20% - Accent5 3 2 2 2 7" xfId="0"/>
    <cellStyle name="20% - Accent5 3 2 2 2 8" xfId="0"/>
    <cellStyle name="20% - Accent5 3 2 2 2 9" xfId="0"/>
    <cellStyle name="20% - Accent5 3 2 2 3" xfId="0"/>
    <cellStyle name="20% - Accent5 3 2 2 3 2" xfId="0"/>
    <cellStyle name="20% - Accent5 3 2 2 3 2 2" xfId="0"/>
    <cellStyle name="20% - Accent5 3 2 2 3 2 2 2" xfId="0"/>
    <cellStyle name="20% - Accent5 3 2 2 3 2 2 2 2" xfId="0"/>
    <cellStyle name="20% - Accent5 3 2 2 3 2 2 2 3" xfId="0"/>
    <cellStyle name="20% - Accent5 3 2 2 3 2 2 3" xfId="0"/>
    <cellStyle name="20% - Accent5 3 2 2 3 2 2 4" xfId="0"/>
    <cellStyle name="20% - Accent5 3 2 2 3 2 2 5" xfId="0"/>
    <cellStyle name="20% - Accent5 3 2 2 3 2 3" xfId="0"/>
    <cellStyle name="20% - Accent5 3 2 2 3 2 3 2" xfId="0"/>
    <cellStyle name="20% - Accent5 3 2 2 3 2 3 2 2" xfId="0"/>
    <cellStyle name="20% - Accent5 3 2 2 3 2 3 2 3" xfId="0"/>
    <cellStyle name="20% - Accent5 3 2 2 3 2 3 3" xfId="0"/>
    <cellStyle name="20% - Accent5 3 2 2 3 2 3 4" xfId="0"/>
    <cellStyle name="20% - Accent5 3 2 2 3 2 3 5" xfId="0"/>
    <cellStyle name="20% - Accent5 3 2 2 3 2 4" xfId="0"/>
    <cellStyle name="20% - Accent5 3 2 2 3 2 4 2" xfId="0"/>
    <cellStyle name="20% - Accent5 3 2 2 3 2 4 3" xfId="0"/>
    <cellStyle name="20% - Accent5 3 2 2 3 2 5" xfId="0"/>
    <cellStyle name="20% - Accent5 3 2 2 3 2 6" xfId="0"/>
    <cellStyle name="20% - Accent5 3 2 2 3 2 7" xfId="0"/>
    <cellStyle name="20% - Accent5 3 2 2 3 3" xfId="0"/>
    <cellStyle name="20% - Accent5 3 2 2 3 3 2" xfId="0"/>
    <cellStyle name="20% - Accent5 3 2 2 3 3 2 2" xfId="0"/>
    <cellStyle name="20% - Accent5 3 2 2 3 3 2 2 2" xfId="0"/>
    <cellStyle name="20% - Accent5 3 2 2 3 3 2 2 3" xfId="0"/>
    <cellStyle name="20% - Accent5 3 2 2 3 3 2 3" xfId="0"/>
    <cellStyle name="20% - Accent5 3 2 2 3 3 2 4" xfId="0"/>
    <cellStyle name="20% - Accent5 3 2 2 3 3 2 5" xfId="0"/>
    <cellStyle name="20% - Accent5 3 2 2 3 3 3" xfId="0"/>
    <cellStyle name="20% - Accent5 3 2 2 3 3 3 2" xfId="0"/>
    <cellStyle name="20% - Accent5 3 2 2 3 3 3 3" xfId="0"/>
    <cellStyle name="20% - Accent5 3 2 2 3 3 4" xfId="0"/>
    <cellStyle name="20% - Accent5 3 2 2 3 3 5" xfId="0"/>
    <cellStyle name="20% - Accent5 3 2 2 3 3 6" xfId="0"/>
    <cellStyle name="20% - Accent5 3 2 2 3 4" xfId="0"/>
    <cellStyle name="20% - Accent5 3 2 2 3 4 2" xfId="0"/>
    <cellStyle name="20% - Accent5 3 2 2 3 4 2 2" xfId="0"/>
    <cellStyle name="20% - Accent5 3 2 2 3 4 2 3" xfId="0"/>
    <cellStyle name="20% - Accent5 3 2 2 3 4 3" xfId="0"/>
    <cellStyle name="20% - Accent5 3 2 2 3 4 4" xfId="0"/>
    <cellStyle name="20% - Accent5 3 2 2 3 4 5" xfId="0"/>
    <cellStyle name="20% - Accent5 3 2 2 3 5" xfId="0"/>
    <cellStyle name="20% - Accent5 3 2 2 3 5 2" xfId="0"/>
    <cellStyle name="20% - Accent5 3 2 2 3 5 3" xfId="0"/>
    <cellStyle name="20% - Accent5 3 2 2 3 6" xfId="0"/>
    <cellStyle name="20% - Accent5 3 2 2 3 7" xfId="0"/>
    <cellStyle name="20% - Accent5 3 2 2 3 8" xfId="0"/>
    <cellStyle name="20% - Accent5 3 2 2 4" xfId="0"/>
    <cellStyle name="20% - Accent5 3 2 2 4 2" xfId="0"/>
    <cellStyle name="20% - Accent5 3 2 2 4 2 2" xfId="0"/>
    <cellStyle name="20% - Accent5 3 2 2 4 2 2 2" xfId="0"/>
    <cellStyle name="20% - Accent5 3 2 2 4 2 2 3" xfId="0"/>
    <cellStyle name="20% - Accent5 3 2 2 4 2 3" xfId="0"/>
    <cellStyle name="20% - Accent5 3 2 2 4 2 4" xfId="0"/>
    <cellStyle name="20% - Accent5 3 2 2 4 2 5" xfId="0"/>
    <cellStyle name="20% - Accent5 3 2 2 4 3" xfId="0"/>
    <cellStyle name="20% - Accent5 3 2 2 4 3 2" xfId="0"/>
    <cellStyle name="20% - Accent5 3 2 2 4 3 2 2" xfId="0"/>
    <cellStyle name="20% - Accent5 3 2 2 4 3 2 3" xfId="0"/>
    <cellStyle name="20% - Accent5 3 2 2 4 3 3" xfId="0"/>
    <cellStyle name="20% - Accent5 3 2 2 4 3 4" xfId="0"/>
    <cellStyle name="20% - Accent5 3 2 2 4 3 5" xfId="0"/>
    <cellStyle name="20% - Accent5 3 2 2 4 4" xfId="0"/>
    <cellStyle name="20% - Accent5 3 2 2 4 4 2" xfId="0"/>
    <cellStyle name="20% - Accent5 3 2 2 4 4 3" xfId="0"/>
    <cellStyle name="20% - Accent5 3 2 2 4 5" xfId="0"/>
    <cellStyle name="20% - Accent5 3 2 2 4 6" xfId="0"/>
    <cellStyle name="20% - Accent5 3 2 2 4 7" xfId="0"/>
    <cellStyle name="20% - Accent5 3 2 2 5" xfId="0"/>
    <cellStyle name="20% - Accent5 3 2 2 5 2" xfId="0"/>
    <cellStyle name="20% - Accent5 3 2 2 5 2 2" xfId="0"/>
    <cellStyle name="20% - Accent5 3 2 2 5 2 2 2" xfId="0"/>
    <cellStyle name="20% - Accent5 3 2 2 5 2 2 3" xfId="0"/>
    <cellStyle name="20% - Accent5 3 2 2 5 2 3" xfId="0"/>
    <cellStyle name="20% - Accent5 3 2 2 5 2 4" xfId="0"/>
    <cellStyle name="20% - Accent5 3 2 2 5 2 5" xfId="0"/>
    <cellStyle name="20% - Accent5 3 2 2 5 3" xfId="0"/>
    <cellStyle name="20% - Accent5 3 2 2 5 3 2" xfId="0"/>
    <cellStyle name="20% - Accent5 3 2 2 5 3 3" xfId="0"/>
    <cellStyle name="20% - Accent5 3 2 2 5 4" xfId="0"/>
    <cellStyle name="20% - Accent5 3 2 2 5 5" xfId="0"/>
    <cellStyle name="20% - Accent5 3 2 2 5 6" xfId="0"/>
    <cellStyle name="20% - Accent5 3 2 2 6" xfId="0"/>
    <cellStyle name="20% - Accent5 3 2 2 6 2" xfId="0"/>
    <cellStyle name="20% - Accent5 3 2 2 6 2 2" xfId="0"/>
    <cellStyle name="20% - Accent5 3 2 2 6 2 3" xfId="0"/>
    <cellStyle name="20% - Accent5 3 2 2 6 3" xfId="0"/>
    <cellStyle name="20% - Accent5 3 2 2 6 4" xfId="0"/>
    <cellStyle name="20% - Accent5 3 2 2 6 5" xfId="0"/>
    <cellStyle name="20% - Accent5 3 2 2 7" xfId="0"/>
    <cellStyle name="20% - Accent5 3 2 2 7 2" xfId="0"/>
    <cellStyle name="20% - Accent5 3 2 2 7 3" xfId="0"/>
    <cellStyle name="20% - Accent5 3 2 2 8" xfId="0"/>
    <cellStyle name="20% - Accent5 3 2 2 9" xfId="0"/>
    <cellStyle name="20% - Accent5 3 2 3" xfId="0"/>
    <cellStyle name="20% - Accent5 3 2 3 10" xfId="0"/>
    <cellStyle name="20% - Accent5 3 2 3 2" xfId="0"/>
    <cellStyle name="20% - Accent5 3 2 3 2 2" xfId="0"/>
    <cellStyle name="20% - Accent5 3 2 3 2 2 2" xfId="0"/>
    <cellStyle name="20% - Accent5 3 2 3 2 2 2 2" xfId="0"/>
    <cellStyle name="20% - Accent5 3 2 3 2 2 2 2 2" xfId="0"/>
    <cellStyle name="20% - Accent5 3 2 3 2 2 2 2 3" xfId="0"/>
    <cellStyle name="20% - Accent5 3 2 3 2 2 2 3" xfId="0"/>
    <cellStyle name="20% - Accent5 3 2 3 2 2 2 4" xfId="0"/>
    <cellStyle name="20% - Accent5 3 2 3 2 2 2 5" xfId="0"/>
    <cellStyle name="20% - Accent5 3 2 3 2 2 3" xfId="0"/>
    <cellStyle name="20% - Accent5 3 2 3 2 2 3 2" xfId="0"/>
    <cellStyle name="20% - Accent5 3 2 3 2 2 3 2 2" xfId="0"/>
    <cellStyle name="20% - Accent5 3 2 3 2 2 3 2 3" xfId="0"/>
    <cellStyle name="20% - Accent5 3 2 3 2 2 3 3" xfId="0"/>
    <cellStyle name="20% - Accent5 3 2 3 2 2 3 4" xfId="0"/>
    <cellStyle name="20% - Accent5 3 2 3 2 2 3 5" xfId="0"/>
    <cellStyle name="20% - Accent5 3 2 3 2 2 4" xfId="0"/>
    <cellStyle name="20% - Accent5 3 2 3 2 2 4 2" xfId="0"/>
    <cellStyle name="20% - Accent5 3 2 3 2 2 4 3" xfId="0"/>
    <cellStyle name="20% - Accent5 3 2 3 2 2 5" xfId="0"/>
    <cellStyle name="20% - Accent5 3 2 3 2 2 6" xfId="0"/>
    <cellStyle name="20% - Accent5 3 2 3 2 2 7" xfId="0"/>
    <cellStyle name="20% - Accent5 3 2 3 2 3" xfId="0"/>
    <cellStyle name="20% - Accent5 3 2 3 2 3 2" xfId="0"/>
    <cellStyle name="20% - Accent5 3 2 3 2 3 2 2" xfId="0"/>
    <cellStyle name="20% - Accent5 3 2 3 2 3 2 2 2" xfId="0"/>
    <cellStyle name="20% - Accent5 3 2 3 2 3 2 2 3" xfId="0"/>
    <cellStyle name="20% - Accent5 3 2 3 2 3 2 3" xfId="0"/>
    <cellStyle name="20% - Accent5 3 2 3 2 3 2 4" xfId="0"/>
    <cellStyle name="20% - Accent5 3 2 3 2 3 2 5" xfId="0"/>
    <cellStyle name="20% - Accent5 3 2 3 2 3 3" xfId="0"/>
    <cellStyle name="20% - Accent5 3 2 3 2 3 3 2" xfId="0"/>
    <cellStyle name="20% - Accent5 3 2 3 2 3 3 3" xfId="0"/>
    <cellStyle name="20% - Accent5 3 2 3 2 3 4" xfId="0"/>
    <cellStyle name="20% - Accent5 3 2 3 2 3 5" xfId="0"/>
    <cellStyle name="20% - Accent5 3 2 3 2 3 6" xfId="0"/>
    <cellStyle name="20% - Accent5 3 2 3 2 4" xfId="0"/>
    <cellStyle name="20% - Accent5 3 2 3 2 4 2" xfId="0"/>
    <cellStyle name="20% - Accent5 3 2 3 2 4 2 2" xfId="0"/>
    <cellStyle name="20% - Accent5 3 2 3 2 4 2 3" xfId="0"/>
    <cellStyle name="20% - Accent5 3 2 3 2 4 3" xfId="0"/>
    <cellStyle name="20% - Accent5 3 2 3 2 4 4" xfId="0"/>
    <cellStyle name="20% - Accent5 3 2 3 2 4 5" xfId="0"/>
    <cellStyle name="20% - Accent5 3 2 3 2 5" xfId="0"/>
    <cellStyle name="20% - Accent5 3 2 3 2 5 2" xfId="0"/>
    <cellStyle name="20% - Accent5 3 2 3 2 5 3" xfId="0"/>
    <cellStyle name="20% - Accent5 3 2 3 2 6" xfId="0"/>
    <cellStyle name="20% - Accent5 3 2 3 2 7" xfId="0"/>
    <cellStyle name="20% - Accent5 3 2 3 2 8" xfId="0"/>
    <cellStyle name="20% - Accent5 3 2 3 3" xfId="0"/>
    <cellStyle name="20% - Accent5 3 2 3 3 2" xfId="0"/>
    <cellStyle name="20% - Accent5 3 2 3 3 2 2" xfId="0"/>
    <cellStyle name="20% - Accent5 3 2 3 3 2 2 2" xfId="0"/>
    <cellStyle name="20% - Accent5 3 2 3 3 2 2 3" xfId="0"/>
    <cellStyle name="20% - Accent5 3 2 3 3 2 3" xfId="0"/>
    <cellStyle name="20% - Accent5 3 2 3 3 2 4" xfId="0"/>
    <cellStyle name="20% - Accent5 3 2 3 3 2 5" xfId="0"/>
    <cellStyle name="20% - Accent5 3 2 3 3 3" xfId="0"/>
    <cellStyle name="20% - Accent5 3 2 3 3 3 2" xfId="0"/>
    <cellStyle name="20% - Accent5 3 2 3 3 3 2 2" xfId="0"/>
    <cellStyle name="20% - Accent5 3 2 3 3 3 2 3" xfId="0"/>
    <cellStyle name="20% - Accent5 3 2 3 3 3 3" xfId="0"/>
    <cellStyle name="20% - Accent5 3 2 3 3 3 4" xfId="0"/>
    <cellStyle name="20% - Accent5 3 2 3 3 3 5" xfId="0"/>
    <cellStyle name="20% - Accent5 3 2 3 3 4" xfId="0"/>
    <cellStyle name="20% - Accent5 3 2 3 3 4 2" xfId="0"/>
    <cellStyle name="20% - Accent5 3 2 3 3 4 3" xfId="0"/>
    <cellStyle name="20% - Accent5 3 2 3 3 5" xfId="0"/>
    <cellStyle name="20% - Accent5 3 2 3 3 6" xfId="0"/>
    <cellStyle name="20% - Accent5 3 2 3 3 7" xfId="0"/>
    <cellStyle name="20% - Accent5 3 2 3 4" xfId="0"/>
    <cellStyle name="20% - Accent5 3 2 3 4 2" xfId="0"/>
    <cellStyle name="20% - Accent5 3 2 3 4 2 2" xfId="0"/>
    <cellStyle name="20% - Accent5 3 2 3 4 2 2 2" xfId="0"/>
    <cellStyle name="20% - Accent5 3 2 3 4 2 2 3" xfId="0"/>
    <cellStyle name="20% - Accent5 3 2 3 4 2 3" xfId="0"/>
    <cellStyle name="20% - Accent5 3 2 3 4 2 4" xfId="0"/>
    <cellStyle name="20% - Accent5 3 2 3 4 2 5" xfId="0"/>
    <cellStyle name="20% - Accent5 3 2 3 4 3" xfId="0"/>
    <cellStyle name="20% - Accent5 3 2 3 4 3 2" xfId="0"/>
    <cellStyle name="20% - Accent5 3 2 3 4 3 3" xfId="0"/>
    <cellStyle name="20% - Accent5 3 2 3 4 4" xfId="0"/>
    <cellStyle name="20% - Accent5 3 2 3 4 5" xfId="0"/>
    <cellStyle name="20% - Accent5 3 2 3 4 6" xfId="0"/>
    <cellStyle name="20% - Accent5 3 2 3 5" xfId="0"/>
    <cellStyle name="20% - Accent5 3 2 3 5 2" xfId="0"/>
    <cellStyle name="20% - Accent5 3 2 3 5 2 2" xfId="0"/>
    <cellStyle name="20% - Accent5 3 2 3 5 2 3" xfId="0"/>
    <cellStyle name="20% - Accent5 3 2 3 5 3" xfId="0"/>
    <cellStyle name="20% - Accent5 3 2 3 5 4" xfId="0"/>
    <cellStyle name="20% - Accent5 3 2 3 5 5" xfId="0"/>
    <cellStyle name="20% - Accent5 3 2 3 6" xfId="0"/>
    <cellStyle name="20% - Accent5 3 2 3 6 2" xfId="0"/>
    <cellStyle name="20% - Accent5 3 2 3 6 3" xfId="0"/>
    <cellStyle name="20% - Accent5 3 2 3 7" xfId="0"/>
    <cellStyle name="20% - Accent5 3 2 3 8" xfId="0"/>
    <cellStyle name="20% - Accent5 3 2 3 9" xfId="0"/>
    <cellStyle name="20% - Accent5 3 2 4" xfId="0"/>
    <cellStyle name="20% - Accent5 3 2 4 2" xfId="0"/>
    <cellStyle name="20% - Accent5 3 2 4 2 2" xfId="0"/>
    <cellStyle name="20% - Accent5 3 2 4 2 2 2" xfId="0"/>
    <cellStyle name="20% - Accent5 3 2 4 2 2 2 2" xfId="0"/>
    <cellStyle name="20% - Accent5 3 2 4 2 2 2 3" xfId="0"/>
    <cellStyle name="20% - Accent5 3 2 4 2 2 3" xfId="0"/>
    <cellStyle name="20% - Accent5 3 2 4 2 2 4" xfId="0"/>
    <cellStyle name="20% - Accent5 3 2 4 2 2 5" xfId="0"/>
    <cellStyle name="20% - Accent5 3 2 4 2 3" xfId="0"/>
    <cellStyle name="20% - Accent5 3 2 4 2 3 2" xfId="0"/>
    <cellStyle name="20% - Accent5 3 2 4 2 3 2 2" xfId="0"/>
    <cellStyle name="20% - Accent5 3 2 4 2 3 2 3" xfId="0"/>
    <cellStyle name="20% - Accent5 3 2 4 2 3 3" xfId="0"/>
    <cellStyle name="20% - Accent5 3 2 4 2 3 4" xfId="0"/>
    <cellStyle name="20% - Accent5 3 2 4 2 3 5" xfId="0"/>
    <cellStyle name="20% - Accent5 3 2 4 2 4" xfId="0"/>
    <cellStyle name="20% - Accent5 3 2 4 2 4 2" xfId="0"/>
    <cellStyle name="20% - Accent5 3 2 4 2 4 3" xfId="0"/>
    <cellStyle name="20% - Accent5 3 2 4 2 5" xfId="0"/>
    <cellStyle name="20% - Accent5 3 2 4 2 6" xfId="0"/>
    <cellStyle name="20% - Accent5 3 2 4 2 7" xfId="0"/>
    <cellStyle name="20% - Accent5 3 2 4 3" xfId="0"/>
    <cellStyle name="20% - Accent5 3 2 4 3 2" xfId="0"/>
    <cellStyle name="20% - Accent5 3 2 4 3 2 2" xfId="0"/>
    <cellStyle name="20% - Accent5 3 2 4 3 2 2 2" xfId="0"/>
    <cellStyle name="20% - Accent5 3 2 4 3 2 2 3" xfId="0"/>
    <cellStyle name="20% - Accent5 3 2 4 3 2 3" xfId="0"/>
    <cellStyle name="20% - Accent5 3 2 4 3 2 4" xfId="0"/>
    <cellStyle name="20% - Accent5 3 2 4 3 2 5" xfId="0"/>
    <cellStyle name="20% - Accent5 3 2 4 3 3" xfId="0"/>
    <cellStyle name="20% - Accent5 3 2 4 3 3 2" xfId="0"/>
    <cellStyle name="20% - Accent5 3 2 4 3 3 3" xfId="0"/>
    <cellStyle name="20% - Accent5 3 2 4 3 4" xfId="0"/>
    <cellStyle name="20% - Accent5 3 2 4 3 5" xfId="0"/>
    <cellStyle name="20% - Accent5 3 2 4 3 6" xfId="0"/>
    <cellStyle name="20% - Accent5 3 2 4 4" xfId="0"/>
    <cellStyle name="20% - Accent5 3 2 4 4 2" xfId="0"/>
    <cellStyle name="20% - Accent5 3 2 4 4 2 2" xfId="0"/>
    <cellStyle name="20% - Accent5 3 2 4 4 2 3" xfId="0"/>
    <cellStyle name="20% - Accent5 3 2 4 4 3" xfId="0"/>
    <cellStyle name="20% - Accent5 3 2 4 4 4" xfId="0"/>
    <cellStyle name="20% - Accent5 3 2 4 4 5" xfId="0"/>
    <cellStyle name="20% - Accent5 3 2 4 5" xfId="0"/>
    <cellStyle name="20% - Accent5 3 2 4 5 2" xfId="0"/>
    <cellStyle name="20% - Accent5 3 2 4 5 3" xfId="0"/>
    <cellStyle name="20% - Accent5 3 2 4 6" xfId="0"/>
    <cellStyle name="20% - Accent5 3 2 4 7" xfId="0"/>
    <cellStyle name="20% - Accent5 3 2 4 8" xfId="0"/>
    <cellStyle name="20% - Accent5 3 2 5" xfId="0"/>
    <cellStyle name="20% - Accent5 3 2 5 2" xfId="0"/>
    <cellStyle name="20% - Accent5 3 2 5 2 2" xfId="0"/>
    <cellStyle name="20% - Accent5 3 2 5 2 2 2" xfId="0"/>
    <cellStyle name="20% - Accent5 3 2 5 2 2 3" xfId="0"/>
    <cellStyle name="20% - Accent5 3 2 5 2 3" xfId="0"/>
    <cellStyle name="20% - Accent5 3 2 5 2 4" xfId="0"/>
    <cellStyle name="20% - Accent5 3 2 5 2 5" xfId="0"/>
    <cellStyle name="20% - Accent5 3 2 5 3" xfId="0"/>
    <cellStyle name="20% - Accent5 3 2 5 3 2" xfId="0"/>
    <cellStyle name="20% - Accent5 3 2 5 3 2 2" xfId="0"/>
    <cellStyle name="20% - Accent5 3 2 5 3 2 3" xfId="0"/>
    <cellStyle name="20% - Accent5 3 2 5 3 3" xfId="0"/>
    <cellStyle name="20% - Accent5 3 2 5 3 4" xfId="0"/>
    <cellStyle name="20% - Accent5 3 2 5 3 5" xfId="0"/>
    <cellStyle name="20% - Accent5 3 2 5 4" xfId="0"/>
    <cellStyle name="20% - Accent5 3 2 5 4 2" xfId="0"/>
    <cellStyle name="20% - Accent5 3 2 5 4 3" xfId="0"/>
    <cellStyle name="20% - Accent5 3 2 5 5" xfId="0"/>
    <cellStyle name="20% - Accent5 3 2 5 6" xfId="0"/>
    <cellStyle name="20% - Accent5 3 2 5 7" xfId="0"/>
    <cellStyle name="20% - Accent5 3 2 6" xfId="0"/>
    <cellStyle name="20% - Accent5 3 2 6 2" xfId="0"/>
    <cellStyle name="20% - Accent5 3 2 6 2 2" xfId="0"/>
    <cellStyle name="20% - Accent5 3 2 6 2 2 2" xfId="0"/>
    <cellStyle name="20% - Accent5 3 2 6 2 2 3" xfId="0"/>
    <cellStyle name="20% - Accent5 3 2 6 2 3" xfId="0"/>
    <cellStyle name="20% - Accent5 3 2 6 2 4" xfId="0"/>
    <cellStyle name="20% - Accent5 3 2 6 2 5" xfId="0"/>
    <cellStyle name="20% - Accent5 3 2 6 3" xfId="0"/>
    <cellStyle name="20% - Accent5 3 2 6 3 2" xfId="0"/>
    <cellStyle name="20% - Accent5 3 2 6 3 3" xfId="0"/>
    <cellStyle name="20% - Accent5 3 2 6 4" xfId="0"/>
    <cellStyle name="20% - Accent5 3 2 6 5" xfId="0"/>
    <cellStyle name="20% - Accent5 3 2 6 6" xfId="0"/>
    <cellStyle name="20% - Accent5 3 2 7" xfId="0"/>
    <cellStyle name="20% - Accent5 3 2 7 2" xfId="0"/>
    <cellStyle name="20% - Accent5 3 2 7 2 2" xfId="0"/>
    <cellStyle name="20% - Accent5 3 2 7 2 3" xfId="0"/>
    <cellStyle name="20% - Accent5 3 2 7 3" xfId="0"/>
    <cellStyle name="20% - Accent5 3 2 7 4" xfId="0"/>
    <cellStyle name="20% - Accent5 3 2 7 5" xfId="0"/>
    <cellStyle name="20% - Accent5 3 2 8" xfId="0"/>
    <cellStyle name="20% - Accent5 3 2 8 2" xfId="0"/>
    <cellStyle name="20% - Accent5 3 2 8 3" xfId="0"/>
    <cellStyle name="20% - Accent5 3 2 9" xfId="0"/>
    <cellStyle name="20% - Accent5 3 3" xfId="0"/>
    <cellStyle name="20% - Accent5 3 3 10" xfId="0"/>
    <cellStyle name="20% - Accent5 3 3 11" xfId="0"/>
    <cellStyle name="20% - Accent5 3 3 2" xfId="0"/>
    <cellStyle name="20% - Accent5 3 3 2 10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2 2 2" xfId="0"/>
    <cellStyle name="20% - Accent5 3 3 2 2 2 2 2 3" xfId="0"/>
    <cellStyle name="20% - Accent5 3 3 2 2 2 2 3" xfId="0"/>
    <cellStyle name="20% - Accent5 3 3 2 2 2 2 4" xfId="0"/>
    <cellStyle name="20% - Accent5 3 3 2 2 2 2 5" xfId="0"/>
    <cellStyle name="20% - Accent5 3 3 2 2 2 3" xfId="0"/>
    <cellStyle name="20% - Accent5 3 3 2 2 2 3 2" xfId="0"/>
    <cellStyle name="20% - Accent5 3 3 2 2 2 3 2 2" xfId="0"/>
    <cellStyle name="20% - Accent5 3 3 2 2 2 3 2 3" xfId="0"/>
    <cellStyle name="20% - Accent5 3 3 2 2 2 3 3" xfId="0"/>
    <cellStyle name="20% - Accent5 3 3 2 2 2 3 4" xfId="0"/>
    <cellStyle name="20% - Accent5 3 3 2 2 2 3 5" xfId="0"/>
    <cellStyle name="20% - Accent5 3 3 2 2 2 4" xfId="0"/>
    <cellStyle name="20% - Accent5 3 3 2 2 2 4 2" xfId="0"/>
    <cellStyle name="20% - Accent5 3 3 2 2 2 4 3" xfId="0"/>
    <cellStyle name="20% - Accent5 3 3 2 2 2 5" xfId="0"/>
    <cellStyle name="20% - Accent5 3 3 2 2 2 6" xfId="0"/>
    <cellStyle name="20% - Accent5 3 3 2 2 2 7" xfId="0"/>
    <cellStyle name="20% - Accent5 3 3 2 2 3" xfId="0"/>
    <cellStyle name="20% - Accent5 3 3 2 2 3 2" xfId="0"/>
    <cellStyle name="20% - Accent5 3 3 2 2 3 2 2" xfId="0"/>
    <cellStyle name="20% - Accent5 3 3 2 2 3 2 2 2" xfId="0"/>
    <cellStyle name="20% - Accent5 3 3 2 2 3 2 2 3" xfId="0"/>
    <cellStyle name="20% - Accent5 3 3 2 2 3 2 3" xfId="0"/>
    <cellStyle name="20% - Accent5 3 3 2 2 3 2 4" xfId="0"/>
    <cellStyle name="20% - Accent5 3 3 2 2 3 2 5" xfId="0"/>
    <cellStyle name="20% - Accent5 3 3 2 2 3 3" xfId="0"/>
    <cellStyle name="20% - Accent5 3 3 2 2 3 3 2" xfId="0"/>
    <cellStyle name="20% - Accent5 3 3 2 2 3 3 3" xfId="0"/>
    <cellStyle name="20% - Accent5 3 3 2 2 3 4" xfId="0"/>
    <cellStyle name="20% - Accent5 3 3 2 2 3 5" xfId="0"/>
    <cellStyle name="20% - Accent5 3 3 2 2 3 6" xfId="0"/>
    <cellStyle name="20% - Accent5 3 3 2 2 4" xfId="0"/>
    <cellStyle name="20% - Accent5 3 3 2 2 4 2" xfId="0"/>
    <cellStyle name="20% - Accent5 3 3 2 2 4 2 2" xfId="0"/>
    <cellStyle name="20% - Accent5 3 3 2 2 4 2 3" xfId="0"/>
    <cellStyle name="20% - Accent5 3 3 2 2 4 3" xfId="0"/>
    <cellStyle name="20% - Accent5 3 3 2 2 4 4" xfId="0"/>
    <cellStyle name="20% - Accent5 3 3 2 2 4 5" xfId="0"/>
    <cellStyle name="20% - Accent5 3 3 2 2 5" xfId="0"/>
    <cellStyle name="20% - Accent5 3 3 2 2 5 2" xfId="0"/>
    <cellStyle name="20% - Accent5 3 3 2 2 5 3" xfId="0"/>
    <cellStyle name="20% - Accent5 3 3 2 2 6" xfId="0"/>
    <cellStyle name="20% - Accent5 3 3 2 2 7" xfId="0"/>
    <cellStyle name="20% - Accent5 3 3 2 2 8" xfId="0"/>
    <cellStyle name="20% - Accent5 3 3 2 3" xfId="0"/>
    <cellStyle name="20% - Accent5 3 3 2 3 2" xfId="0"/>
    <cellStyle name="20% - Accent5 3 3 2 3 2 2" xfId="0"/>
    <cellStyle name="20% - Accent5 3 3 2 3 2 2 2" xfId="0"/>
    <cellStyle name="20% - Accent5 3 3 2 3 2 2 3" xfId="0"/>
    <cellStyle name="20% - Accent5 3 3 2 3 2 3" xfId="0"/>
    <cellStyle name="20% - Accent5 3 3 2 3 2 4" xfId="0"/>
    <cellStyle name="20% - Accent5 3 3 2 3 2 5" xfId="0"/>
    <cellStyle name="20% - Accent5 3 3 2 3 3" xfId="0"/>
    <cellStyle name="20% - Accent5 3 3 2 3 3 2" xfId="0"/>
    <cellStyle name="20% - Accent5 3 3 2 3 3 2 2" xfId="0"/>
    <cellStyle name="20% - Accent5 3 3 2 3 3 2 3" xfId="0"/>
    <cellStyle name="20% - Accent5 3 3 2 3 3 3" xfId="0"/>
    <cellStyle name="20% - Accent5 3 3 2 3 3 4" xfId="0"/>
    <cellStyle name="20% - Accent5 3 3 2 3 3 5" xfId="0"/>
    <cellStyle name="20% - Accent5 3 3 2 3 4" xfId="0"/>
    <cellStyle name="20% - Accent5 3 3 2 3 4 2" xfId="0"/>
    <cellStyle name="20% - Accent5 3 3 2 3 4 3" xfId="0"/>
    <cellStyle name="20% - Accent5 3 3 2 3 5" xfId="0"/>
    <cellStyle name="20% - Accent5 3 3 2 3 6" xfId="0"/>
    <cellStyle name="20% - Accent5 3 3 2 3 7" xfId="0"/>
    <cellStyle name="20% - Accent5 3 3 2 4" xfId="0"/>
    <cellStyle name="20% - Accent5 3 3 2 4 2" xfId="0"/>
    <cellStyle name="20% - Accent5 3 3 2 4 2 2" xfId="0"/>
    <cellStyle name="20% - Accent5 3 3 2 4 2 2 2" xfId="0"/>
    <cellStyle name="20% - Accent5 3 3 2 4 2 2 3" xfId="0"/>
    <cellStyle name="20% - Accent5 3 3 2 4 2 3" xfId="0"/>
    <cellStyle name="20% - Accent5 3 3 2 4 2 4" xfId="0"/>
    <cellStyle name="20% - Accent5 3 3 2 4 2 5" xfId="0"/>
    <cellStyle name="20% - Accent5 3 3 2 4 3" xfId="0"/>
    <cellStyle name="20% - Accent5 3 3 2 4 3 2" xfId="0"/>
    <cellStyle name="20% - Accent5 3 3 2 4 3 3" xfId="0"/>
    <cellStyle name="20% - Accent5 3 3 2 4 4" xfId="0"/>
    <cellStyle name="20% - Accent5 3 3 2 4 5" xfId="0"/>
    <cellStyle name="20% - Accent5 3 3 2 4 6" xfId="0"/>
    <cellStyle name="20% - Accent5 3 3 2 5" xfId="0"/>
    <cellStyle name="20% - Accent5 3 3 2 5 2" xfId="0"/>
    <cellStyle name="20% - Accent5 3 3 2 5 2 2" xfId="0"/>
    <cellStyle name="20% - Accent5 3 3 2 5 2 3" xfId="0"/>
    <cellStyle name="20% - Accent5 3 3 2 5 3" xfId="0"/>
    <cellStyle name="20% - Accent5 3 3 2 5 4" xfId="0"/>
    <cellStyle name="20% - Accent5 3 3 2 5 5" xfId="0"/>
    <cellStyle name="20% - Accent5 3 3 2 6" xfId="0"/>
    <cellStyle name="20% - Accent5 3 3 2 6 2" xfId="0"/>
    <cellStyle name="20% - Accent5 3 3 2 6 3" xfId="0"/>
    <cellStyle name="20% - Accent5 3 3 2 7" xfId="0"/>
    <cellStyle name="20% - Accent5 3 3 2 8" xfId="0"/>
    <cellStyle name="20% - Accent5 3 3 2 9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2 2 2" xfId="0"/>
    <cellStyle name="20% - Accent5 3 3 3 2 2 2 3" xfId="0"/>
    <cellStyle name="20% - Accent5 3 3 3 2 2 3" xfId="0"/>
    <cellStyle name="20% - Accent5 3 3 3 2 2 4" xfId="0"/>
    <cellStyle name="20% - Accent5 3 3 3 2 2 5" xfId="0"/>
    <cellStyle name="20% - Accent5 3 3 3 2 3" xfId="0"/>
    <cellStyle name="20% - Accent5 3 3 3 2 3 2" xfId="0"/>
    <cellStyle name="20% - Accent5 3 3 3 2 3 2 2" xfId="0"/>
    <cellStyle name="20% - Accent5 3 3 3 2 3 2 3" xfId="0"/>
    <cellStyle name="20% - Accent5 3 3 3 2 3 3" xfId="0"/>
    <cellStyle name="20% - Accent5 3 3 3 2 3 4" xfId="0"/>
    <cellStyle name="20% - Accent5 3 3 3 2 3 5" xfId="0"/>
    <cellStyle name="20% - Accent5 3 3 3 2 4" xfId="0"/>
    <cellStyle name="20% - Accent5 3 3 3 2 4 2" xfId="0"/>
    <cellStyle name="20% - Accent5 3 3 3 2 4 3" xfId="0"/>
    <cellStyle name="20% - Accent5 3 3 3 2 5" xfId="0"/>
    <cellStyle name="20% - Accent5 3 3 3 2 6" xfId="0"/>
    <cellStyle name="20% - Accent5 3 3 3 2 7" xfId="0"/>
    <cellStyle name="20% - Accent5 3 3 3 3" xfId="0"/>
    <cellStyle name="20% - Accent5 3 3 3 3 2" xfId="0"/>
    <cellStyle name="20% - Accent5 3 3 3 3 2 2" xfId="0"/>
    <cellStyle name="20% - Accent5 3 3 3 3 2 2 2" xfId="0"/>
    <cellStyle name="20% - Accent5 3 3 3 3 2 2 3" xfId="0"/>
    <cellStyle name="20% - Accent5 3 3 3 3 2 3" xfId="0"/>
    <cellStyle name="20% - Accent5 3 3 3 3 2 4" xfId="0"/>
    <cellStyle name="20% - Accent5 3 3 3 3 2 5" xfId="0"/>
    <cellStyle name="20% - Accent5 3 3 3 3 3" xfId="0"/>
    <cellStyle name="20% - Accent5 3 3 3 3 3 2" xfId="0"/>
    <cellStyle name="20% - Accent5 3 3 3 3 3 3" xfId="0"/>
    <cellStyle name="20% - Accent5 3 3 3 3 4" xfId="0"/>
    <cellStyle name="20% - Accent5 3 3 3 3 5" xfId="0"/>
    <cellStyle name="20% - Accent5 3 3 3 3 6" xfId="0"/>
    <cellStyle name="20% - Accent5 3 3 3 4" xfId="0"/>
    <cellStyle name="20% - Accent5 3 3 3 4 2" xfId="0"/>
    <cellStyle name="20% - Accent5 3 3 3 4 2 2" xfId="0"/>
    <cellStyle name="20% - Accent5 3 3 3 4 2 3" xfId="0"/>
    <cellStyle name="20% - Accent5 3 3 3 4 3" xfId="0"/>
    <cellStyle name="20% - Accent5 3 3 3 4 4" xfId="0"/>
    <cellStyle name="20% - Accent5 3 3 3 4 5" xfId="0"/>
    <cellStyle name="20% - Accent5 3 3 3 5" xfId="0"/>
    <cellStyle name="20% - Accent5 3 3 3 5 2" xfId="0"/>
    <cellStyle name="20% - Accent5 3 3 3 5 3" xfId="0"/>
    <cellStyle name="20% - Accent5 3 3 3 6" xfId="0"/>
    <cellStyle name="20% - Accent5 3 3 3 7" xfId="0"/>
    <cellStyle name="20% - Accent5 3 3 3 8" xfId="0"/>
    <cellStyle name="20% - Accent5 3 3 4" xfId="0"/>
    <cellStyle name="20% - Accent5 3 3 4 2" xfId="0"/>
    <cellStyle name="20% - Accent5 3 3 4 2 2" xfId="0"/>
    <cellStyle name="20% - Accent5 3 3 4 2 2 2" xfId="0"/>
    <cellStyle name="20% - Accent5 3 3 4 2 2 3" xfId="0"/>
    <cellStyle name="20% - Accent5 3 3 4 2 3" xfId="0"/>
    <cellStyle name="20% - Accent5 3 3 4 2 4" xfId="0"/>
    <cellStyle name="20% - Accent5 3 3 4 2 5" xfId="0"/>
    <cellStyle name="20% - Accent5 3 3 4 3" xfId="0"/>
    <cellStyle name="20% - Accent5 3 3 4 3 2" xfId="0"/>
    <cellStyle name="20% - Accent5 3 3 4 3 2 2" xfId="0"/>
    <cellStyle name="20% - Accent5 3 3 4 3 2 3" xfId="0"/>
    <cellStyle name="20% - Accent5 3 3 4 3 3" xfId="0"/>
    <cellStyle name="20% - Accent5 3 3 4 3 4" xfId="0"/>
    <cellStyle name="20% - Accent5 3 3 4 3 5" xfId="0"/>
    <cellStyle name="20% - Accent5 3 3 4 4" xfId="0"/>
    <cellStyle name="20% - Accent5 3 3 4 4 2" xfId="0"/>
    <cellStyle name="20% - Accent5 3 3 4 4 3" xfId="0"/>
    <cellStyle name="20% - Accent5 3 3 4 5" xfId="0"/>
    <cellStyle name="20% - Accent5 3 3 4 6" xfId="0"/>
    <cellStyle name="20% - Accent5 3 3 4 7" xfId="0"/>
    <cellStyle name="20% - Accent5 3 3 5" xfId="0"/>
    <cellStyle name="20% - Accent5 3 3 5 2" xfId="0"/>
    <cellStyle name="20% - Accent5 3 3 5 2 2" xfId="0"/>
    <cellStyle name="20% - Accent5 3 3 5 2 2 2" xfId="0"/>
    <cellStyle name="20% - Accent5 3 3 5 2 2 3" xfId="0"/>
    <cellStyle name="20% - Accent5 3 3 5 2 3" xfId="0"/>
    <cellStyle name="20% - Accent5 3 3 5 2 4" xfId="0"/>
    <cellStyle name="20% - Accent5 3 3 5 2 5" xfId="0"/>
    <cellStyle name="20% - Accent5 3 3 5 3" xfId="0"/>
    <cellStyle name="20% - Accent5 3 3 5 3 2" xfId="0"/>
    <cellStyle name="20% - Accent5 3 3 5 3 3" xfId="0"/>
    <cellStyle name="20% - Accent5 3 3 5 4" xfId="0"/>
    <cellStyle name="20% - Accent5 3 3 5 5" xfId="0"/>
    <cellStyle name="20% - Accent5 3 3 5 6" xfId="0"/>
    <cellStyle name="20% - Accent5 3 3 6" xfId="0"/>
    <cellStyle name="20% - Accent5 3 3 6 2" xfId="0"/>
    <cellStyle name="20% - Accent5 3 3 6 2 2" xfId="0"/>
    <cellStyle name="20% - Accent5 3 3 6 2 3" xfId="0"/>
    <cellStyle name="20% - Accent5 3 3 6 3" xfId="0"/>
    <cellStyle name="20% - Accent5 3 3 6 4" xfId="0"/>
    <cellStyle name="20% - Accent5 3 3 6 5" xfId="0"/>
    <cellStyle name="20% - Accent5 3 3 7" xfId="0"/>
    <cellStyle name="20% - Accent5 3 3 7 2" xfId="0"/>
    <cellStyle name="20% - Accent5 3 3 7 3" xfId="0"/>
    <cellStyle name="20% - Accent5 3 3 8" xfId="0"/>
    <cellStyle name="20% - Accent5 3 3 9" xfId="0"/>
    <cellStyle name="20% - Accent5 3 4" xfId="0"/>
    <cellStyle name="20% - Accent5 3 4 10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2 3" xfId="0"/>
    <cellStyle name="20% - Accent5 3 4 2 2 2 3" xfId="0"/>
    <cellStyle name="20% - Accent5 3 4 2 2 2 4" xfId="0"/>
    <cellStyle name="20% - Accent5 3 4 2 2 2 5" xfId="0"/>
    <cellStyle name="20% - Accent5 3 4 2 2 3" xfId="0"/>
    <cellStyle name="20% - Accent5 3 4 2 2 3 2" xfId="0"/>
    <cellStyle name="20% - Accent5 3 4 2 2 3 2 2" xfId="0"/>
    <cellStyle name="20% - Accent5 3 4 2 2 3 2 3" xfId="0"/>
    <cellStyle name="20% - Accent5 3 4 2 2 3 3" xfId="0"/>
    <cellStyle name="20% - Accent5 3 4 2 2 3 4" xfId="0"/>
    <cellStyle name="20% - Accent5 3 4 2 2 3 5" xfId="0"/>
    <cellStyle name="20% - Accent5 3 4 2 2 4" xfId="0"/>
    <cellStyle name="20% - Accent5 3 4 2 2 4 2" xfId="0"/>
    <cellStyle name="20% - Accent5 3 4 2 2 4 3" xfId="0"/>
    <cellStyle name="20% - Accent5 3 4 2 2 5" xfId="0"/>
    <cellStyle name="20% - Accent5 3 4 2 2 6" xfId="0"/>
    <cellStyle name="20% - Accent5 3 4 2 2 7" xfId="0"/>
    <cellStyle name="20% - Accent5 3 4 2 3" xfId="0"/>
    <cellStyle name="20% - Accent5 3 4 2 3 2" xfId="0"/>
    <cellStyle name="20% - Accent5 3 4 2 3 2 2" xfId="0"/>
    <cellStyle name="20% - Accent5 3 4 2 3 2 2 2" xfId="0"/>
    <cellStyle name="20% - Accent5 3 4 2 3 2 2 3" xfId="0"/>
    <cellStyle name="20% - Accent5 3 4 2 3 2 3" xfId="0"/>
    <cellStyle name="20% - Accent5 3 4 2 3 2 4" xfId="0"/>
    <cellStyle name="20% - Accent5 3 4 2 3 2 5" xfId="0"/>
    <cellStyle name="20% - Accent5 3 4 2 3 3" xfId="0"/>
    <cellStyle name="20% - Accent5 3 4 2 3 3 2" xfId="0"/>
    <cellStyle name="20% - Accent5 3 4 2 3 3 3" xfId="0"/>
    <cellStyle name="20% - Accent5 3 4 2 3 4" xfId="0"/>
    <cellStyle name="20% - Accent5 3 4 2 3 5" xfId="0"/>
    <cellStyle name="20% - Accent5 3 4 2 3 6" xfId="0"/>
    <cellStyle name="20% - Accent5 3 4 2 4" xfId="0"/>
    <cellStyle name="20% - Accent5 3 4 2 4 2" xfId="0"/>
    <cellStyle name="20% - Accent5 3 4 2 4 2 2" xfId="0"/>
    <cellStyle name="20% - Accent5 3 4 2 4 2 3" xfId="0"/>
    <cellStyle name="20% - Accent5 3 4 2 4 3" xfId="0"/>
    <cellStyle name="20% - Accent5 3 4 2 4 4" xfId="0"/>
    <cellStyle name="20% - Accent5 3 4 2 4 5" xfId="0"/>
    <cellStyle name="20% - Accent5 3 4 2 5" xfId="0"/>
    <cellStyle name="20% - Accent5 3 4 2 5 2" xfId="0"/>
    <cellStyle name="20% - Accent5 3 4 2 5 3" xfId="0"/>
    <cellStyle name="20% - Accent5 3 4 2 6" xfId="0"/>
    <cellStyle name="20% - Accent5 3 4 2 7" xfId="0"/>
    <cellStyle name="20% - Accent5 3 4 2 8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2 3" xfId="0"/>
    <cellStyle name="20% - Accent5 3 4 3 2 3" xfId="0"/>
    <cellStyle name="20% - Accent5 3 4 3 2 4" xfId="0"/>
    <cellStyle name="20% - Accent5 3 4 3 2 5" xfId="0"/>
    <cellStyle name="20% - Accent5 3 4 3 3" xfId="0"/>
    <cellStyle name="20% - Accent5 3 4 3 3 2" xfId="0"/>
    <cellStyle name="20% - Accent5 3 4 3 3 2 2" xfId="0"/>
    <cellStyle name="20% - Accent5 3 4 3 3 2 3" xfId="0"/>
    <cellStyle name="20% - Accent5 3 4 3 3 3" xfId="0"/>
    <cellStyle name="20% - Accent5 3 4 3 3 4" xfId="0"/>
    <cellStyle name="20% - Accent5 3 4 3 3 5" xfId="0"/>
    <cellStyle name="20% - Accent5 3 4 3 4" xfId="0"/>
    <cellStyle name="20% - Accent5 3 4 3 4 2" xfId="0"/>
    <cellStyle name="20% - Accent5 3 4 3 4 3" xfId="0"/>
    <cellStyle name="20% - Accent5 3 4 3 5" xfId="0"/>
    <cellStyle name="20% - Accent5 3 4 3 6" xfId="0"/>
    <cellStyle name="20% - Accent5 3 4 3 7" xfId="0"/>
    <cellStyle name="20% - Accent5 3 4 4" xfId="0"/>
    <cellStyle name="20% - Accent5 3 4 4 2" xfId="0"/>
    <cellStyle name="20% - Accent5 3 4 4 2 2" xfId="0"/>
    <cellStyle name="20% - Accent5 3 4 4 2 2 2" xfId="0"/>
    <cellStyle name="20% - Accent5 3 4 4 2 2 3" xfId="0"/>
    <cellStyle name="20% - Accent5 3 4 4 2 3" xfId="0"/>
    <cellStyle name="20% - Accent5 3 4 4 2 4" xfId="0"/>
    <cellStyle name="20% - Accent5 3 4 4 2 5" xfId="0"/>
    <cellStyle name="20% - Accent5 3 4 4 3" xfId="0"/>
    <cellStyle name="20% - Accent5 3 4 4 3 2" xfId="0"/>
    <cellStyle name="20% - Accent5 3 4 4 3 3" xfId="0"/>
    <cellStyle name="20% - Accent5 3 4 4 4" xfId="0"/>
    <cellStyle name="20% - Accent5 3 4 4 5" xfId="0"/>
    <cellStyle name="20% - Accent5 3 4 4 6" xfId="0"/>
    <cellStyle name="20% - Accent5 3 4 5" xfId="0"/>
    <cellStyle name="20% - Accent5 3 4 5 2" xfId="0"/>
    <cellStyle name="20% - Accent5 3 4 5 2 2" xfId="0"/>
    <cellStyle name="20% - Accent5 3 4 5 2 3" xfId="0"/>
    <cellStyle name="20% - Accent5 3 4 5 3" xfId="0"/>
    <cellStyle name="20% - Accent5 3 4 5 4" xfId="0"/>
    <cellStyle name="20% - Accent5 3 4 5 5" xfId="0"/>
    <cellStyle name="20% - Accent5 3 4 6" xfId="0"/>
    <cellStyle name="20% - Accent5 3 4 6 2" xfId="0"/>
    <cellStyle name="20% - Accent5 3 4 6 3" xfId="0"/>
    <cellStyle name="20% - Accent5 3 4 7" xfId="0"/>
    <cellStyle name="20% - Accent5 3 4 8" xfId="0"/>
    <cellStyle name="20% - Accent5 3 4 9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3" xfId="0"/>
    <cellStyle name="20% - Accent5 3 5 2 2 3" xfId="0"/>
    <cellStyle name="20% - Accent5 3 5 2 2 4" xfId="0"/>
    <cellStyle name="20% - Accent5 3 5 2 2 5" xfId="0"/>
    <cellStyle name="20% - Accent5 3 5 2 3" xfId="0"/>
    <cellStyle name="20% - Accent5 3 5 2 3 2" xfId="0"/>
    <cellStyle name="20% - Accent5 3 5 2 3 2 2" xfId="0"/>
    <cellStyle name="20% - Accent5 3 5 2 3 2 3" xfId="0"/>
    <cellStyle name="20% - Accent5 3 5 2 3 3" xfId="0"/>
    <cellStyle name="20% - Accent5 3 5 2 3 4" xfId="0"/>
    <cellStyle name="20% - Accent5 3 5 2 3 5" xfId="0"/>
    <cellStyle name="20% - Accent5 3 5 2 4" xfId="0"/>
    <cellStyle name="20% - Accent5 3 5 2 4 2" xfId="0"/>
    <cellStyle name="20% - Accent5 3 5 2 4 3" xfId="0"/>
    <cellStyle name="20% - Accent5 3 5 2 5" xfId="0"/>
    <cellStyle name="20% - Accent5 3 5 2 6" xfId="0"/>
    <cellStyle name="20% - Accent5 3 5 2 7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2 3" xfId="0"/>
    <cellStyle name="20% - Accent5 3 5 3 2 3" xfId="0"/>
    <cellStyle name="20% - Accent5 3 5 3 2 4" xfId="0"/>
    <cellStyle name="20% - Accent5 3 5 3 2 5" xfId="0"/>
    <cellStyle name="20% - Accent5 3 5 3 3" xfId="0"/>
    <cellStyle name="20% - Accent5 3 5 3 3 2" xfId="0"/>
    <cellStyle name="20% - Accent5 3 5 3 3 3" xfId="0"/>
    <cellStyle name="20% - Accent5 3 5 3 4" xfId="0"/>
    <cellStyle name="20% - Accent5 3 5 3 5" xfId="0"/>
    <cellStyle name="20% - Accent5 3 5 3 6" xfId="0"/>
    <cellStyle name="20% - Accent5 3 5 4" xfId="0"/>
    <cellStyle name="20% - Accent5 3 5 4 2" xfId="0"/>
    <cellStyle name="20% - Accent5 3 5 4 2 2" xfId="0"/>
    <cellStyle name="20% - Accent5 3 5 4 2 3" xfId="0"/>
    <cellStyle name="20% - Accent5 3 5 4 3" xfId="0"/>
    <cellStyle name="20% - Accent5 3 5 4 4" xfId="0"/>
    <cellStyle name="20% - Accent5 3 5 4 5" xfId="0"/>
    <cellStyle name="20% - Accent5 3 5 5" xfId="0"/>
    <cellStyle name="20% - Accent5 3 5 5 2" xfId="0"/>
    <cellStyle name="20% - Accent5 3 5 5 3" xfId="0"/>
    <cellStyle name="20% - Accent5 3 5 6" xfId="0"/>
    <cellStyle name="20% - Accent5 3 5 7" xfId="0"/>
    <cellStyle name="20% - Accent5 3 5 8" xfId="0"/>
    <cellStyle name="20% - Accent5 3 6" xfId="0"/>
    <cellStyle name="20% - Accent5 3 6 2" xfId="0"/>
    <cellStyle name="20% - Accent5 3 6 2 2" xfId="0"/>
    <cellStyle name="20% - Accent5 3 6 2 2 2" xfId="0"/>
    <cellStyle name="20% - Accent5 3 6 2 2 3" xfId="0"/>
    <cellStyle name="20% - Accent5 3 6 2 3" xfId="0"/>
    <cellStyle name="20% - Accent5 3 6 2 4" xfId="0"/>
    <cellStyle name="20% - Accent5 3 6 2 5" xfId="0"/>
    <cellStyle name="20% - Accent5 3 6 3" xfId="0"/>
    <cellStyle name="20% - Accent5 3 6 3 2" xfId="0"/>
    <cellStyle name="20% - Accent5 3 6 3 2 2" xfId="0"/>
    <cellStyle name="20% - Accent5 3 6 3 2 3" xfId="0"/>
    <cellStyle name="20% - Accent5 3 6 3 3" xfId="0"/>
    <cellStyle name="20% - Accent5 3 6 3 4" xfId="0"/>
    <cellStyle name="20% - Accent5 3 6 3 5" xfId="0"/>
    <cellStyle name="20% - Accent5 3 6 4" xfId="0"/>
    <cellStyle name="20% - Accent5 3 6 4 2" xfId="0"/>
    <cellStyle name="20% - Accent5 3 6 4 3" xfId="0"/>
    <cellStyle name="20% - Accent5 3 6 5" xfId="0"/>
    <cellStyle name="20% - Accent5 3 6 6" xfId="0"/>
    <cellStyle name="20% - Accent5 3 6 7" xfId="0"/>
    <cellStyle name="20% - Accent5 3 7" xfId="0"/>
    <cellStyle name="20% - Accent5 3 7 2" xfId="0"/>
    <cellStyle name="20% - Accent5 3 7 2 2" xfId="0"/>
    <cellStyle name="20% - Accent5 3 7 2 2 2" xfId="0"/>
    <cellStyle name="20% - Accent5 3 7 2 2 3" xfId="0"/>
    <cellStyle name="20% - Accent5 3 7 2 3" xfId="0"/>
    <cellStyle name="20% - Accent5 3 7 2 4" xfId="0"/>
    <cellStyle name="20% - Accent5 3 7 2 5" xfId="0"/>
    <cellStyle name="20% - Accent5 3 7 3" xfId="0"/>
    <cellStyle name="20% - Accent5 3 7 3 2" xfId="0"/>
    <cellStyle name="20% - Accent5 3 7 3 3" xfId="0"/>
    <cellStyle name="20% - Accent5 3 7 4" xfId="0"/>
    <cellStyle name="20% - Accent5 3 7 5" xfId="0"/>
    <cellStyle name="20% - Accent5 3 7 6" xfId="0"/>
    <cellStyle name="20% - Accent5 3 8" xfId="0"/>
    <cellStyle name="20% - Accent5 3 8 2" xfId="0"/>
    <cellStyle name="20% - Accent5 3 8 2 2" xfId="0"/>
    <cellStyle name="20% - Accent5 3 8 2 3" xfId="0"/>
    <cellStyle name="20% - Accent5 3 8 3" xfId="0"/>
    <cellStyle name="20% - Accent5 3 8 4" xfId="0"/>
    <cellStyle name="20% - Accent5 3 8 5" xfId="0"/>
    <cellStyle name="20% - Accent5 3 9" xfId="0"/>
    <cellStyle name="20% - Accent5 3 9 2" xfId="0"/>
    <cellStyle name="20% - Accent5 3 9 3" xfId="0"/>
    <cellStyle name="20% - Accent5 4" xfId="0"/>
    <cellStyle name="20% - Accent5 4 10" xfId="0"/>
    <cellStyle name="20% - Accent5 4 11" xfId="0"/>
    <cellStyle name="20% - Accent5 4 12" xfId="0"/>
    <cellStyle name="20% - Accent5 4 2" xfId="0"/>
    <cellStyle name="20% - Accent5 4 2 10" xfId="0"/>
    <cellStyle name="20% - Accent5 4 2 11" xfId="0"/>
    <cellStyle name="20% - Accent5 4 2 2" xfId="0"/>
    <cellStyle name="20% - Accent5 4 2 2 10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2 2 2" xfId="0"/>
    <cellStyle name="20% - Accent5 4 2 2 2 2 2 2 3" xfId="0"/>
    <cellStyle name="20% - Accent5 4 2 2 2 2 2 3" xfId="0"/>
    <cellStyle name="20% - Accent5 4 2 2 2 2 2 4" xfId="0"/>
    <cellStyle name="20% - Accent5 4 2 2 2 2 2 5" xfId="0"/>
    <cellStyle name="20% - Accent5 4 2 2 2 2 3" xfId="0"/>
    <cellStyle name="20% - Accent5 4 2 2 2 2 3 2" xfId="0"/>
    <cellStyle name="20% - Accent5 4 2 2 2 2 3 2 2" xfId="0"/>
    <cellStyle name="20% - Accent5 4 2 2 2 2 3 2 3" xfId="0"/>
    <cellStyle name="20% - Accent5 4 2 2 2 2 3 3" xfId="0"/>
    <cellStyle name="20% - Accent5 4 2 2 2 2 3 4" xfId="0"/>
    <cellStyle name="20% - Accent5 4 2 2 2 2 3 5" xfId="0"/>
    <cellStyle name="20% - Accent5 4 2 2 2 2 4" xfId="0"/>
    <cellStyle name="20% - Accent5 4 2 2 2 2 4 2" xfId="0"/>
    <cellStyle name="20% - Accent5 4 2 2 2 2 4 3" xfId="0"/>
    <cellStyle name="20% - Accent5 4 2 2 2 2 5" xfId="0"/>
    <cellStyle name="20% - Accent5 4 2 2 2 2 6" xfId="0"/>
    <cellStyle name="20% - Accent5 4 2 2 2 2 7" xfId="0"/>
    <cellStyle name="20% - Accent5 4 2 2 2 3" xfId="0"/>
    <cellStyle name="20% - Accent5 4 2 2 2 3 2" xfId="0"/>
    <cellStyle name="20% - Accent5 4 2 2 2 3 2 2" xfId="0"/>
    <cellStyle name="20% - Accent5 4 2 2 2 3 2 2 2" xfId="0"/>
    <cellStyle name="20% - Accent5 4 2 2 2 3 2 2 3" xfId="0"/>
    <cellStyle name="20% - Accent5 4 2 2 2 3 2 3" xfId="0"/>
    <cellStyle name="20% - Accent5 4 2 2 2 3 2 4" xfId="0"/>
    <cellStyle name="20% - Accent5 4 2 2 2 3 2 5" xfId="0"/>
    <cellStyle name="20% - Accent5 4 2 2 2 3 3" xfId="0"/>
    <cellStyle name="20% - Accent5 4 2 2 2 3 3 2" xfId="0"/>
    <cellStyle name="20% - Accent5 4 2 2 2 3 3 3" xfId="0"/>
    <cellStyle name="20% - Accent5 4 2 2 2 3 4" xfId="0"/>
    <cellStyle name="20% - Accent5 4 2 2 2 3 5" xfId="0"/>
    <cellStyle name="20% - Accent5 4 2 2 2 3 6" xfId="0"/>
    <cellStyle name="20% - Accent5 4 2 2 2 4" xfId="0"/>
    <cellStyle name="20% - Accent5 4 2 2 2 4 2" xfId="0"/>
    <cellStyle name="20% - Accent5 4 2 2 2 4 2 2" xfId="0"/>
    <cellStyle name="20% - Accent5 4 2 2 2 4 2 3" xfId="0"/>
    <cellStyle name="20% - Accent5 4 2 2 2 4 3" xfId="0"/>
    <cellStyle name="20% - Accent5 4 2 2 2 4 4" xfId="0"/>
    <cellStyle name="20% - Accent5 4 2 2 2 4 5" xfId="0"/>
    <cellStyle name="20% - Accent5 4 2 2 2 5" xfId="0"/>
    <cellStyle name="20% - Accent5 4 2 2 2 5 2" xfId="0"/>
    <cellStyle name="20% - Accent5 4 2 2 2 5 3" xfId="0"/>
    <cellStyle name="20% - Accent5 4 2 2 2 6" xfId="0"/>
    <cellStyle name="20% - Accent5 4 2 2 2 7" xfId="0"/>
    <cellStyle name="20% - Accent5 4 2 2 2 8" xfId="0"/>
    <cellStyle name="20% - Accent5 4 2 2 3" xfId="0"/>
    <cellStyle name="20% - Accent5 4 2 2 3 2" xfId="0"/>
    <cellStyle name="20% - Accent5 4 2 2 3 2 2" xfId="0"/>
    <cellStyle name="20% - Accent5 4 2 2 3 2 2 2" xfId="0"/>
    <cellStyle name="20% - Accent5 4 2 2 3 2 2 3" xfId="0"/>
    <cellStyle name="20% - Accent5 4 2 2 3 2 3" xfId="0"/>
    <cellStyle name="20% - Accent5 4 2 2 3 2 4" xfId="0"/>
    <cellStyle name="20% - Accent5 4 2 2 3 2 5" xfId="0"/>
    <cellStyle name="20% - Accent5 4 2 2 3 3" xfId="0"/>
    <cellStyle name="20% - Accent5 4 2 2 3 3 2" xfId="0"/>
    <cellStyle name="20% - Accent5 4 2 2 3 3 2 2" xfId="0"/>
    <cellStyle name="20% - Accent5 4 2 2 3 3 2 3" xfId="0"/>
    <cellStyle name="20% - Accent5 4 2 2 3 3 3" xfId="0"/>
    <cellStyle name="20% - Accent5 4 2 2 3 3 4" xfId="0"/>
    <cellStyle name="20% - Accent5 4 2 2 3 3 5" xfId="0"/>
    <cellStyle name="20% - Accent5 4 2 2 3 4" xfId="0"/>
    <cellStyle name="20% - Accent5 4 2 2 3 4 2" xfId="0"/>
    <cellStyle name="20% - Accent5 4 2 2 3 4 3" xfId="0"/>
    <cellStyle name="20% - Accent5 4 2 2 3 5" xfId="0"/>
    <cellStyle name="20% - Accent5 4 2 2 3 6" xfId="0"/>
    <cellStyle name="20% - Accent5 4 2 2 3 7" xfId="0"/>
    <cellStyle name="20% - Accent5 4 2 2 4" xfId="0"/>
    <cellStyle name="20% - Accent5 4 2 2 4 2" xfId="0"/>
    <cellStyle name="20% - Accent5 4 2 2 4 2 2" xfId="0"/>
    <cellStyle name="20% - Accent5 4 2 2 4 2 2 2" xfId="0"/>
    <cellStyle name="20% - Accent5 4 2 2 4 2 2 3" xfId="0"/>
    <cellStyle name="20% - Accent5 4 2 2 4 2 3" xfId="0"/>
    <cellStyle name="20% - Accent5 4 2 2 4 2 4" xfId="0"/>
    <cellStyle name="20% - Accent5 4 2 2 4 2 5" xfId="0"/>
    <cellStyle name="20% - Accent5 4 2 2 4 3" xfId="0"/>
    <cellStyle name="20% - Accent5 4 2 2 4 3 2" xfId="0"/>
    <cellStyle name="20% - Accent5 4 2 2 4 3 3" xfId="0"/>
    <cellStyle name="20% - Accent5 4 2 2 4 4" xfId="0"/>
    <cellStyle name="20% - Accent5 4 2 2 4 5" xfId="0"/>
    <cellStyle name="20% - Accent5 4 2 2 4 6" xfId="0"/>
    <cellStyle name="20% - Accent5 4 2 2 5" xfId="0"/>
    <cellStyle name="20% - Accent5 4 2 2 5 2" xfId="0"/>
    <cellStyle name="20% - Accent5 4 2 2 5 2 2" xfId="0"/>
    <cellStyle name="20% - Accent5 4 2 2 5 2 3" xfId="0"/>
    <cellStyle name="20% - Accent5 4 2 2 5 3" xfId="0"/>
    <cellStyle name="20% - Accent5 4 2 2 5 4" xfId="0"/>
    <cellStyle name="20% - Accent5 4 2 2 5 5" xfId="0"/>
    <cellStyle name="20% - Accent5 4 2 2 6" xfId="0"/>
    <cellStyle name="20% - Accent5 4 2 2 6 2" xfId="0"/>
    <cellStyle name="20% - Accent5 4 2 2 6 3" xfId="0"/>
    <cellStyle name="20% - Accent5 4 2 2 7" xfId="0"/>
    <cellStyle name="20% - Accent5 4 2 2 8" xfId="0"/>
    <cellStyle name="20% - Accent5 4 2 2 9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2 2 2" xfId="0"/>
    <cellStyle name="20% - Accent5 4 2 3 2 2 2 3" xfId="0"/>
    <cellStyle name="20% - Accent5 4 2 3 2 2 3" xfId="0"/>
    <cellStyle name="20% - Accent5 4 2 3 2 2 4" xfId="0"/>
    <cellStyle name="20% - Accent5 4 2 3 2 2 5" xfId="0"/>
    <cellStyle name="20% - Accent5 4 2 3 2 3" xfId="0"/>
    <cellStyle name="20% - Accent5 4 2 3 2 3 2" xfId="0"/>
    <cellStyle name="20% - Accent5 4 2 3 2 3 2 2" xfId="0"/>
    <cellStyle name="20% - Accent5 4 2 3 2 3 2 3" xfId="0"/>
    <cellStyle name="20% - Accent5 4 2 3 2 3 3" xfId="0"/>
    <cellStyle name="20% - Accent5 4 2 3 2 3 4" xfId="0"/>
    <cellStyle name="20% - Accent5 4 2 3 2 3 5" xfId="0"/>
    <cellStyle name="20% - Accent5 4 2 3 2 4" xfId="0"/>
    <cellStyle name="20% - Accent5 4 2 3 2 4 2" xfId="0"/>
    <cellStyle name="20% - Accent5 4 2 3 2 4 3" xfId="0"/>
    <cellStyle name="20% - Accent5 4 2 3 2 5" xfId="0"/>
    <cellStyle name="20% - Accent5 4 2 3 2 6" xfId="0"/>
    <cellStyle name="20% - Accent5 4 2 3 2 7" xfId="0"/>
    <cellStyle name="20% - Accent5 4 2 3 3" xfId="0"/>
    <cellStyle name="20% - Accent5 4 2 3 3 2" xfId="0"/>
    <cellStyle name="20% - Accent5 4 2 3 3 2 2" xfId="0"/>
    <cellStyle name="20% - Accent5 4 2 3 3 2 2 2" xfId="0"/>
    <cellStyle name="20% - Accent5 4 2 3 3 2 2 3" xfId="0"/>
    <cellStyle name="20% - Accent5 4 2 3 3 2 3" xfId="0"/>
    <cellStyle name="20% - Accent5 4 2 3 3 2 4" xfId="0"/>
    <cellStyle name="20% - Accent5 4 2 3 3 2 5" xfId="0"/>
    <cellStyle name="20% - Accent5 4 2 3 3 3" xfId="0"/>
    <cellStyle name="20% - Accent5 4 2 3 3 3 2" xfId="0"/>
    <cellStyle name="20% - Accent5 4 2 3 3 3 3" xfId="0"/>
    <cellStyle name="20% - Accent5 4 2 3 3 4" xfId="0"/>
    <cellStyle name="20% - Accent5 4 2 3 3 5" xfId="0"/>
    <cellStyle name="20% - Accent5 4 2 3 3 6" xfId="0"/>
    <cellStyle name="20% - Accent5 4 2 3 4" xfId="0"/>
    <cellStyle name="20% - Accent5 4 2 3 4 2" xfId="0"/>
    <cellStyle name="20% - Accent5 4 2 3 4 2 2" xfId="0"/>
    <cellStyle name="20% - Accent5 4 2 3 4 2 3" xfId="0"/>
    <cellStyle name="20% - Accent5 4 2 3 4 3" xfId="0"/>
    <cellStyle name="20% - Accent5 4 2 3 4 4" xfId="0"/>
    <cellStyle name="20% - Accent5 4 2 3 4 5" xfId="0"/>
    <cellStyle name="20% - Accent5 4 2 3 5" xfId="0"/>
    <cellStyle name="20% - Accent5 4 2 3 5 2" xfId="0"/>
    <cellStyle name="20% - Accent5 4 2 3 5 3" xfId="0"/>
    <cellStyle name="20% - Accent5 4 2 3 6" xfId="0"/>
    <cellStyle name="20% - Accent5 4 2 3 7" xfId="0"/>
    <cellStyle name="20% - Accent5 4 2 3 8" xfId="0"/>
    <cellStyle name="20% - Accent5 4 2 4" xfId="0"/>
    <cellStyle name="20% - Accent5 4 2 4 2" xfId="0"/>
    <cellStyle name="20% - Accent5 4 2 4 2 2" xfId="0"/>
    <cellStyle name="20% - Accent5 4 2 4 2 2 2" xfId="0"/>
    <cellStyle name="20% - Accent5 4 2 4 2 2 3" xfId="0"/>
    <cellStyle name="20% - Accent5 4 2 4 2 3" xfId="0"/>
    <cellStyle name="20% - Accent5 4 2 4 2 4" xfId="0"/>
    <cellStyle name="20% - Accent5 4 2 4 2 5" xfId="0"/>
    <cellStyle name="20% - Accent5 4 2 4 3" xfId="0"/>
    <cellStyle name="20% - Accent5 4 2 4 3 2" xfId="0"/>
    <cellStyle name="20% - Accent5 4 2 4 3 2 2" xfId="0"/>
    <cellStyle name="20% - Accent5 4 2 4 3 2 3" xfId="0"/>
    <cellStyle name="20% - Accent5 4 2 4 3 3" xfId="0"/>
    <cellStyle name="20% - Accent5 4 2 4 3 4" xfId="0"/>
    <cellStyle name="20% - Accent5 4 2 4 3 5" xfId="0"/>
    <cellStyle name="20% - Accent5 4 2 4 4" xfId="0"/>
    <cellStyle name="20% - Accent5 4 2 4 4 2" xfId="0"/>
    <cellStyle name="20% - Accent5 4 2 4 4 3" xfId="0"/>
    <cellStyle name="20% - Accent5 4 2 4 5" xfId="0"/>
    <cellStyle name="20% - Accent5 4 2 4 6" xfId="0"/>
    <cellStyle name="20% - Accent5 4 2 4 7" xfId="0"/>
    <cellStyle name="20% - Accent5 4 2 5" xfId="0"/>
    <cellStyle name="20% - Accent5 4 2 5 2" xfId="0"/>
    <cellStyle name="20% - Accent5 4 2 5 2 2" xfId="0"/>
    <cellStyle name="20% - Accent5 4 2 5 2 2 2" xfId="0"/>
    <cellStyle name="20% - Accent5 4 2 5 2 2 3" xfId="0"/>
    <cellStyle name="20% - Accent5 4 2 5 2 3" xfId="0"/>
    <cellStyle name="20% - Accent5 4 2 5 2 4" xfId="0"/>
    <cellStyle name="20% - Accent5 4 2 5 2 5" xfId="0"/>
    <cellStyle name="20% - Accent5 4 2 5 3" xfId="0"/>
    <cellStyle name="20% - Accent5 4 2 5 3 2" xfId="0"/>
    <cellStyle name="20% - Accent5 4 2 5 3 3" xfId="0"/>
    <cellStyle name="20% - Accent5 4 2 5 4" xfId="0"/>
    <cellStyle name="20% - Accent5 4 2 5 5" xfId="0"/>
    <cellStyle name="20% - Accent5 4 2 5 6" xfId="0"/>
    <cellStyle name="20% - Accent5 4 2 6" xfId="0"/>
    <cellStyle name="20% - Accent5 4 2 6 2" xfId="0"/>
    <cellStyle name="20% - Accent5 4 2 6 2 2" xfId="0"/>
    <cellStyle name="20% - Accent5 4 2 6 2 3" xfId="0"/>
    <cellStyle name="20% - Accent5 4 2 6 3" xfId="0"/>
    <cellStyle name="20% - Accent5 4 2 6 4" xfId="0"/>
    <cellStyle name="20% - Accent5 4 2 6 5" xfId="0"/>
    <cellStyle name="20% - Accent5 4 2 7" xfId="0"/>
    <cellStyle name="20% - Accent5 4 2 7 2" xfId="0"/>
    <cellStyle name="20% - Accent5 4 2 7 3" xfId="0"/>
    <cellStyle name="20% - Accent5 4 2 8" xfId="0"/>
    <cellStyle name="20% - Accent5 4 2 9" xfId="0"/>
    <cellStyle name="20% - Accent5 4 3" xfId="0"/>
    <cellStyle name="20% - Accent5 4 3 10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2 3" xfId="0"/>
    <cellStyle name="20% - Accent5 4 3 2 2 2 3" xfId="0"/>
    <cellStyle name="20% - Accent5 4 3 2 2 2 4" xfId="0"/>
    <cellStyle name="20% - Accent5 4 3 2 2 2 5" xfId="0"/>
    <cellStyle name="20% - Accent5 4 3 2 2 3" xfId="0"/>
    <cellStyle name="20% - Accent5 4 3 2 2 3 2" xfId="0"/>
    <cellStyle name="20% - Accent5 4 3 2 2 3 2 2" xfId="0"/>
    <cellStyle name="20% - Accent5 4 3 2 2 3 2 3" xfId="0"/>
    <cellStyle name="20% - Accent5 4 3 2 2 3 3" xfId="0"/>
    <cellStyle name="20% - Accent5 4 3 2 2 3 4" xfId="0"/>
    <cellStyle name="20% - Accent5 4 3 2 2 3 5" xfId="0"/>
    <cellStyle name="20% - Accent5 4 3 2 2 4" xfId="0"/>
    <cellStyle name="20% - Accent5 4 3 2 2 4 2" xfId="0"/>
    <cellStyle name="20% - Accent5 4 3 2 2 4 3" xfId="0"/>
    <cellStyle name="20% - Accent5 4 3 2 2 5" xfId="0"/>
    <cellStyle name="20% - Accent5 4 3 2 2 6" xfId="0"/>
    <cellStyle name="20% - Accent5 4 3 2 2 7" xfId="0"/>
    <cellStyle name="20% - Accent5 4 3 2 3" xfId="0"/>
    <cellStyle name="20% - Accent5 4 3 2 3 2" xfId="0"/>
    <cellStyle name="20% - Accent5 4 3 2 3 2 2" xfId="0"/>
    <cellStyle name="20% - Accent5 4 3 2 3 2 2 2" xfId="0"/>
    <cellStyle name="20% - Accent5 4 3 2 3 2 2 3" xfId="0"/>
    <cellStyle name="20% - Accent5 4 3 2 3 2 3" xfId="0"/>
    <cellStyle name="20% - Accent5 4 3 2 3 2 4" xfId="0"/>
    <cellStyle name="20% - Accent5 4 3 2 3 2 5" xfId="0"/>
    <cellStyle name="20% - Accent5 4 3 2 3 3" xfId="0"/>
    <cellStyle name="20% - Accent5 4 3 2 3 3 2" xfId="0"/>
    <cellStyle name="20% - Accent5 4 3 2 3 3 3" xfId="0"/>
    <cellStyle name="20% - Accent5 4 3 2 3 4" xfId="0"/>
    <cellStyle name="20% - Accent5 4 3 2 3 5" xfId="0"/>
    <cellStyle name="20% - Accent5 4 3 2 3 6" xfId="0"/>
    <cellStyle name="20% - Accent5 4 3 2 4" xfId="0"/>
    <cellStyle name="20% - Accent5 4 3 2 4 2" xfId="0"/>
    <cellStyle name="20% - Accent5 4 3 2 4 2 2" xfId="0"/>
    <cellStyle name="20% - Accent5 4 3 2 4 2 3" xfId="0"/>
    <cellStyle name="20% - Accent5 4 3 2 4 3" xfId="0"/>
    <cellStyle name="20% - Accent5 4 3 2 4 4" xfId="0"/>
    <cellStyle name="20% - Accent5 4 3 2 4 5" xfId="0"/>
    <cellStyle name="20% - Accent5 4 3 2 5" xfId="0"/>
    <cellStyle name="20% - Accent5 4 3 2 5 2" xfId="0"/>
    <cellStyle name="20% - Accent5 4 3 2 5 3" xfId="0"/>
    <cellStyle name="20% - Accent5 4 3 2 6" xfId="0"/>
    <cellStyle name="20% - Accent5 4 3 2 7" xfId="0"/>
    <cellStyle name="20% - Accent5 4 3 2 8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2 3" xfId="0"/>
    <cellStyle name="20% - Accent5 4 3 3 2 3" xfId="0"/>
    <cellStyle name="20% - Accent5 4 3 3 2 4" xfId="0"/>
    <cellStyle name="20% - Accent5 4 3 3 2 5" xfId="0"/>
    <cellStyle name="20% - Accent5 4 3 3 3" xfId="0"/>
    <cellStyle name="20% - Accent5 4 3 3 3 2" xfId="0"/>
    <cellStyle name="20% - Accent5 4 3 3 3 2 2" xfId="0"/>
    <cellStyle name="20% - Accent5 4 3 3 3 2 3" xfId="0"/>
    <cellStyle name="20% - Accent5 4 3 3 3 3" xfId="0"/>
    <cellStyle name="20% - Accent5 4 3 3 3 4" xfId="0"/>
    <cellStyle name="20% - Accent5 4 3 3 3 5" xfId="0"/>
    <cellStyle name="20% - Accent5 4 3 3 4" xfId="0"/>
    <cellStyle name="20% - Accent5 4 3 3 4 2" xfId="0"/>
    <cellStyle name="20% - Accent5 4 3 3 4 3" xfId="0"/>
    <cellStyle name="20% - Accent5 4 3 3 5" xfId="0"/>
    <cellStyle name="20% - Accent5 4 3 3 6" xfId="0"/>
    <cellStyle name="20% - Accent5 4 3 3 7" xfId="0"/>
    <cellStyle name="20% - Accent5 4 3 4" xfId="0"/>
    <cellStyle name="20% - Accent5 4 3 4 2" xfId="0"/>
    <cellStyle name="20% - Accent5 4 3 4 2 2" xfId="0"/>
    <cellStyle name="20% - Accent5 4 3 4 2 2 2" xfId="0"/>
    <cellStyle name="20% - Accent5 4 3 4 2 2 3" xfId="0"/>
    <cellStyle name="20% - Accent5 4 3 4 2 3" xfId="0"/>
    <cellStyle name="20% - Accent5 4 3 4 2 4" xfId="0"/>
    <cellStyle name="20% - Accent5 4 3 4 2 5" xfId="0"/>
    <cellStyle name="20% - Accent5 4 3 4 3" xfId="0"/>
    <cellStyle name="20% - Accent5 4 3 4 3 2" xfId="0"/>
    <cellStyle name="20% - Accent5 4 3 4 3 3" xfId="0"/>
    <cellStyle name="20% - Accent5 4 3 4 4" xfId="0"/>
    <cellStyle name="20% - Accent5 4 3 4 5" xfId="0"/>
    <cellStyle name="20% - Accent5 4 3 4 6" xfId="0"/>
    <cellStyle name="20% - Accent5 4 3 5" xfId="0"/>
    <cellStyle name="20% - Accent5 4 3 5 2" xfId="0"/>
    <cellStyle name="20% - Accent5 4 3 5 2 2" xfId="0"/>
    <cellStyle name="20% - Accent5 4 3 5 2 3" xfId="0"/>
    <cellStyle name="20% - Accent5 4 3 5 3" xfId="0"/>
    <cellStyle name="20% - Accent5 4 3 5 4" xfId="0"/>
    <cellStyle name="20% - Accent5 4 3 5 5" xfId="0"/>
    <cellStyle name="20% - Accent5 4 3 6" xfId="0"/>
    <cellStyle name="20% - Accent5 4 3 6 2" xfId="0"/>
    <cellStyle name="20% - Accent5 4 3 6 3" xfId="0"/>
    <cellStyle name="20% - Accent5 4 3 7" xfId="0"/>
    <cellStyle name="20% - Accent5 4 3 8" xfId="0"/>
    <cellStyle name="20% - Accent5 4 3 9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3" xfId="0"/>
    <cellStyle name="20% - Accent5 4 4 2 2 3" xfId="0"/>
    <cellStyle name="20% - Accent5 4 4 2 2 4" xfId="0"/>
    <cellStyle name="20% - Accent5 4 4 2 2 5" xfId="0"/>
    <cellStyle name="20% - Accent5 4 4 2 3" xfId="0"/>
    <cellStyle name="20% - Accent5 4 4 2 3 2" xfId="0"/>
    <cellStyle name="20% - Accent5 4 4 2 3 2 2" xfId="0"/>
    <cellStyle name="20% - Accent5 4 4 2 3 2 3" xfId="0"/>
    <cellStyle name="20% - Accent5 4 4 2 3 3" xfId="0"/>
    <cellStyle name="20% - Accent5 4 4 2 3 4" xfId="0"/>
    <cellStyle name="20% - Accent5 4 4 2 3 5" xfId="0"/>
    <cellStyle name="20% - Accent5 4 4 2 4" xfId="0"/>
    <cellStyle name="20% - Accent5 4 4 2 4 2" xfId="0"/>
    <cellStyle name="20% - Accent5 4 4 2 4 3" xfId="0"/>
    <cellStyle name="20% - Accent5 4 4 2 5" xfId="0"/>
    <cellStyle name="20% - Accent5 4 4 2 6" xfId="0"/>
    <cellStyle name="20% - Accent5 4 4 2 7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2 3" xfId="0"/>
    <cellStyle name="20% - Accent5 4 4 3 2 3" xfId="0"/>
    <cellStyle name="20% - Accent5 4 4 3 2 4" xfId="0"/>
    <cellStyle name="20% - Accent5 4 4 3 2 5" xfId="0"/>
    <cellStyle name="20% - Accent5 4 4 3 3" xfId="0"/>
    <cellStyle name="20% - Accent5 4 4 3 3 2" xfId="0"/>
    <cellStyle name="20% - Accent5 4 4 3 3 3" xfId="0"/>
    <cellStyle name="20% - Accent5 4 4 3 4" xfId="0"/>
    <cellStyle name="20% - Accent5 4 4 3 5" xfId="0"/>
    <cellStyle name="20% - Accent5 4 4 3 6" xfId="0"/>
    <cellStyle name="20% - Accent5 4 4 4" xfId="0"/>
    <cellStyle name="20% - Accent5 4 4 4 2" xfId="0"/>
    <cellStyle name="20% - Accent5 4 4 4 2 2" xfId="0"/>
    <cellStyle name="20% - Accent5 4 4 4 2 3" xfId="0"/>
    <cellStyle name="20% - Accent5 4 4 4 3" xfId="0"/>
    <cellStyle name="20% - Accent5 4 4 4 4" xfId="0"/>
    <cellStyle name="20% - Accent5 4 4 4 5" xfId="0"/>
    <cellStyle name="20% - Accent5 4 4 5" xfId="0"/>
    <cellStyle name="20% - Accent5 4 4 5 2" xfId="0"/>
    <cellStyle name="20% - Accent5 4 4 5 3" xfId="0"/>
    <cellStyle name="20% - Accent5 4 4 6" xfId="0"/>
    <cellStyle name="20% - Accent5 4 4 7" xfId="0"/>
    <cellStyle name="20% - Accent5 4 4 8" xfId="0"/>
    <cellStyle name="20% - Accent5 4 5" xfId="0"/>
    <cellStyle name="20% - Accent5 4 5 2" xfId="0"/>
    <cellStyle name="20% - Accent5 4 5 2 2" xfId="0"/>
    <cellStyle name="20% - Accent5 4 5 2 2 2" xfId="0"/>
    <cellStyle name="20% - Accent5 4 5 2 2 3" xfId="0"/>
    <cellStyle name="20% - Accent5 4 5 2 3" xfId="0"/>
    <cellStyle name="20% - Accent5 4 5 2 4" xfId="0"/>
    <cellStyle name="20% - Accent5 4 5 2 5" xfId="0"/>
    <cellStyle name="20% - Accent5 4 5 3" xfId="0"/>
    <cellStyle name="20% - Accent5 4 5 3 2" xfId="0"/>
    <cellStyle name="20% - Accent5 4 5 3 2 2" xfId="0"/>
    <cellStyle name="20% - Accent5 4 5 3 2 3" xfId="0"/>
    <cellStyle name="20% - Accent5 4 5 3 3" xfId="0"/>
    <cellStyle name="20% - Accent5 4 5 3 4" xfId="0"/>
    <cellStyle name="20% - Accent5 4 5 3 5" xfId="0"/>
    <cellStyle name="20% - Accent5 4 5 4" xfId="0"/>
    <cellStyle name="20% - Accent5 4 5 4 2" xfId="0"/>
    <cellStyle name="20% - Accent5 4 5 4 3" xfId="0"/>
    <cellStyle name="20% - Accent5 4 5 5" xfId="0"/>
    <cellStyle name="20% - Accent5 4 5 6" xfId="0"/>
    <cellStyle name="20% - Accent5 4 5 7" xfId="0"/>
    <cellStyle name="20% - Accent5 4 6" xfId="0"/>
    <cellStyle name="20% - Accent5 4 6 2" xfId="0"/>
    <cellStyle name="20% - Accent5 4 6 2 2" xfId="0"/>
    <cellStyle name="20% - Accent5 4 6 2 2 2" xfId="0"/>
    <cellStyle name="20% - Accent5 4 6 2 2 3" xfId="0"/>
    <cellStyle name="20% - Accent5 4 6 2 3" xfId="0"/>
    <cellStyle name="20% - Accent5 4 6 2 4" xfId="0"/>
    <cellStyle name="20% - Accent5 4 6 2 5" xfId="0"/>
    <cellStyle name="20% - Accent5 4 6 3" xfId="0"/>
    <cellStyle name="20% - Accent5 4 6 3 2" xfId="0"/>
    <cellStyle name="20% - Accent5 4 6 3 3" xfId="0"/>
    <cellStyle name="20% - Accent5 4 6 4" xfId="0"/>
    <cellStyle name="20% - Accent5 4 6 5" xfId="0"/>
    <cellStyle name="20% - Accent5 4 6 6" xfId="0"/>
    <cellStyle name="20% - Accent5 4 7" xfId="0"/>
    <cellStyle name="20% - Accent5 4 7 2" xfId="0"/>
    <cellStyle name="20% - Accent5 4 7 2 2" xfId="0"/>
    <cellStyle name="20% - Accent5 4 7 2 3" xfId="0"/>
    <cellStyle name="20% - Accent5 4 7 3" xfId="0"/>
    <cellStyle name="20% - Accent5 4 7 4" xfId="0"/>
    <cellStyle name="20% - Accent5 4 7 5" xfId="0"/>
    <cellStyle name="20% - Accent5 4 8" xfId="0"/>
    <cellStyle name="20% - Accent5 4 8 2" xfId="0"/>
    <cellStyle name="20% - Accent5 4 8 3" xfId="0"/>
    <cellStyle name="20% - Accent5 4 9" xfId="0"/>
    <cellStyle name="20% - Accent5 5" xfId="0"/>
    <cellStyle name="20% - Accent5 5 10" xfId="0"/>
    <cellStyle name="20% - Accent5 5 11" xfId="0"/>
    <cellStyle name="20% - Accent5 5 12" xfId="0"/>
    <cellStyle name="20% - Accent5 5 2" xfId="0"/>
    <cellStyle name="20% - Accent5 5 2 10" xfId="0"/>
    <cellStyle name="20% - Accent5 5 2 11" xfId="0"/>
    <cellStyle name="20% - Accent5 5 2 2" xfId="0"/>
    <cellStyle name="20% - Accent5 5 2 2 10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2 2 2" xfId="0"/>
    <cellStyle name="20% - Accent5 5 2 2 2 2 2 2 3" xfId="0"/>
    <cellStyle name="20% - Accent5 5 2 2 2 2 2 3" xfId="0"/>
    <cellStyle name="20% - Accent5 5 2 2 2 2 2 4" xfId="0"/>
    <cellStyle name="20% - Accent5 5 2 2 2 2 2 5" xfId="0"/>
    <cellStyle name="20% - Accent5 5 2 2 2 2 3" xfId="0"/>
    <cellStyle name="20% - Accent5 5 2 2 2 2 3 2" xfId="0"/>
    <cellStyle name="20% - Accent5 5 2 2 2 2 3 2 2" xfId="0"/>
    <cellStyle name="20% - Accent5 5 2 2 2 2 3 2 3" xfId="0"/>
    <cellStyle name="20% - Accent5 5 2 2 2 2 3 3" xfId="0"/>
    <cellStyle name="20% - Accent5 5 2 2 2 2 3 4" xfId="0"/>
    <cellStyle name="20% - Accent5 5 2 2 2 2 3 5" xfId="0"/>
    <cellStyle name="20% - Accent5 5 2 2 2 2 4" xfId="0"/>
    <cellStyle name="20% - Accent5 5 2 2 2 2 4 2" xfId="0"/>
    <cellStyle name="20% - Accent5 5 2 2 2 2 4 3" xfId="0"/>
    <cellStyle name="20% - Accent5 5 2 2 2 2 5" xfId="0"/>
    <cellStyle name="20% - Accent5 5 2 2 2 2 6" xfId="0"/>
    <cellStyle name="20% - Accent5 5 2 2 2 2 7" xfId="0"/>
    <cellStyle name="20% - Accent5 5 2 2 2 3" xfId="0"/>
    <cellStyle name="20% - Accent5 5 2 2 2 3 2" xfId="0"/>
    <cellStyle name="20% - Accent5 5 2 2 2 3 2 2" xfId="0"/>
    <cellStyle name="20% - Accent5 5 2 2 2 3 2 2 2" xfId="0"/>
    <cellStyle name="20% - Accent5 5 2 2 2 3 2 2 3" xfId="0"/>
    <cellStyle name="20% - Accent5 5 2 2 2 3 2 3" xfId="0"/>
    <cellStyle name="20% - Accent5 5 2 2 2 3 2 4" xfId="0"/>
    <cellStyle name="20% - Accent5 5 2 2 2 3 2 5" xfId="0"/>
    <cellStyle name="20% - Accent5 5 2 2 2 3 3" xfId="0"/>
    <cellStyle name="20% - Accent5 5 2 2 2 3 3 2" xfId="0"/>
    <cellStyle name="20% - Accent5 5 2 2 2 3 3 3" xfId="0"/>
    <cellStyle name="20% - Accent5 5 2 2 2 3 4" xfId="0"/>
    <cellStyle name="20% - Accent5 5 2 2 2 3 5" xfId="0"/>
    <cellStyle name="20% - Accent5 5 2 2 2 3 6" xfId="0"/>
    <cellStyle name="20% - Accent5 5 2 2 2 4" xfId="0"/>
    <cellStyle name="20% - Accent5 5 2 2 2 4 2" xfId="0"/>
    <cellStyle name="20% - Accent5 5 2 2 2 4 2 2" xfId="0"/>
    <cellStyle name="20% - Accent5 5 2 2 2 4 2 3" xfId="0"/>
    <cellStyle name="20% - Accent5 5 2 2 2 4 3" xfId="0"/>
    <cellStyle name="20% - Accent5 5 2 2 2 4 4" xfId="0"/>
    <cellStyle name="20% - Accent5 5 2 2 2 4 5" xfId="0"/>
    <cellStyle name="20% - Accent5 5 2 2 2 5" xfId="0"/>
    <cellStyle name="20% - Accent5 5 2 2 2 5 2" xfId="0"/>
    <cellStyle name="20% - Accent5 5 2 2 2 5 3" xfId="0"/>
    <cellStyle name="20% - Accent5 5 2 2 2 6" xfId="0"/>
    <cellStyle name="20% - Accent5 5 2 2 2 7" xfId="0"/>
    <cellStyle name="20% - Accent5 5 2 2 2 8" xfId="0"/>
    <cellStyle name="20% - Accent5 5 2 2 3" xfId="0"/>
    <cellStyle name="20% - Accent5 5 2 2 3 2" xfId="0"/>
    <cellStyle name="20% - Accent5 5 2 2 3 2 2" xfId="0"/>
    <cellStyle name="20% - Accent5 5 2 2 3 2 2 2" xfId="0"/>
    <cellStyle name="20% - Accent5 5 2 2 3 2 2 3" xfId="0"/>
    <cellStyle name="20% - Accent5 5 2 2 3 2 3" xfId="0"/>
    <cellStyle name="20% - Accent5 5 2 2 3 2 4" xfId="0"/>
    <cellStyle name="20% - Accent5 5 2 2 3 2 5" xfId="0"/>
    <cellStyle name="20% - Accent5 5 2 2 3 3" xfId="0"/>
    <cellStyle name="20% - Accent5 5 2 2 3 3 2" xfId="0"/>
    <cellStyle name="20% - Accent5 5 2 2 3 3 2 2" xfId="0"/>
    <cellStyle name="20% - Accent5 5 2 2 3 3 2 3" xfId="0"/>
    <cellStyle name="20% - Accent5 5 2 2 3 3 3" xfId="0"/>
    <cellStyle name="20% - Accent5 5 2 2 3 3 4" xfId="0"/>
    <cellStyle name="20% - Accent5 5 2 2 3 3 5" xfId="0"/>
    <cellStyle name="20% - Accent5 5 2 2 3 4" xfId="0"/>
    <cellStyle name="20% - Accent5 5 2 2 3 4 2" xfId="0"/>
    <cellStyle name="20% - Accent5 5 2 2 3 4 3" xfId="0"/>
    <cellStyle name="20% - Accent5 5 2 2 3 5" xfId="0"/>
    <cellStyle name="20% - Accent5 5 2 2 3 6" xfId="0"/>
    <cellStyle name="20% - Accent5 5 2 2 3 7" xfId="0"/>
    <cellStyle name="20% - Accent5 5 2 2 4" xfId="0"/>
    <cellStyle name="20% - Accent5 5 2 2 4 2" xfId="0"/>
    <cellStyle name="20% - Accent5 5 2 2 4 2 2" xfId="0"/>
    <cellStyle name="20% - Accent5 5 2 2 4 2 2 2" xfId="0"/>
    <cellStyle name="20% - Accent5 5 2 2 4 2 2 3" xfId="0"/>
    <cellStyle name="20% - Accent5 5 2 2 4 2 3" xfId="0"/>
    <cellStyle name="20% - Accent5 5 2 2 4 2 4" xfId="0"/>
    <cellStyle name="20% - Accent5 5 2 2 4 2 5" xfId="0"/>
    <cellStyle name="20% - Accent5 5 2 2 4 3" xfId="0"/>
    <cellStyle name="20% - Accent5 5 2 2 4 3 2" xfId="0"/>
    <cellStyle name="20% - Accent5 5 2 2 4 3 3" xfId="0"/>
    <cellStyle name="20% - Accent5 5 2 2 4 4" xfId="0"/>
    <cellStyle name="20% - Accent5 5 2 2 4 5" xfId="0"/>
    <cellStyle name="20% - Accent5 5 2 2 4 6" xfId="0"/>
    <cellStyle name="20% - Accent5 5 2 2 5" xfId="0"/>
    <cellStyle name="20% - Accent5 5 2 2 5 2" xfId="0"/>
    <cellStyle name="20% - Accent5 5 2 2 5 2 2" xfId="0"/>
    <cellStyle name="20% - Accent5 5 2 2 5 2 3" xfId="0"/>
    <cellStyle name="20% - Accent5 5 2 2 5 3" xfId="0"/>
    <cellStyle name="20% - Accent5 5 2 2 5 4" xfId="0"/>
    <cellStyle name="20% - Accent5 5 2 2 5 5" xfId="0"/>
    <cellStyle name="20% - Accent5 5 2 2 6" xfId="0"/>
    <cellStyle name="20% - Accent5 5 2 2 6 2" xfId="0"/>
    <cellStyle name="20% - Accent5 5 2 2 6 3" xfId="0"/>
    <cellStyle name="20% - Accent5 5 2 2 7" xfId="0"/>
    <cellStyle name="20% - Accent5 5 2 2 8" xfId="0"/>
    <cellStyle name="20% - Accent5 5 2 2 9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2 2 2" xfId="0"/>
    <cellStyle name="20% - Accent5 5 2 3 2 2 2 3" xfId="0"/>
    <cellStyle name="20% - Accent5 5 2 3 2 2 3" xfId="0"/>
    <cellStyle name="20% - Accent5 5 2 3 2 2 4" xfId="0"/>
    <cellStyle name="20% - Accent5 5 2 3 2 2 5" xfId="0"/>
    <cellStyle name="20% - Accent5 5 2 3 2 3" xfId="0"/>
    <cellStyle name="20% - Accent5 5 2 3 2 3 2" xfId="0"/>
    <cellStyle name="20% - Accent5 5 2 3 2 3 2 2" xfId="0"/>
    <cellStyle name="20% - Accent5 5 2 3 2 3 2 3" xfId="0"/>
    <cellStyle name="20% - Accent5 5 2 3 2 3 3" xfId="0"/>
    <cellStyle name="20% - Accent5 5 2 3 2 3 4" xfId="0"/>
    <cellStyle name="20% - Accent5 5 2 3 2 3 5" xfId="0"/>
    <cellStyle name="20% - Accent5 5 2 3 2 4" xfId="0"/>
    <cellStyle name="20% - Accent5 5 2 3 2 4 2" xfId="0"/>
    <cellStyle name="20% - Accent5 5 2 3 2 4 3" xfId="0"/>
    <cellStyle name="20% - Accent5 5 2 3 2 5" xfId="0"/>
    <cellStyle name="20% - Accent5 5 2 3 2 6" xfId="0"/>
    <cellStyle name="20% - Accent5 5 2 3 2 7" xfId="0"/>
    <cellStyle name="20% - Accent5 5 2 3 3" xfId="0"/>
    <cellStyle name="20% - Accent5 5 2 3 3 2" xfId="0"/>
    <cellStyle name="20% - Accent5 5 2 3 3 2 2" xfId="0"/>
    <cellStyle name="20% - Accent5 5 2 3 3 2 2 2" xfId="0"/>
    <cellStyle name="20% - Accent5 5 2 3 3 2 2 3" xfId="0"/>
    <cellStyle name="20% - Accent5 5 2 3 3 2 3" xfId="0"/>
    <cellStyle name="20% - Accent5 5 2 3 3 2 4" xfId="0"/>
    <cellStyle name="20% - Accent5 5 2 3 3 2 5" xfId="0"/>
    <cellStyle name="20% - Accent5 5 2 3 3 3" xfId="0"/>
    <cellStyle name="20% - Accent5 5 2 3 3 3 2" xfId="0"/>
    <cellStyle name="20% - Accent5 5 2 3 3 3 3" xfId="0"/>
    <cellStyle name="20% - Accent5 5 2 3 3 4" xfId="0"/>
    <cellStyle name="20% - Accent5 5 2 3 3 5" xfId="0"/>
    <cellStyle name="20% - Accent5 5 2 3 3 6" xfId="0"/>
    <cellStyle name="20% - Accent5 5 2 3 4" xfId="0"/>
    <cellStyle name="20% - Accent5 5 2 3 4 2" xfId="0"/>
    <cellStyle name="20% - Accent5 5 2 3 4 2 2" xfId="0"/>
    <cellStyle name="20% - Accent5 5 2 3 4 2 3" xfId="0"/>
    <cellStyle name="20% - Accent5 5 2 3 4 3" xfId="0"/>
    <cellStyle name="20% - Accent5 5 2 3 4 4" xfId="0"/>
    <cellStyle name="20% - Accent5 5 2 3 4 5" xfId="0"/>
    <cellStyle name="20% - Accent5 5 2 3 5" xfId="0"/>
    <cellStyle name="20% - Accent5 5 2 3 5 2" xfId="0"/>
    <cellStyle name="20% - Accent5 5 2 3 5 3" xfId="0"/>
    <cellStyle name="20% - Accent5 5 2 3 6" xfId="0"/>
    <cellStyle name="20% - Accent5 5 2 3 7" xfId="0"/>
    <cellStyle name="20% - Accent5 5 2 3 8" xfId="0"/>
    <cellStyle name="20% - Accent5 5 2 4" xfId="0"/>
    <cellStyle name="20% - Accent5 5 2 4 2" xfId="0"/>
    <cellStyle name="20% - Accent5 5 2 4 2 2" xfId="0"/>
    <cellStyle name="20% - Accent5 5 2 4 2 2 2" xfId="0"/>
    <cellStyle name="20% - Accent5 5 2 4 2 2 3" xfId="0"/>
    <cellStyle name="20% - Accent5 5 2 4 2 3" xfId="0"/>
    <cellStyle name="20% - Accent5 5 2 4 2 4" xfId="0"/>
    <cellStyle name="20% - Accent5 5 2 4 2 5" xfId="0"/>
    <cellStyle name="20% - Accent5 5 2 4 3" xfId="0"/>
    <cellStyle name="20% - Accent5 5 2 4 3 2" xfId="0"/>
    <cellStyle name="20% - Accent5 5 2 4 3 2 2" xfId="0"/>
    <cellStyle name="20% - Accent5 5 2 4 3 2 3" xfId="0"/>
    <cellStyle name="20% - Accent5 5 2 4 3 3" xfId="0"/>
    <cellStyle name="20% - Accent5 5 2 4 3 4" xfId="0"/>
    <cellStyle name="20% - Accent5 5 2 4 3 5" xfId="0"/>
    <cellStyle name="20% - Accent5 5 2 4 4" xfId="0"/>
    <cellStyle name="20% - Accent5 5 2 4 4 2" xfId="0"/>
    <cellStyle name="20% - Accent5 5 2 4 4 3" xfId="0"/>
    <cellStyle name="20% - Accent5 5 2 4 5" xfId="0"/>
    <cellStyle name="20% - Accent5 5 2 4 6" xfId="0"/>
    <cellStyle name="20% - Accent5 5 2 4 7" xfId="0"/>
    <cellStyle name="20% - Accent5 5 2 5" xfId="0"/>
    <cellStyle name="20% - Accent5 5 2 5 2" xfId="0"/>
    <cellStyle name="20% - Accent5 5 2 5 2 2" xfId="0"/>
    <cellStyle name="20% - Accent5 5 2 5 2 2 2" xfId="0"/>
    <cellStyle name="20% - Accent5 5 2 5 2 2 3" xfId="0"/>
    <cellStyle name="20% - Accent5 5 2 5 2 3" xfId="0"/>
    <cellStyle name="20% - Accent5 5 2 5 2 4" xfId="0"/>
    <cellStyle name="20% - Accent5 5 2 5 2 5" xfId="0"/>
    <cellStyle name="20% - Accent5 5 2 5 3" xfId="0"/>
    <cellStyle name="20% - Accent5 5 2 5 3 2" xfId="0"/>
    <cellStyle name="20% - Accent5 5 2 5 3 3" xfId="0"/>
    <cellStyle name="20% - Accent5 5 2 5 4" xfId="0"/>
    <cellStyle name="20% - Accent5 5 2 5 5" xfId="0"/>
    <cellStyle name="20% - Accent5 5 2 5 6" xfId="0"/>
    <cellStyle name="20% - Accent5 5 2 6" xfId="0"/>
    <cellStyle name="20% - Accent5 5 2 6 2" xfId="0"/>
    <cellStyle name="20% - Accent5 5 2 6 2 2" xfId="0"/>
    <cellStyle name="20% - Accent5 5 2 6 2 3" xfId="0"/>
    <cellStyle name="20% - Accent5 5 2 6 3" xfId="0"/>
    <cellStyle name="20% - Accent5 5 2 6 4" xfId="0"/>
    <cellStyle name="20% - Accent5 5 2 6 5" xfId="0"/>
    <cellStyle name="20% - Accent5 5 2 7" xfId="0"/>
    <cellStyle name="20% - Accent5 5 2 7 2" xfId="0"/>
    <cellStyle name="20% - Accent5 5 2 7 3" xfId="0"/>
    <cellStyle name="20% - Accent5 5 2 8" xfId="0"/>
    <cellStyle name="20% - Accent5 5 2 9" xfId="0"/>
    <cellStyle name="20% - Accent5 5 3" xfId="0"/>
    <cellStyle name="20% - Accent5 5 3 10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2 3" xfId="0"/>
    <cellStyle name="20% - Accent5 5 3 2 2 2 3" xfId="0"/>
    <cellStyle name="20% - Accent5 5 3 2 2 2 4" xfId="0"/>
    <cellStyle name="20% - Accent5 5 3 2 2 2 5" xfId="0"/>
    <cellStyle name="20% - Accent5 5 3 2 2 3" xfId="0"/>
    <cellStyle name="20% - Accent5 5 3 2 2 3 2" xfId="0"/>
    <cellStyle name="20% - Accent5 5 3 2 2 3 2 2" xfId="0"/>
    <cellStyle name="20% - Accent5 5 3 2 2 3 2 3" xfId="0"/>
    <cellStyle name="20% - Accent5 5 3 2 2 3 3" xfId="0"/>
    <cellStyle name="20% - Accent5 5 3 2 2 3 4" xfId="0"/>
    <cellStyle name="20% - Accent5 5 3 2 2 3 5" xfId="0"/>
    <cellStyle name="20% - Accent5 5 3 2 2 4" xfId="0"/>
    <cellStyle name="20% - Accent5 5 3 2 2 4 2" xfId="0"/>
    <cellStyle name="20% - Accent5 5 3 2 2 4 3" xfId="0"/>
    <cellStyle name="20% - Accent5 5 3 2 2 5" xfId="0"/>
    <cellStyle name="20% - Accent5 5 3 2 2 6" xfId="0"/>
    <cellStyle name="20% - Accent5 5 3 2 2 7" xfId="0"/>
    <cellStyle name="20% - Accent5 5 3 2 3" xfId="0"/>
    <cellStyle name="20% - Accent5 5 3 2 3 2" xfId="0"/>
    <cellStyle name="20% - Accent5 5 3 2 3 2 2" xfId="0"/>
    <cellStyle name="20% - Accent5 5 3 2 3 2 2 2" xfId="0"/>
    <cellStyle name="20% - Accent5 5 3 2 3 2 2 3" xfId="0"/>
    <cellStyle name="20% - Accent5 5 3 2 3 2 3" xfId="0"/>
    <cellStyle name="20% - Accent5 5 3 2 3 2 4" xfId="0"/>
    <cellStyle name="20% - Accent5 5 3 2 3 2 5" xfId="0"/>
    <cellStyle name="20% - Accent5 5 3 2 3 3" xfId="0"/>
    <cellStyle name="20% - Accent5 5 3 2 3 3 2" xfId="0"/>
    <cellStyle name="20% - Accent5 5 3 2 3 3 3" xfId="0"/>
    <cellStyle name="20% - Accent5 5 3 2 3 4" xfId="0"/>
    <cellStyle name="20% - Accent5 5 3 2 3 5" xfId="0"/>
    <cellStyle name="20% - Accent5 5 3 2 3 6" xfId="0"/>
    <cellStyle name="20% - Accent5 5 3 2 4" xfId="0"/>
    <cellStyle name="20% - Accent5 5 3 2 4 2" xfId="0"/>
    <cellStyle name="20% - Accent5 5 3 2 4 2 2" xfId="0"/>
    <cellStyle name="20% - Accent5 5 3 2 4 2 3" xfId="0"/>
    <cellStyle name="20% - Accent5 5 3 2 4 3" xfId="0"/>
    <cellStyle name="20% - Accent5 5 3 2 4 4" xfId="0"/>
    <cellStyle name="20% - Accent5 5 3 2 4 5" xfId="0"/>
    <cellStyle name="20% - Accent5 5 3 2 5" xfId="0"/>
    <cellStyle name="20% - Accent5 5 3 2 5 2" xfId="0"/>
    <cellStyle name="20% - Accent5 5 3 2 5 3" xfId="0"/>
    <cellStyle name="20% - Accent5 5 3 2 6" xfId="0"/>
    <cellStyle name="20% - Accent5 5 3 2 7" xfId="0"/>
    <cellStyle name="20% - Accent5 5 3 2 8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2 3" xfId="0"/>
    <cellStyle name="20% - Accent5 5 3 3 2 3" xfId="0"/>
    <cellStyle name="20% - Accent5 5 3 3 2 4" xfId="0"/>
    <cellStyle name="20% - Accent5 5 3 3 2 5" xfId="0"/>
    <cellStyle name="20% - Accent5 5 3 3 3" xfId="0"/>
    <cellStyle name="20% - Accent5 5 3 3 3 2" xfId="0"/>
    <cellStyle name="20% - Accent5 5 3 3 3 2 2" xfId="0"/>
    <cellStyle name="20% - Accent5 5 3 3 3 2 3" xfId="0"/>
    <cellStyle name="20% - Accent5 5 3 3 3 3" xfId="0"/>
    <cellStyle name="20% - Accent5 5 3 3 3 4" xfId="0"/>
    <cellStyle name="20% - Accent5 5 3 3 3 5" xfId="0"/>
    <cellStyle name="20% - Accent5 5 3 3 4" xfId="0"/>
    <cellStyle name="20% - Accent5 5 3 3 4 2" xfId="0"/>
    <cellStyle name="20% - Accent5 5 3 3 4 3" xfId="0"/>
    <cellStyle name="20% - Accent5 5 3 3 5" xfId="0"/>
    <cellStyle name="20% - Accent5 5 3 3 6" xfId="0"/>
    <cellStyle name="20% - Accent5 5 3 3 7" xfId="0"/>
    <cellStyle name="20% - Accent5 5 3 4" xfId="0"/>
    <cellStyle name="20% - Accent5 5 3 4 2" xfId="0"/>
    <cellStyle name="20% - Accent5 5 3 4 2 2" xfId="0"/>
    <cellStyle name="20% - Accent5 5 3 4 2 2 2" xfId="0"/>
    <cellStyle name="20% - Accent5 5 3 4 2 2 3" xfId="0"/>
    <cellStyle name="20% - Accent5 5 3 4 2 3" xfId="0"/>
    <cellStyle name="20% - Accent5 5 3 4 2 4" xfId="0"/>
    <cellStyle name="20% - Accent5 5 3 4 2 5" xfId="0"/>
    <cellStyle name="20% - Accent5 5 3 4 3" xfId="0"/>
    <cellStyle name="20% - Accent5 5 3 4 3 2" xfId="0"/>
    <cellStyle name="20% - Accent5 5 3 4 3 3" xfId="0"/>
    <cellStyle name="20% - Accent5 5 3 4 4" xfId="0"/>
    <cellStyle name="20% - Accent5 5 3 4 5" xfId="0"/>
    <cellStyle name="20% - Accent5 5 3 4 6" xfId="0"/>
    <cellStyle name="20% - Accent5 5 3 5" xfId="0"/>
    <cellStyle name="20% - Accent5 5 3 5 2" xfId="0"/>
    <cellStyle name="20% - Accent5 5 3 5 2 2" xfId="0"/>
    <cellStyle name="20% - Accent5 5 3 5 2 3" xfId="0"/>
    <cellStyle name="20% - Accent5 5 3 5 3" xfId="0"/>
    <cellStyle name="20% - Accent5 5 3 5 4" xfId="0"/>
    <cellStyle name="20% - Accent5 5 3 5 5" xfId="0"/>
    <cellStyle name="20% - Accent5 5 3 6" xfId="0"/>
    <cellStyle name="20% - Accent5 5 3 6 2" xfId="0"/>
    <cellStyle name="20% - Accent5 5 3 6 3" xfId="0"/>
    <cellStyle name="20% - Accent5 5 3 7" xfId="0"/>
    <cellStyle name="20% - Accent5 5 3 8" xfId="0"/>
    <cellStyle name="20% - Accent5 5 3 9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3" xfId="0"/>
    <cellStyle name="20% - Accent5 5 4 2 2 3" xfId="0"/>
    <cellStyle name="20% - Accent5 5 4 2 2 4" xfId="0"/>
    <cellStyle name="20% - Accent5 5 4 2 2 5" xfId="0"/>
    <cellStyle name="20% - Accent5 5 4 2 3" xfId="0"/>
    <cellStyle name="20% - Accent5 5 4 2 3 2" xfId="0"/>
    <cellStyle name="20% - Accent5 5 4 2 3 2 2" xfId="0"/>
    <cellStyle name="20% - Accent5 5 4 2 3 2 3" xfId="0"/>
    <cellStyle name="20% - Accent5 5 4 2 3 3" xfId="0"/>
    <cellStyle name="20% - Accent5 5 4 2 3 4" xfId="0"/>
    <cellStyle name="20% - Accent5 5 4 2 3 5" xfId="0"/>
    <cellStyle name="20% - Accent5 5 4 2 4" xfId="0"/>
    <cellStyle name="20% - Accent5 5 4 2 4 2" xfId="0"/>
    <cellStyle name="20% - Accent5 5 4 2 4 3" xfId="0"/>
    <cellStyle name="20% - Accent5 5 4 2 5" xfId="0"/>
    <cellStyle name="20% - Accent5 5 4 2 6" xfId="0"/>
    <cellStyle name="20% - Accent5 5 4 2 7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2 3" xfId="0"/>
    <cellStyle name="20% - Accent5 5 4 3 2 3" xfId="0"/>
    <cellStyle name="20% - Accent5 5 4 3 2 4" xfId="0"/>
    <cellStyle name="20% - Accent5 5 4 3 2 5" xfId="0"/>
    <cellStyle name="20% - Accent5 5 4 3 3" xfId="0"/>
    <cellStyle name="20% - Accent5 5 4 3 3 2" xfId="0"/>
    <cellStyle name="20% - Accent5 5 4 3 3 3" xfId="0"/>
    <cellStyle name="20% - Accent5 5 4 3 4" xfId="0"/>
    <cellStyle name="20% - Accent5 5 4 3 5" xfId="0"/>
    <cellStyle name="20% - Accent5 5 4 3 6" xfId="0"/>
    <cellStyle name="20% - Accent5 5 4 4" xfId="0"/>
    <cellStyle name="20% - Accent5 5 4 4 2" xfId="0"/>
    <cellStyle name="20% - Accent5 5 4 4 2 2" xfId="0"/>
    <cellStyle name="20% - Accent5 5 4 4 2 3" xfId="0"/>
    <cellStyle name="20% - Accent5 5 4 4 3" xfId="0"/>
    <cellStyle name="20% - Accent5 5 4 4 4" xfId="0"/>
    <cellStyle name="20% - Accent5 5 4 4 5" xfId="0"/>
    <cellStyle name="20% - Accent5 5 4 5" xfId="0"/>
    <cellStyle name="20% - Accent5 5 4 5 2" xfId="0"/>
    <cellStyle name="20% - Accent5 5 4 5 3" xfId="0"/>
    <cellStyle name="20% - Accent5 5 4 6" xfId="0"/>
    <cellStyle name="20% - Accent5 5 4 7" xfId="0"/>
    <cellStyle name="20% - Accent5 5 4 8" xfId="0"/>
    <cellStyle name="20% - Accent5 5 5" xfId="0"/>
    <cellStyle name="20% - Accent5 5 5 2" xfId="0"/>
    <cellStyle name="20% - Accent5 5 5 2 2" xfId="0"/>
    <cellStyle name="20% - Accent5 5 5 2 2 2" xfId="0"/>
    <cellStyle name="20% - Accent5 5 5 2 2 3" xfId="0"/>
    <cellStyle name="20% - Accent5 5 5 2 3" xfId="0"/>
    <cellStyle name="20% - Accent5 5 5 2 4" xfId="0"/>
    <cellStyle name="20% - Accent5 5 5 2 5" xfId="0"/>
    <cellStyle name="20% - Accent5 5 5 3" xfId="0"/>
    <cellStyle name="20% - Accent5 5 5 3 2" xfId="0"/>
    <cellStyle name="20% - Accent5 5 5 3 2 2" xfId="0"/>
    <cellStyle name="20% - Accent5 5 5 3 2 3" xfId="0"/>
    <cellStyle name="20% - Accent5 5 5 3 3" xfId="0"/>
    <cellStyle name="20% - Accent5 5 5 3 4" xfId="0"/>
    <cellStyle name="20% - Accent5 5 5 3 5" xfId="0"/>
    <cellStyle name="20% - Accent5 5 5 4" xfId="0"/>
    <cellStyle name="20% - Accent5 5 5 4 2" xfId="0"/>
    <cellStyle name="20% - Accent5 5 5 4 3" xfId="0"/>
    <cellStyle name="20% - Accent5 5 5 5" xfId="0"/>
    <cellStyle name="20% - Accent5 5 5 6" xfId="0"/>
    <cellStyle name="20% - Accent5 5 5 7" xfId="0"/>
    <cellStyle name="20% - Accent5 5 6" xfId="0"/>
    <cellStyle name="20% - Accent5 5 6 2" xfId="0"/>
    <cellStyle name="20% - Accent5 5 6 2 2" xfId="0"/>
    <cellStyle name="20% - Accent5 5 6 2 2 2" xfId="0"/>
    <cellStyle name="20% - Accent5 5 6 2 2 3" xfId="0"/>
    <cellStyle name="20% - Accent5 5 6 2 3" xfId="0"/>
    <cellStyle name="20% - Accent5 5 6 2 4" xfId="0"/>
    <cellStyle name="20% - Accent5 5 6 2 5" xfId="0"/>
    <cellStyle name="20% - Accent5 5 6 3" xfId="0"/>
    <cellStyle name="20% - Accent5 5 6 3 2" xfId="0"/>
    <cellStyle name="20% - Accent5 5 6 3 3" xfId="0"/>
    <cellStyle name="20% - Accent5 5 6 4" xfId="0"/>
    <cellStyle name="20% - Accent5 5 6 5" xfId="0"/>
    <cellStyle name="20% - Accent5 5 6 6" xfId="0"/>
    <cellStyle name="20% - Accent5 5 7" xfId="0"/>
    <cellStyle name="20% - Accent5 5 7 2" xfId="0"/>
    <cellStyle name="20% - Accent5 5 7 2 2" xfId="0"/>
    <cellStyle name="20% - Accent5 5 7 2 3" xfId="0"/>
    <cellStyle name="20% - Accent5 5 7 3" xfId="0"/>
    <cellStyle name="20% - Accent5 5 7 4" xfId="0"/>
    <cellStyle name="20% - Accent5 5 7 5" xfId="0"/>
    <cellStyle name="20% - Accent5 5 8" xfId="0"/>
    <cellStyle name="20% - Accent5 5 8 2" xfId="0"/>
    <cellStyle name="20% - Accent5 5 8 3" xfId="0"/>
    <cellStyle name="20% - Accent5 5 9" xfId="0"/>
    <cellStyle name="20% - Accent5 6" xfId="0"/>
    <cellStyle name="20% - Accent5 6 10" xfId="0"/>
    <cellStyle name="20% - Accent5 6 11" xfId="0"/>
    <cellStyle name="20% - Accent5 6 2" xfId="0"/>
    <cellStyle name="20% - Accent5 6 2 10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2 3" xfId="0"/>
    <cellStyle name="20% - Accent5 6 2 2 2 2 3" xfId="0"/>
    <cellStyle name="20% - Accent5 6 2 2 2 2 4" xfId="0"/>
    <cellStyle name="20% - Accent5 6 2 2 2 2 5" xfId="0"/>
    <cellStyle name="20% - Accent5 6 2 2 2 3" xfId="0"/>
    <cellStyle name="20% - Accent5 6 2 2 2 3 2" xfId="0"/>
    <cellStyle name="20% - Accent5 6 2 2 2 3 2 2" xfId="0"/>
    <cellStyle name="20% - Accent5 6 2 2 2 3 2 3" xfId="0"/>
    <cellStyle name="20% - Accent5 6 2 2 2 3 3" xfId="0"/>
    <cellStyle name="20% - Accent5 6 2 2 2 3 4" xfId="0"/>
    <cellStyle name="20% - Accent5 6 2 2 2 3 5" xfId="0"/>
    <cellStyle name="20% - Accent5 6 2 2 2 4" xfId="0"/>
    <cellStyle name="20% - Accent5 6 2 2 2 4 2" xfId="0"/>
    <cellStyle name="20% - Accent5 6 2 2 2 4 3" xfId="0"/>
    <cellStyle name="20% - Accent5 6 2 2 2 5" xfId="0"/>
    <cellStyle name="20% - Accent5 6 2 2 2 6" xfId="0"/>
    <cellStyle name="20% - Accent5 6 2 2 2 7" xfId="0"/>
    <cellStyle name="20% - Accent5 6 2 2 3" xfId="0"/>
    <cellStyle name="20% - Accent5 6 2 2 3 2" xfId="0"/>
    <cellStyle name="20% - Accent5 6 2 2 3 2 2" xfId="0"/>
    <cellStyle name="20% - Accent5 6 2 2 3 2 2 2" xfId="0"/>
    <cellStyle name="20% - Accent5 6 2 2 3 2 2 3" xfId="0"/>
    <cellStyle name="20% - Accent5 6 2 2 3 2 3" xfId="0"/>
    <cellStyle name="20% - Accent5 6 2 2 3 2 4" xfId="0"/>
    <cellStyle name="20% - Accent5 6 2 2 3 2 5" xfId="0"/>
    <cellStyle name="20% - Accent5 6 2 2 3 3" xfId="0"/>
    <cellStyle name="20% - Accent5 6 2 2 3 3 2" xfId="0"/>
    <cellStyle name="20% - Accent5 6 2 2 3 3 3" xfId="0"/>
    <cellStyle name="20% - Accent5 6 2 2 3 4" xfId="0"/>
    <cellStyle name="20% - Accent5 6 2 2 3 5" xfId="0"/>
    <cellStyle name="20% - Accent5 6 2 2 3 6" xfId="0"/>
    <cellStyle name="20% - Accent5 6 2 2 4" xfId="0"/>
    <cellStyle name="20% - Accent5 6 2 2 4 2" xfId="0"/>
    <cellStyle name="20% - Accent5 6 2 2 4 2 2" xfId="0"/>
    <cellStyle name="20% - Accent5 6 2 2 4 2 3" xfId="0"/>
    <cellStyle name="20% - Accent5 6 2 2 4 3" xfId="0"/>
    <cellStyle name="20% - Accent5 6 2 2 4 4" xfId="0"/>
    <cellStyle name="20% - Accent5 6 2 2 4 5" xfId="0"/>
    <cellStyle name="20% - Accent5 6 2 2 5" xfId="0"/>
    <cellStyle name="20% - Accent5 6 2 2 5 2" xfId="0"/>
    <cellStyle name="20% - Accent5 6 2 2 5 3" xfId="0"/>
    <cellStyle name="20% - Accent5 6 2 2 6" xfId="0"/>
    <cellStyle name="20% - Accent5 6 2 2 7" xfId="0"/>
    <cellStyle name="20% - Accent5 6 2 2 8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2 3" xfId="0"/>
    <cellStyle name="20% - Accent5 6 2 3 2 3" xfId="0"/>
    <cellStyle name="20% - Accent5 6 2 3 2 4" xfId="0"/>
    <cellStyle name="20% - Accent5 6 2 3 2 5" xfId="0"/>
    <cellStyle name="20% - Accent5 6 2 3 3" xfId="0"/>
    <cellStyle name="20% - Accent5 6 2 3 3 2" xfId="0"/>
    <cellStyle name="20% - Accent5 6 2 3 3 2 2" xfId="0"/>
    <cellStyle name="20% - Accent5 6 2 3 3 2 3" xfId="0"/>
    <cellStyle name="20% - Accent5 6 2 3 3 3" xfId="0"/>
    <cellStyle name="20% - Accent5 6 2 3 3 4" xfId="0"/>
    <cellStyle name="20% - Accent5 6 2 3 3 5" xfId="0"/>
    <cellStyle name="20% - Accent5 6 2 3 4" xfId="0"/>
    <cellStyle name="20% - Accent5 6 2 3 4 2" xfId="0"/>
    <cellStyle name="20% - Accent5 6 2 3 4 3" xfId="0"/>
    <cellStyle name="20% - Accent5 6 2 3 5" xfId="0"/>
    <cellStyle name="20% - Accent5 6 2 3 6" xfId="0"/>
    <cellStyle name="20% - Accent5 6 2 3 7" xfId="0"/>
    <cellStyle name="20% - Accent5 6 2 4" xfId="0"/>
    <cellStyle name="20% - Accent5 6 2 4 2" xfId="0"/>
    <cellStyle name="20% - Accent5 6 2 4 2 2" xfId="0"/>
    <cellStyle name="20% - Accent5 6 2 4 2 2 2" xfId="0"/>
    <cellStyle name="20% - Accent5 6 2 4 2 2 3" xfId="0"/>
    <cellStyle name="20% - Accent5 6 2 4 2 3" xfId="0"/>
    <cellStyle name="20% - Accent5 6 2 4 2 4" xfId="0"/>
    <cellStyle name="20% - Accent5 6 2 4 2 5" xfId="0"/>
    <cellStyle name="20% - Accent5 6 2 4 3" xfId="0"/>
    <cellStyle name="20% - Accent5 6 2 4 3 2" xfId="0"/>
    <cellStyle name="20% - Accent5 6 2 4 3 3" xfId="0"/>
    <cellStyle name="20% - Accent5 6 2 4 4" xfId="0"/>
    <cellStyle name="20% - Accent5 6 2 4 5" xfId="0"/>
    <cellStyle name="20% - Accent5 6 2 4 6" xfId="0"/>
    <cellStyle name="20% - Accent5 6 2 5" xfId="0"/>
    <cellStyle name="20% - Accent5 6 2 5 2" xfId="0"/>
    <cellStyle name="20% - Accent5 6 2 5 2 2" xfId="0"/>
    <cellStyle name="20% - Accent5 6 2 5 2 3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6 3" xfId="0"/>
    <cellStyle name="20% - Accent5 6 2 7" xfId="0"/>
    <cellStyle name="20% - Accent5 6 2 8" xfId="0"/>
    <cellStyle name="20% - Accent5 6 2 9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3" xfId="0"/>
    <cellStyle name="20% - Accent5 6 3 2 2 3" xfId="0"/>
    <cellStyle name="20% - Accent5 6 3 2 2 4" xfId="0"/>
    <cellStyle name="20% - Accent5 6 3 2 2 5" xfId="0"/>
    <cellStyle name="20% - Accent5 6 3 2 3" xfId="0"/>
    <cellStyle name="20% - Accent5 6 3 2 3 2" xfId="0"/>
    <cellStyle name="20% - Accent5 6 3 2 3 2 2" xfId="0"/>
    <cellStyle name="20% - Accent5 6 3 2 3 2 3" xfId="0"/>
    <cellStyle name="20% - Accent5 6 3 2 3 3" xfId="0"/>
    <cellStyle name="20% - Accent5 6 3 2 3 4" xfId="0"/>
    <cellStyle name="20% - Accent5 6 3 2 3 5" xfId="0"/>
    <cellStyle name="20% - Accent5 6 3 2 4" xfId="0"/>
    <cellStyle name="20% - Accent5 6 3 2 4 2" xfId="0"/>
    <cellStyle name="20% - Accent5 6 3 2 4 3" xfId="0"/>
    <cellStyle name="20% - Accent5 6 3 2 5" xfId="0"/>
    <cellStyle name="20% - Accent5 6 3 2 6" xfId="0"/>
    <cellStyle name="20% - Accent5 6 3 2 7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2 3" xfId="0"/>
    <cellStyle name="20% - Accent5 6 3 3 2 3" xfId="0"/>
    <cellStyle name="20% - Accent5 6 3 3 2 4" xfId="0"/>
    <cellStyle name="20% - Accent5 6 3 3 2 5" xfId="0"/>
    <cellStyle name="20% - Accent5 6 3 3 3" xfId="0"/>
    <cellStyle name="20% - Accent5 6 3 3 3 2" xfId="0"/>
    <cellStyle name="20% - Accent5 6 3 3 3 3" xfId="0"/>
    <cellStyle name="20% - Accent5 6 3 3 4" xfId="0"/>
    <cellStyle name="20% - Accent5 6 3 3 5" xfId="0"/>
    <cellStyle name="20% - Accent5 6 3 3 6" xfId="0"/>
    <cellStyle name="20% - Accent5 6 3 4" xfId="0"/>
    <cellStyle name="20% - Accent5 6 3 4 2" xfId="0"/>
    <cellStyle name="20% - Accent5 6 3 4 2 2" xfId="0"/>
    <cellStyle name="20% - Accent5 6 3 4 2 3" xfId="0"/>
    <cellStyle name="20% - Accent5 6 3 4 3" xfId="0"/>
    <cellStyle name="20% - Accent5 6 3 4 4" xfId="0"/>
    <cellStyle name="20% - Accent5 6 3 4 5" xfId="0"/>
    <cellStyle name="20% - Accent5 6 3 5" xfId="0"/>
    <cellStyle name="20% - Accent5 6 3 5 2" xfId="0"/>
    <cellStyle name="20% - Accent5 6 3 5 3" xfId="0"/>
    <cellStyle name="20% - Accent5 6 3 6" xfId="0"/>
    <cellStyle name="20% - Accent5 6 3 7" xfId="0"/>
    <cellStyle name="20% - Accent5 6 3 8" xfId="0"/>
    <cellStyle name="20% - Accent5 6 4" xfId="0"/>
    <cellStyle name="20% - Accent5 6 4 2" xfId="0"/>
    <cellStyle name="20% - Accent5 6 4 2 2" xfId="0"/>
    <cellStyle name="20% - Accent5 6 4 2 2 2" xfId="0"/>
    <cellStyle name="20% - Accent5 6 4 2 2 3" xfId="0"/>
    <cellStyle name="20% - Accent5 6 4 2 3" xfId="0"/>
    <cellStyle name="20% - Accent5 6 4 2 4" xfId="0"/>
    <cellStyle name="20% - Accent5 6 4 2 5" xfId="0"/>
    <cellStyle name="20% - Accent5 6 4 3" xfId="0"/>
    <cellStyle name="20% - Accent5 6 4 3 2" xfId="0"/>
    <cellStyle name="20% - Accent5 6 4 3 2 2" xfId="0"/>
    <cellStyle name="20% - Accent5 6 4 3 2 3" xfId="0"/>
    <cellStyle name="20% - Accent5 6 4 3 3" xfId="0"/>
    <cellStyle name="20% - Accent5 6 4 3 4" xfId="0"/>
    <cellStyle name="20% - Accent5 6 4 3 5" xfId="0"/>
    <cellStyle name="20% - Accent5 6 4 4" xfId="0"/>
    <cellStyle name="20% - Accent5 6 4 4 2" xfId="0"/>
    <cellStyle name="20% - Accent5 6 4 4 3" xfId="0"/>
    <cellStyle name="20% - Accent5 6 4 5" xfId="0"/>
    <cellStyle name="20% - Accent5 6 4 6" xfId="0"/>
    <cellStyle name="20% - Accent5 6 4 7" xfId="0"/>
    <cellStyle name="20% - Accent5 6 5" xfId="0"/>
    <cellStyle name="20% - Accent5 6 5 2" xfId="0"/>
    <cellStyle name="20% - Accent5 6 5 2 2" xfId="0"/>
    <cellStyle name="20% - Accent5 6 5 2 2 2" xfId="0"/>
    <cellStyle name="20% - Accent5 6 5 2 2 3" xfId="0"/>
    <cellStyle name="20% - Accent5 6 5 2 3" xfId="0"/>
    <cellStyle name="20% - Accent5 6 5 2 4" xfId="0"/>
    <cellStyle name="20% - Accent5 6 5 2 5" xfId="0"/>
    <cellStyle name="20% - Accent5 6 5 3" xfId="0"/>
    <cellStyle name="20% - Accent5 6 5 3 2" xfId="0"/>
    <cellStyle name="20% - Accent5 6 5 3 3" xfId="0"/>
    <cellStyle name="20% - Accent5 6 5 4" xfId="0"/>
    <cellStyle name="20% - Accent5 6 5 5" xfId="0"/>
    <cellStyle name="20% - Accent5 6 5 6" xfId="0"/>
    <cellStyle name="20% - Accent5 6 6" xfId="0"/>
    <cellStyle name="20% - Accent5 6 6 2" xfId="0"/>
    <cellStyle name="20% - Accent5 6 6 2 2" xfId="0"/>
    <cellStyle name="20% - Accent5 6 6 2 3" xfId="0"/>
    <cellStyle name="20% - Accent5 6 6 3" xfId="0"/>
    <cellStyle name="20% - Accent5 6 6 4" xfId="0"/>
    <cellStyle name="20% - Accent5 6 6 5" xfId="0"/>
    <cellStyle name="20% - Accent5 6 7" xfId="0"/>
    <cellStyle name="20% - Accent5 6 7 2" xfId="0"/>
    <cellStyle name="20% - Accent5 6 7 3" xfId="0"/>
    <cellStyle name="20% - Accent5 6 8" xfId="0"/>
    <cellStyle name="20% - Accent5 6 9" xfId="0"/>
    <cellStyle name="20% - Accent5 7" xfId="0"/>
    <cellStyle name="20% - Accent6 2" xfId="0"/>
    <cellStyle name="20% - Accent6 2 2" xfId="0"/>
    <cellStyle name="20% - Accent6 3" xfId="0"/>
    <cellStyle name="20% - Accent6 3 10" xfId="0"/>
    <cellStyle name="20% - Accent6 3 11" xfId="0"/>
    <cellStyle name="20% - Accent6 3 12" xfId="0"/>
    <cellStyle name="20% - Accent6 3 13" xfId="0"/>
    <cellStyle name="20% - Accent6 3 2" xfId="0"/>
    <cellStyle name="20% - Accent6 3 2 10" xfId="0"/>
    <cellStyle name="20% - Accent6 3 2 11" xfId="0"/>
    <cellStyle name="20% - Accent6 3 2 12" xfId="0"/>
    <cellStyle name="20% - Accent6 3 2 2" xfId="0"/>
    <cellStyle name="20% - Accent6 3 2 2 10" xfId="0"/>
    <cellStyle name="20% - Accent6 3 2 2 11" xfId="0"/>
    <cellStyle name="20% - Accent6 3 2 2 2" xfId="0"/>
    <cellStyle name="20% - Accent6 3 2 2 2 10" xfId="0"/>
    <cellStyle name="20% - Accent6 3 2 2 2 2" xfId="0"/>
    <cellStyle name="20% - Accent6 3 2 2 2 2 2" xfId="0"/>
    <cellStyle name="20% - Accent6 3 2 2 2 2 2 2" xfId="0"/>
    <cellStyle name="20% - Accent6 3 2 2 2 2 2 2 2" xfId="0"/>
    <cellStyle name="20% - Accent6 3 2 2 2 2 2 2 2 2" xfId="0"/>
    <cellStyle name="20% - Accent6 3 2 2 2 2 2 2 2 3" xfId="0"/>
    <cellStyle name="20% - Accent6 3 2 2 2 2 2 2 3" xfId="0"/>
    <cellStyle name="20% - Accent6 3 2 2 2 2 2 2 4" xfId="0"/>
    <cellStyle name="20% - Accent6 3 2 2 2 2 2 2 5" xfId="0"/>
    <cellStyle name="20% - Accent6 3 2 2 2 2 2 3" xfId="0"/>
    <cellStyle name="20% - Accent6 3 2 2 2 2 2 3 2" xfId="0"/>
    <cellStyle name="20% - Accent6 3 2 2 2 2 2 3 2 2" xfId="0"/>
    <cellStyle name="20% - Accent6 3 2 2 2 2 2 3 2 3" xfId="0"/>
    <cellStyle name="20% - Accent6 3 2 2 2 2 2 3 3" xfId="0"/>
    <cellStyle name="20% - Accent6 3 2 2 2 2 2 3 4" xfId="0"/>
    <cellStyle name="20% - Accent6 3 2 2 2 2 2 3 5" xfId="0"/>
    <cellStyle name="20% - Accent6 3 2 2 2 2 2 4" xfId="0"/>
    <cellStyle name="20% - Accent6 3 2 2 2 2 2 4 2" xfId="0"/>
    <cellStyle name="20% - Accent6 3 2 2 2 2 2 4 3" xfId="0"/>
    <cellStyle name="20% - Accent6 3 2 2 2 2 2 5" xfId="0"/>
    <cellStyle name="20% - Accent6 3 2 2 2 2 2 6" xfId="0"/>
    <cellStyle name="20% - Accent6 3 2 2 2 2 2 7" xfId="0"/>
    <cellStyle name="20% - Accent6 3 2 2 2 2 3" xfId="0"/>
    <cellStyle name="20% - Accent6 3 2 2 2 2 3 2" xfId="0"/>
    <cellStyle name="20% - Accent6 3 2 2 2 2 3 2 2" xfId="0"/>
    <cellStyle name="20% - Accent6 3 2 2 2 2 3 2 2 2" xfId="0"/>
    <cellStyle name="20% - Accent6 3 2 2 2 2 3 2 2 3" xfId="0"/>
    <cellStyle name="20% - Accent6 3 2 2 2 2 3 2 3" xfId="0"/>
    <cellStyle name="20% - Accent6 3 2 2 2 2 3 2 4" xfId="0"/>
    <cellStyle name="20% - Accent6 3 2 2 2 2 3 2 5" xfId="0"/>
    <cellStyle name="20% - Accent6 3 2 2 2 2 3 3" xfId="0"/>
    <cellStyle name="20% - Accent6 3 2 2 2 2 3 3 2" xfId="0"/>
    <cellStyle name="20% - Accent6 3 2 2 2 2 3 3 3" xfId="0"/>
    <cellStyle name="20% - Accent6 3 2 2 2 2 3 4" xfId="0"/>
    <cellStyle name="20% - Accent6 3 2 2 2 2 3 5" xfId="0"/>
    <cellStyle name="20% - Accent6 3 2 2 2 2 3 6" xfId="0"/>
    <cellStyle name="20% - Accent6 3 2 2 2 2 4" xfId="0"/>
    <cellStyle name="20% - Accent6 3 2 2 2 2 4 2" xfId="0"/>
    <cellStyle name="20% - Accent6 3 2 2 2 2 4 2 2" xfId="0"/>
    <cellStyle name="20% - Accent6 3 2 2 2 2 4 2 3" xfId="0"/>
    <cellStyle name="20% - Accent6 3 2 2 2 2 4 3" xfId="0"/>
    <cellStyle name="20% - Accent6 3 2 2 2 2 4 4" xfId="0"/>
    <cellStyle name="20% - Accent6 3 2 2 2 2 4 5" xfId="0"/>
    <cellStyle name="20% - Accent6 3 2 2 2 2 5" xfId="0"/>
    <cellStyle name="20% - Accent6 3 2 2 2 2 5 2" xfId="0"/>
    <cellStyle name="20% - Accent6 3 2 2 2 2 5 3" xfId="0"/>
    <cellStyle name="20% - Accent6 3 2 2 2 2 6" xfId="0"/>
    <cellStyle name="20% - Accent6 3 2 2 2 2 7" xfId="0"/>
    <cellStyle name="20% - Accent6 3 2 2 2 2 8" xfId="0"/>
    <cellStyle name="20% - Accent6 3 2 2 2 3" xfId="0"/>
    <cellStyle name="20% - Accent6 3 2 2 2 3 2" xfId="0"/>
    <cellStyle name="20% - Accent6 3 2 2 2 3 2 2" xfId="0"/>
    <cellStyle name="20% - Accent6 3 2 2 2 3 2 2 2" xfId="0"/>
    <cellStyle name="20% - Accent6 3 2 2 2 3 2 2 3" xfId="0"/>
    <cellStyle name="20% - Accent6 3 2 2 2 3 2 3" xfId="0"/>
    <cellStyle name="20% - Accent6 3 2 2 2 3 2 4" xfId="0"/>
    <cellStyle name="20% - Accent6 3 2 2 2 3 2 5" xfId="0"/>
    <cellStyle name="20% - Accent6 3 2 2 2 3 3" xfId="0"/>
    <cellStyle name="20% - Accent6 3 2 2 2 3 3 2" xfId="0"/>
    <cellStyle name="20% - Accent6 3 2 2 2 3 3 2 2" xfId="0"/>
    <cellStyle name="20% - Accent6 3 2 2 2 3 3 2 3" xfId="0"/>
    <cellStyle name="20% - Accent6 3 2 2 2 3 3 3" xfId="0"/>
    <cellStyle name="20% - Accent6 3 2 2 2 3 3 4" xfId="0"/>
    <cellStyle name="20% - Accent6 3 2 2 2 3 3 5" xfId="0"/>
    <cellStyle name="20% - Accent6 3 2 2 2 3 4" xfId="0"/>
    <cellStyle name="20% - Accent6 3 2 2 2 3 4 2" xfId="0"/>
    <cellStyle name="20% - Accent6 3 2 2 2 3 4 3" xfId="0"/>
    <cellStyle name="20% - Accent6 3 2 2 2 3 5" xfId="0"/>
    <cellStyle name="20% - Accent6 3 2 2 2 3 6" xfId="0"/>
    <cellStyle name="20% - Accent6 3 2 2 2 3 7" xfId="0"/>
    <cellStyle name="20% - Accent6 3 2 2 2 4" xfId="0"/>
    <cellStyle name="20% - Accent6 3 2 2 2 4 2" xfId="0"/>
    <cellStyle name="20% - Accent6 3 2 2 2 4 2 2" xfId="0"/>
    <cellStyle name="20% - Accent6 3 2 2 2 4 2 2 2" xfId="0"/>
    <cellStyle name="20% - Accent6 3 2 2 2 4 2 2 3" xfId="0"/>
    <cellStyle name="20% - Accent6 3 2 2 2 4 2 3" xfId="0"/>
    <cellStyle name="20% - Accent6 3 2 2 2 4 2 4" xfId="0"/>
    <cellStyle name="20% - Accent6 3 2 2 2 4 2 5" xfId="0"/>
    <cellStyle name="20% - Accent6 3 2 2 2 4 3" xfId="0"/>
    <cellStyle name="20% - Accent6 3 2 2 2 4 3 2" xfId="0"/>
    <cellStyle name="20% - Accent6 3 2 2 2 4 3 3" xfId="0"/>
    <cellStyle name="20% - Accent6 3 2 2 2 4 4" xfId="0"/>
    <cellStyle name="20% - Accent6 3 2 2 2 4 5" xfId="0"/>
    <cellStyle name="20% - Accent6 3 2 2 2 4 6" xfId="0"/>
    <cellStyle name="20% - Accent6 3 2 2 2 5" xfId="0"/>
    <cellStyle name="20% - Accent6 3 2 2 2 5 2" xfId="0"/>
    <cellStyle name="20% - Accent6 3 2 2 2 5 2 2" xfId="0"/>
    <cellStyle name="20% - Accent6 3 2 2 2 5 2 3" xfId="0"/>
    <cellStyle name="20% - Accent6 3 2 2 2 5 3" xfId="0"/>
    <cellStyle name="20% - Accent6 3 2 2 2 5 4" xfId="0"/>
    <cellStyle name="20% - Accent6 3 2 2 2 5 5" xfId="0"/>
    <cellStyle name="20% - Accent6 3 2 2 2 6" xfId="0"/>
    <cellStyle name="20% - Accent6 3 2 2 2 6 2" xfId="0"/>
    <cellStyle name="20% - Accent6 3 2 2 2 6 3" xfId="0"/>
    <cellStyle name="20% - Accent6 3 2 2 2 7" xfId="0"/>
    <cellStyle name="20% - Accent6 3 2 2 2 8" xfId="0"/>
    <cellStyle name="20% - Accent6 3 2 2 2 9" xfId="0"/>
    <cellStyle name="20% - Accent6 3 2 2 3" xfId="0"/>
    <cellStyle name="20% - Accent6 3 2 2 3 2" xfId="0"/>
    <cellStyle name="20% - Accent6 3 2 2 3 2 2" xfId="0"/>
    <cellStyle name="20% - Accent6 3 2 2 3 2 2 2" xfId="0"/>
    <cellStyle name="20% - Accent6 3 2 2 3 2 2 2 2" xfId="0"/>
    <cellStyle name="20% - Accent6 3 2 2 3 2 2 2 3" xfId="0"/>
    <cellStyle name="20% - Accent6 3 2 2 3 2 2 3" xfId="0"/>
    <cellStyle name="20% - Accent6 3 2 2 3 2 2 4" xfId="0"/>
    <cellStyle name="20% - Accent6 3 2 2 3 2 2 5" xfId="0"/>
    <cellStyle name="20% - Accent6 3 2 2 3 2 3" xfId="0"/>
    <cellStyle name="20% - Accent6 3 2 2 3 2 3 2" xfId="0"/>
    <cellStyle name="20% - Accent6 3 2 2 3 2 3 2 2" xfId="0"/>
    <cellStyle name="20% - Accent6 3 2 2 3 2 3 2 3" xfId="0"/>
    <cellStyle name="20% - Accent6 3 2 2 3 2 3 3" xfId="0"/>
    <cellStyle name="20% - Accent6 3 2 2 3 2 3 4" xfId="0"/>
    <cellStyle name="20% - Accent6 3 2 2 3 2 3 5" xfId="0"/>
    <cellStyle name="20% - Accent6 3 2 2 3 2 4" xfId="0"/>
    <cellStyle name="20% - Accent6 3 2 2 3 2 4 2" xfId="0"/>
    <cellStyle name="20% - Accent6 3 2 2 3 2 4 3" xfId="0"/>
    <cellStyle name="20% - Accent6 3 2 2 3 2 5" xfId="0"/>
    <cellStyle name="20% - Accent6 3 2 2 3 2 6" xfId="0"/>
    <cellStyle name="20% - Accent6 3 2 2 3 2 7" xfId="0"/>
    <cellStyle name="20% - Accent6 3 2 2 3 3" xfId="0"/>
    <cellStyle name="20% - Accent6 3 2 2 3 3 2" xfId="0"/>
    <cellStyle name="20% - Accent6 3 2 2 3 3 2 2" xfId="0"/>
    <cellStyle name="20% - Accent6 3 2 2 3 3 2 2 2" xfId="0"/>
    <cellStyle name="20% - Accent6 3 2 2 3 3 2 2 3" xfId="0"/>
    <cellStyle name="20% - Accent6 3 2 2 3 3 2 3" xfId="0"/>
    <cellStyle name="20% - Accent6 3 2 2 3 3 2 4" xfId="0"/>
    <cellStyle name="20% - Accent6 3 2 2 3 3 2 5" xfId="0"/>
    <cellStyle name="20% - Accent6 3 2 2 3 3 3" xfId="0"/>
    <cellStyle name="20% - Accent6 3 2 2 3 3 3 2" xfId="0"/>
    <cellStyle name="20% - Accent6 3 2 2 3 3 3 3" xfId="0"/>
    <cellStyle name="20% - Accent6 3 2 2 3 3 4" xfId="0"/>
    <cellStyle name="20% - Accent6 3 2 2 3 3 5" xfId="0"/>
    <cellStyle name="20% - Accent6 3 2 2 3 3 6" xfId="0"/>
    <cellStyle name="20% - Accent6 3 2 2 3 4" xfId="0"/>
    <cellStyle name="20% - Accent6 3 2 2 3 4 2" xfId="0"/>
    <cellStyle name="20% - Accent6 3 2 2 3 4 2 2" xfId="0"/>
    <cellStyle name="20% - Accent6 3 2 2 3 4 2 3" xfId="0"/>
    <cellStyle name="20% - Accent6 3 2 2 3 4 3" xfId="0"/>
    <cellStyle name="20% - Accent6 3 2 2 3 4 4" xfId="0"/>
    <cellStyle name="20% - Accent6 3 2 2 3 4 5" xfId="0"/>
    <cellStyle name="20% - Accent6 3 2 2 3 5" xfId="0"/>
    <cellStyle name="20% - Accent6 3 2 2 3 5 2" xfId="0"/>
    <cellStyle name="20% - Accent6 3 2 2 3 5 3" xfId="0"/>
    <cellStyle name="20% - Accent6 3 2 2 3 6" xfId="0"/>
    <cellStyle name="20% - Accent6 3 2 2 3 7" xfId="0"/>
    <cellStyle name="20% - Accent6 3 2 2 3 8" xfId="0"/>
    <cellStyle name="20% - Accent6 3 2 2 4" xfId="0"/>
    <cellStyle name="20% - Accent6 3 2 2 4 2" xfId="0"/>
    <cellStyle name="20% - Accent6 3 2 2 4 2 2" xfId="0"/>
    <cellStyle name="20% - Accent6 3 2 2 4 2 2 2" xfId="0"/>
    <cellStyle name="20% - Accent6 3 2 2 4 2 2 3" xfId="0"/>
    <cellStyle name="20% - Accent6 3 2 2 4 2 3" xfId="0"/>
    <cellStyle name="20% - Accent6 3 2 2 4 2 4" xfId="0"/>
    <cellStyle name="20% - Accent6 3 2 2 4 2 5" xfId="0"/>
    <cellStyle name="20% - Accent6 3 2 2 4 3" xfId="0"/>
    <cellStyle name="20% - Accent6 3 2 2 4 3 2" xfId="0"/>
    <cellStyle name="20% - Accent6 3 2 2 4 3 2 2" xfId="0"/>
    <cellStyle name="20% - Accent6 3 2 2 4 3 2 3" xfId="0"/>
    <cellStyle name="20% - Accent6 3 2 2 4 3 3" xfId="0"/>
    <cellStyle name="20% - Accent6 3 2 2 4 3 4" xfId="0"/>
    <cellStyle name="20% - Accent6 3 2 2 4 3 5" xfId="0"/>
    <cellStyle name="20% - Accent6 3 2 2 4 4" xfId="0"/>
    <cellStyle name="20% - Accent6 3 2 2 4 4 2" xfId="0"/>
    <cellStyle name="20% - Accent6 3 2 2 4 4 3" xfId="0"/>
    <cellStyle name="20% - Accent6 3 2 2 4 5" xfId="0"/>
    <cellStyle name="20% - Accent6 3 2 2 4 6" xfId="0"/>
    <cellStyle name="20% - Accent6 3 2 2 4 7" xfId="0"/>
    <cellStyle name="20% - Accent6 3 2 2 5" xfId="0"/>
    <cellStyle name="20% - Accent6 3 2 2 5 2" xfId="0"/>
    <cellStyle name="20% - Accent6 3 2 2 5 2 2" xfId="0"/>
    <cellStyle name="20% - Accent6 3 2 2 5 2 2 2" xfId="0"/>
    <cellStyle name="20% - Accent6 3 2 2 5 2 2 3" xfId="0"/>
    <cellStyle name="20% - Accent6 3 2 2 5 2 3" xfId="0"/>
    <cellStyle name="20% - Accent6 3 2 2 5 2 4" xfId="0"/>
    <cellStyle name="20% - Accent6 3 2 2 5 2 5" xfId="0"/>
    <cellStyle name="20% - Accent6 3 2 2 5 3" xfId="0"/>
    <cellStyle name="20% - Accent6 3 2 2 5 3 2" xfId="0"/>
    <cellStyle name="20% - Accent6 3 2 2 5 3 3" xfId="0"/>
    <cellStyle name="20% - Accent6 3 2 2 5 4" xfId="0"/>
    <cellStyle name="20% - Accent6 3 2 2 5 5" xfId="0"/>
    <cellStyle name="20% - Accent6 3 2 2 5 6" xfId="0"/>
    <cellStyle name="20% - Accent6 3 2 2 6" xfId="0"/>
    <cellStyle name="20% - Accent6 3 2 2 6 2" xfId="0"/>
    <cellStyle name="20% - Accent6 3 2 2 6 2 2" xfId="0"/>
    <cellStyle name="20% - Accent6 3 2 2 6 2 3" xfId="0"/>
    <cellStyle name="20% - Accent6 3 2 2 6 3" xfId="0"/>
    <cellStyle name="20% - Accent6 3 2 2 6 4" xfId="0"/>
    <cellStyle name="20% - Accent6 3 2 2 6 5" xfId="0"/>
    <cellStyle name="20% - Accent6 3 2 2 7" xfId="0"/>
    <cellStyle name="20% - Accent6 3 2 2 7 2" xfId="0"/>
    <cellStyle name="20% - Accent6 3 2 2 7 3" xfId="0"/>
    <cellStyle name="20% - Accent6 3 2 2 8" xfId="0"/>
    <cellStyle name="20% - Accent6 3 2 2 9" xfId="0"/>
    <cellStyle name="20% - Accent6 3 2 3" xfId="0"/>
    <cellStyle name="20% - Accent6 3 2 3 10" xfId="0"/>
    <cellStyle name="20% - Accent6 3 2 3 2" xfId="0"/>
    <cellStyle name="20% - Accent6 3 2 3 2 2" xfId="0"/>
    <cellStyle name="20% - Accent6 3 2 3 2 2 2" xfId="0"/>
    <cellStyle name="20% - Accent6 3 2 3 2 2 2 2" xfId="0"/>
    <cellStyle name="20% - Accent6 3 2 3 2 2 2 2 2" xfId="0"/>
    <cellStyle name="20% - Accent6 3 2 3 2 2 2 2 3" xfId="0"/>
    <cellStyle name="20% - Accent6 3 2 3 2 2 2 3" xfId="0"/>
    <cellStyle name="20% - Accent6 3 2 3 2 2 2 4" xfId="0"/>
    <cellStyle name="20% - Accent6 3 2 3 2 2 2 5" xfId="0"/>
    <cellStyle name="20% - Accent6 3 2 3 2 2 3" xfId="0"/>
    <cellStyle name="20% - Accent6 3 2 3 2 2 3 2" xfId="0"/>
    <cellStyle name="20% - Accent6 3 2 3 2 2 3 2 2" xfId="0"/>
    <cellStyle name="20% - Accent6 3 2 3 2 2 3 2 3" xfId="0"/>
    <cellStyle name="20% - Accent6 3 2 3 2 2 3 3" xfId="0"/>
    <cellStyle name="20% - Accent6 3 2 3 2 2 3 4" xfId="0"/>
    <cellStyle name="20% - Accent6 3 2 3 2 2 3 5" xfId="0"/>
    <cellStyle name="20% - Accent6 3 2 3 2 2 4" xfId="0"/>
    <cellStyle name="20% - Accent6 3 2 3 2 2 4 2" xfId="0"/>
    <cellStyle name="20% - Accent6 3 2 3 2 2 4 3" xfId="0"/>
    <cellStyle name="20% - Accent6 3 2 3 2 2 5" xfId="0"/>
    <cellStyle name="20% - Accent6 3 2 3 2 2 6" xfId="0"/>
    <cellStyle name="20% - Accent6 3 2 3 2 2 7" xfId="0"/>
    <cellStyle name="20% - Accent6 3 2 3 2 3" xfId="0"/>
    <cellStyle name="20% - Accent6 3 2 3 2 3 2" xfId="0"/>
    <cellStyle name="20% - Accent6 3 2 3 2 3 2 2" xfId="0"/>
    <cellStyle name="20% - Accent6 3 2 3 2 3 2 2 2" xfId="0"/>
    <cellStyle name="20% - Accent6 3 2 3 2 3 2 2 3" xfId="0"/>
    <cellStyle name="20% - Accent6 3 2 3 2 3 2 3" xfId="0"/>
    <cellStyle name="20% - Accent6 3 2 3 2 3 2 4" xfId="0"/>
    <cellStyle name="20% - Accent6 3 2 3 2 3 2 5" xfId="0"/>
    <cellStyle name="20% - Accent6 3 2 3 2 3 3" xfId="0"/>
    <cellStyle name="20% - Accent6 3 2 3 2 3 3 2" xfId="0"/>
    <cellStyle name="20% - Accent6 3 2 3 2 3 3 3" xfId="0"/>
    <cellStyle name="20% - Accent6 3 2 3 2 3 4" xfId="0"/>
    <cellStyle name="20% - Accent6 3 2 3 2 3 5" xfId="0"/>
    <cellStyle name="20% - Accent6 3 2 3 2 3 6" xfId="0"/>
    <cellStyle name="20% - Accent6 3 2 3 2 4" xfId="0"/>
    <cellStyle name="20% - Accent6 3 2 3 2 4 2" xfId="0"/>
    <cellStyle name="20% - Accent6 3 2 3 2 4 2 2" xfId="0"/>
    <cellStyle name="20% - Accent6 3 2 3 2 4 2 3" xfId="0"/>
    <cellStyle name="20% - Accent6 3 2 3 2 4 3" xfId="0"/>
    <cellStyle name="20% - Accent6 3 2 3 2 4 4" xfId="0"/>
    <cellStyle name="20% - Accent6 3 2 3 2 4 5" xfId="0"/>
    <cellStyle name="20% - Accent6 3 2 3 2 5" xfId="0"/>
    <cellStyle name="20% - Accent6 3 2 3 2 5 2" xfId="0"/>
    <cellStyle name="20% - Accent6 3 2 3 2 5 3" xfId="0"/>
    <cellStyle name="20% - Accent6 3 2 3 2 6" xfId="0"/>
    <cellStyle name="20% - Accent6 3 2 3 2 7" xfId="0"/>
    <cellStyle name="20% - Accent6 3 2 3 2 8" xfId="0"/>
    <cellStyle name="20% - Accent6 3 2 3 3" xfId="0"/>
    <cellStyle name="20% - Accent6 3 2 3 3 2" xfId="0"/>
    <cellStyle name="20% - Accent6 3 2 3 3 2 2" xfId="0"/>
    <cellStyle name="20% - Accent6 3 2 3 3 2 2 2" xfId="0"/>
    <cellStyle name="20% - Accent6 3 2 3 3 2 2 3" xfId="0"/>
    <cellStyle name="20% - Accent6 3 2 3 3 2 3" xfId="0"/>
    <cellStyle name="20% - Accent6 3 2 3 3 2 4" xfId="0"/>
    <cellStyle name="20% - Accent6 3 2 3 3 2 5" xfId="0"/>
    <cellStyle name="20% - Accent6 3 2 3 3 3" xfId="0"/>
    <cellStyle name="20% - Accent6 3 2 3 3 3 2" xfId="0"/>
    <cellStyle name="20% - Accent6 3 2 3 3 3 2 2" xfId="0"/>
    <cellStyle name="20% - Accent6 3 2 3 3 3 2 3" xfId="0"/>
    <cellStyle name="20% - Accent6 3 2 3 3 3 3" xfId="0"/>
    <cellStyle name="20% - Accent6 3 2 3 3 3 4" xfId="0"/>
    <cellStyle name="20% - Accent6 3 2 3 3 3 5" xfId="0"/>
    <cellStyle name="20% - Accent6 3 2 3 3 4" xfId="0"/>
    <cellStyle name="20% - Accent6 3 2 3 3 4 2" xfId="0"/>
    <cellStyle name="20% - Accent6 3 2 3 3 4 3" xfId="0"/>
    <cellStyle name="20% - Accent6 3 2 3 3 5" xfId="0"/>
    <cellStyle name="20% - Accent6 3 2 3 3 6" xfId="0"/>
    <cellStyle name="20% - Accent6 3 2 3 3 7" xfId="0"/>
    <cellStyle name="20% - Accent6 3 2 3 4" xfId="0"/>
    <cellStyle name="20% - Accent6 3 2 3 4 2" xfId="0"/>
    <cellStyle name="20% - Accent6 3 2 3 4 2 2" xfId="0"/>
    <cellStyle name="20% - Accent6 3 2 3 4 2 2 2" xfId="0"/>
    <cellStyle name="20% - Accent6 3 2 3 4 2 2 3" xfId="0"/>
    <cellStyle name="20% - Accent6 3 2 3 4 2 3" xfId="0"/>
    <cellStyle name="20% - Accent6 3 2 3 4 2 4" xfId="0"/>
    <cellStyle name="20% - Accent6 3 2 3 4 2 5" xfId="0"/>
    <cellStyle name="20% - Accent6 3 2 3 4 3" xfId="0"/>
    <cellStyle name="20% - Accent6 3 2 3 4 3 2" xfId="0"/>
    <cellStyle name="20% - Accent6 3 2 3 4 3 3" xfId="0"/>
    <cellStyle name="20% - Accent6 3 2 3 4 4" xfId="0"/>
    <cellStyle name="20% - Accent6 3 2 3 4 5" xfId="0"/>
    <cellStyle name="20% - Accent6 3 2 3 4 6" xfId="0"/>
    <cellStyle name="20% - Accent6 3 2 3 5" xfId="0"/>
    <cellStyle name="20% - Accent6 3 2 3 5 2" xfId="0"/>
    <cellStyle name="20% - Accent6 3 2 3 5 2 2" xfId="0"/>
    <cellStyle name="20% - Accent6 3 2 3 5 2 3" xfId="0"/>
    <cellStyle name="20% - Accent6 3 2 3 5 3" xfId="0"/>
    <cellStyle name="20% - Accent6 3 2 3 5 4" xfId="0"/>
    <cellStyle name="20% - Accent6 3 2 3 5 5" xfId="0"/>
    <cellStyle name="20% - Accent6 3 2 3 6" xfId="0"/>
    <cellStyle name="20% - Accent6 3 2 3 6 2" xfId="0"/>
    <cellStyle name="20% - Accent6 3 2 3 6 3" xfId="0"/>
    <cellStyle name="20% - Accent6 3 2 3 7" xfId="0"/>
    <cellStyle name="20% - Accent6 3 2 3 8" xfId="0"/>
    <cellStyle name="20% - Accent6 3 2 3 9" xfId="0"/>
    <cellStyle name="20% - Accent6 3 2 4" xfId="0"/>
    <cellStyle name="20% - Accent6 3 2 4 2" xfId="0"/>
    <cellStyle name="20% - Accent6 3 2 4 2 2" xfId="0"/>
    <cellStyle name="20% - Accent6 3 2 4 2 2 2" xfId="0"/>
    <cellStyle name="20% - Accent6 3 2 4 2 2 2 2" xfId="0"/>
    <cellStyle name="20% - Accent6 3 2 4 2 2 2 3" xfId="0"/>
    <cellStyle name="20% - Accent6 3 2 4 2 2 3" xfId="0"/>
    <cellStyle name="20% - Accent6 3 2 4 2 2 4" xfId="0"/>
    <cellStyle name="20% - Accent6 3 2 4 2 2 5" xfId="0"/>
    <cellStyle name="20% - Accent6 3 2 4 2 3" xfId="0"/>
    <cellStyle name="20% - Accent6 3 2 4 2 3 2" xfId="0"/>
    <cellStyle name="20% - Accent6 3 2 4 2 3 2 2" xfId="0"/>
    <cellStyle name="20% - Accent6 3 2 4 2 3 2 3" xfId="0"/>
    <cellStyle name="20% - Accent6 3 2 4 2 3 3" xfId="0"/>
    <cellStyle name="20% - Accent6 3 2 4 2 3 4" xfId="0"/>
    <cellStyle name="20% - Accent6 3 2 4 2 3 5" xfId="0"/>
    <cellStyle name="20% - Accent6 3 2 4 2 4" xfId="0"/>
    <cellStyle name="20% - Accent6 3 2 4 2 4 2" xfId="0"/>
    <cellStyle name="20% - Accent6 3 2 4 2 4 3" xfId="0"/>
    <cellStyle name="20% - Accent6 3 2 4 2 5" xfId="0"/>
    <cellStyle name="20% - Accent6 3 2 4 2 6" xfId="0"/>
    <cellStyle name="20% - Accent6 3 2 4 2 7" xfId="0"/>
    <cellStyle name="20% - Accent6 3 2 4 3" xfId="0"/>
    <cellStyle name="20% - Accent6 3 2 4 3 2" xfId="0"/>
    <cellStyle name="20% - Accent6 3 2 4 3 2 2" xfId="0"/>
    <cellStyle name="20% - Accent6 3 2 4 3 2 2 2" xfId="0"/>
    <cellStyle name="20% - Accent6 3 2 4 3 2 2 3" xfId="0"/>
    <cellStyle name="20% - Accent6 3 2 4 3 2 3" xfId="0"/>
    <cellStyle name="20% - Accent6 3 2 4 3 2 4" xfId="0"/>
    <cellStyle name="20% - Accent6 3 2 4 3 2 5" xfId="0"/>
    <cellStyle name="20% - Accent6 3 2 4 3 3" xfId="0"/>
    <cellStyle name="20% - Accent6 3 2 4 3 3 2" xfId="0"/>
    <cellStyle name="20% - Accent6 3 2 4 3 3 3" xfId="0"/>
    <cellStyle name="20% - Accent6 3 2 4 3 4" xfId="0"/>
    <cellStyle name="20% - Accent6 3 2 4 3 5" xfId="0"/>
    <cellStyle name="20% - Accent6 3 2 4 3 6" xfId="0"/>
    <cellStyle name="20% - Accent6 3 2 4 4" xfId="0"/>
    <cellStyle name="20% - Accent6 3 2 4 4 2" xfId="0"/>
    <cellStyle name="20% - Accent6 3 2 4 4 2 2" xfId="0"/>
    <cellStyle name="20% - Accent6 3 2 4 4 2 3" xfId="0"/>
    <cellStyle name="20% - Accent6 3 2 4 4 3" xfId="0"/>
    <cellStyle name="20% - Accent6 3 2 4 4 4" xfId="0"/>
    <cellStyle name="20% - Accent6 3 2 4 4 5" xfId="0"/>
    <cellStyle name="20% - Accent6 3 2 4 5" xfId="0"/>
    <cellStyle name="20% - Accent6 3 2 4 5 2" xfId="0"/>
    <cellStyle name="20% - Accent6 3 2 4 5 3" xfId="0"/>
    <cellStyle name="20% - Accent6 3 2 4 6" xfId="0"/>
    <cellStyle name="20% - Accent6 3 2 4 7" xfId="0"/>
    <cellStyle name="20% - Accent6 3 2 4 8" xfId="0"/>
    <cellStyle name="20% - Accent6 3 2 5" xfId="0"/>
    <cellStyle name="20% - Accent6 3 2 5 2" xfId="0"/>
    <cellStyle name="20% - Accent6 3 2 5 2 2" xfId="0"/>
    <cellStyle name="20% - Accent6 3 2 5 2 2 2" xfId="0"/>
    <cellStyle name="20% - Accent6 3 2 5 2 2 3" xfId="0"/>
    <cellStyle name="20% - Accent6 3 2 5 2 3" xfId="0"/>
    <cellStyle name="20% - Accent6 3 2 5 2 4" xfId="0"/>
    <cellStyle name="20% - Accent6 3 2 5 2 5" xfId="0"/>
    <cellStyle name="20% - Accent6 3 2 5 3" xfId="0"/>
    <cellStyle name="20% - Accent6 3 2 5 3 2" xfId="0"/>
    <cellStyle name="20% - Accent6 3 2 5 3 2 2" xfId="0"/>
    <cellStyle name="20% - Accent6 3 2 5 3 2 3" xfId="0"/>
    <cellStyle name="20% - Accent6 3 2 5 3 3" xfId="0"/>
    <cellStyle name="20% - Accent6 3 2 5 3 4" xfId="0"/>
    <cellStyle name="20% - Accent6 3 2 5 3 5" xfId="0"/>
    <cellStyle name="20% - Accent6 3 2 5 4" xfId="0"/>
    <cellStyle name="20% - Accent6 3 2 5 4 2" xfId="0"/>
    <cellStyle name="20% - Accent6 3 2 5 4 3" xfId="0"/>
    <cellStyle name="20% - Accent6 3 2 5 5" xfId="0"/>
    <cellStyle name="20% - Accent6 3 2 5 6" xfId="0"/>
    <cellStyle name="20% - Accent6 3 2 5 7" xfId="0"/>
    <cellStyle name="20% - Accent6 3 2 6" xfId="0"/>
    <cellStyle name="20% - Accent6 3 2 6 2" xfId="0"/>
    <cellStyle name="20% - Accent6 3 2 6 2 2" xfId="0"/>
    <cellStyle name="20% - Accent6 3 2 6 2 2 2" xfId="0"/>
    <cellStyle name="20% - Accent6 3 2 6 2 2 3" xfId="0"/>
    <cellStyle name="20% - Accent6 3 2 6 2 3" xfId="0"/>
    <cellStyle name="20% - Accent6 3 2 6 2 4" xfId="0"/>
    <cellStyle name="20% - Accent6 3 2 6 2 5" xfId="0"/>
    <cellStyle name="20% - Accent6 3 2 6 3" xfId="0"/>
    <cellStyle name="20% - Accent6 3 2 6 3 2" xfId="0"/>
    <cellStyle name="20% - Accent6 3 2 6 3 3" xfId="0"/>
    <cellStyle name="20% - Accent6 3 2 6 4" xfId="0"/>
    <cellStyle name="20% - Accent6 3 2 6 5" xfId="0"/>
    <cellStyle name="20% - Accent6 3 2 6 6" xfId="0"/>
    <cellStyle name="20% - Accent6 3 2 7" xfId="0"/>
    <cellStyle name="20% - Accent6 3 2 7 2" xfId="0"/>
    <cellStyle name="20% - Accent6 3 2 7 2 2" xfId="0"/>
    <cellStyle name="20% - Accent6 3 2 7 2 3" xfId="0"/>
    <cellStyle name="20% - Accent6 3 2 7 3" xfId="0"/>
    <cellStyle name="20% - Accent6 3 2 7 4" xfId="0"/>
    <cellStyle name="20% - Accent6 3 2 7 5" xfId="0"/>
    <cellStyle name="20% - Accent6 3 2 8" xfId="0"/>
    <cellStyle name="20% - Accent6 3 2 8 2" xfId="0"/>
    <cellStyle name="20% - Accent6 3 2 8 3" xfId="0"/>
    <cellStyle name="20% - Accent6 3 2 9" xfId="0"/>
    <cellStyle name="20% - Accent6 3 3" xfId="0"/>
    <cellStyle name="20% - Accent6 3 3 10" xfId="0"/>
    <cellStyle name="20% - Accent6 3 3 11" xfId="0"/>
    <cellStyle name="20% - Accent6 3 3 2" xfId="0"/>
    <cellStyle name="20% - Accent6 3 3 2 10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2 2 2" xfId="0"/>
    <cellStyle name="20% - Accent6 3 3 2 2 2 2 2 3" xfId="0"/>
    <cellStyle name="20% - Accent6 3 3 2 2 2 2 3" xfId="0"/>
    <cellStyle name="20% - Accent6 3 3 2 2 2 2 4" xfId="0"/>
    <cellStyle name="20% - Accent6 3 3 2 2 2 2 5" xfId="0"/>
    <cellStyle name="20% - Accent6 3 3 2 2 2 3" xfId="0"/>
    <cellStyle name="20% - Accent6 3 3 2 2 2 3 2" xfId="0"/>
    <cellStyle name="20% - Accent6 3 3 2 2 2 3 2 2" xfId="0"/>
    <cellStyle name="20% - Accent6 3 3 2 2 2 3 2 3" xfId="0"/>
    <cellStyle name="20% - Accent6 3 3 2 2 2 3 3" xfId="0"/>
    <cellStyle name="20% - Accent6 3 3 2 2 2 3 4" xfId="0"/>
    <cellStyle name="20% - Accent6 3 3 2 2 2 3 5" xfId="0"/>
    <cellStyle name="20% - Accent6 3 3 2 2 2 4" xfId="0"/>
    <cellStyle name="20% - Accent6 3 3 2 2 2 4 2" xfId="0"/>
    <cellStyle name="20% - Accent6 3 3 2 2 2 4 3" xfId="0"/>
    <cellStyle name="20% - Accent6 3 3 2 2 2 5" xfId="0"/>
    <cellStyle name="20% - Accent6 3 3 2 2 2 6" xfId="0"/>
    <cellStyle name="20% - Accent6 3 3 2 2 2 7" xfId="0"/>
    <cellStyle name="20% - Accent6 3 3 2 2 3" xfId="0"/>
    <cellStyle name="20% - Accent6 3 3 2 2 3 2" xfId="0"/>
    <cellStyle name="20% - Accent6 3 3 2 2 3 2 2" xfId="0"/>
    <cellStyle name="20% - Accent6 3 3 2 2 3 2 2 2" xfId="0"/>
    <cellStyle name="20% - Accent6 3 3 2 2 3 2 2 3" xfId="0"/>
    <cellStyle name="20% - Accent6 3 3 2 2 3 2 3" xfId="0"/>
    <cellStyle name="20% - Accent6 3 3 2 2 3 2 4" xfId="0"/>
    <cellStyle name="20% - Accent6 3 3 2 2 3 2 5" xfId="0"/>
    <cellStyle name="20% - Accent6 3 3 2 2 3 3" xfId="0"/>
    <cellStyle name="20% - Accent6 3 3 2 2 3 3 2" xfId="0"/>
    <cellStyle name="20% - Accent6 3 3 2 2 3 3 3" xfId="0"/>
    <cellStyle name="20% - Accent6 3 3 2 2 3 4" xfId="0"/>
    <cellStyle name="20% - Accent6 3 3 2 2 3 5" xfId="0"/>
    <cellStyle name="20% - Accent6 3 3 2 2 3 6" xfId="0"/>
    <cellStyle name="20% - Accent6 3 3 2 2 4" xfId="0"/>
    <cellStyle name="20% - Accent6 3 3 2 2 4 2" xfId="0"/>
    <cellStyle name="20% - Accent6 3 3 2 2 4 2 2" xfId="0"/>
    <cellStyle name="20% - Accent6 3 3 2 2 4 2 3" xfId="0"/>
    <cellStyle name="20% - Accent6 3 3 2 2 4 3" xfId="0"/>
    <cellStyle name="20% - Accent6 3 3 2 2 4 4" xfId="0"/>
    <cellStyle name="20% - Accent6 3 3 2 2 4 5" xfId="0"/>
    <cellStyle name="20% - Accent6 3 3 2 2 5" xfId="0"/>
    <cellStyle name="20% - Accent6 3 3 2 2 5 2" xfId="0"/>
    <cellStyle name="20% - Accent6 3 3 2 2 5 3" xfId="0"/>
    <cellStyle name="20% - Accent6 3 3 2 2 6" xfId="0"/>
    <cellStyle name="20% - Accent6 3 3 2 2 7" xfId="0"/>
    <cellStyle name="20% - Accent6 3 3 2 2 8" xfId="0"/>
    <cellStyle name="20% - Accent6 3 3 2 3" xfId="0"/>
    <cellStyle name="20% - Accent6 3 3 2 3 2" xfId="0"/>
    <cellStyle name="20% - Accent6 3 3 2 3 2 2" xfId="0"/>
    <cellStyle name="20% - Accent6 3 3 2 3 2 2 2" xfId="0"/>
    <cellStyle name="20% - Accent6 3 3 2 3 2 2 3" xfId="0"/>
    <cellStyle name="20% - Accent6 3 3 2 3 2 3" xfId="0"/>
    <cellStyle name="20% - Accent6 3 3 2 3 2 4" xfId="0"/>
    <cellStyle name="20% - Accent6 3 3 2 3 2 5" xfId="0"/>
    <cellStyle name="20% - Accent6 3 3 2 3 3" xfId="0"/>
    <cellStyle name="20% - Accent6 3 3 2 3 3 2" xfId="0"/>
    <cellStyle name="20% - Accent6 3 3 2 3 3 2 2" xfId="0"/>
    <cellStyle name="20% - Accent6 3 3 2 3 3 2 3" xfId="0"/>
    <cellStyle name="20% - Accent6 3 3 2 3 3 3" xfId="0"/>
    <cellStyle name="20% - Accent6 3 3 2 3 3 4" xfId="0"/>
    <cellStyle name="20% - Accent6 3 3 2 3 3 5" xfId="0"/>
    <cellStyle name="20% - Accent6 3 3 2 3 4" xfId="0"/>
    <cellStyle name="20% - Accent6 3 3 2 3 4 2" xfId="0"/>
    <cellStyle name="20% - Accent6 3 3 2 3 4 3" xfId="0"/>
    <cellStyle name="20% - Accent6 3 3 2 3 5" xfId="0"/>
    <cellStyle name="20% - Accent6 3 3 2 3 6" xfId="0"/>
    <cellStyle name="20% - Accent6 3 3 2 3 7" xfId="0"/>
    <cellStyle name="20% - Accent6 3 3 2 4" xfId="0"/>
    <cellStyle name="20% - Accent6 3 3 2 4 2" xfId="0"/>
    <cellStyle name="20% - Accent6 3 3 2 4 2 2" xfId="0"/>
    <cellStyle name="20% - Accent6 3 3 2 4 2 2 2" xfId="0"/>
    <cellStyle name="20% - Accent6 3 3 2 4 2 2 3" xfId="0"/>
    <cellStyle name="20% - Accent6 3 3 2 4 2 3" xfId="0"/>
    <cellStyle name="20% - Accent6 3 3 2 4 2 4" xfId="0"/>
    <cellStyle name="20% - Accent6 3 3 2 4 2 5" xfId="0"/>
    <cellStyle name="20% - Accent6 3 3 2 4 3" xfId="0"/>
    <cellStyle name="20% - Accent6 3 3 2 4 3 2" xfId="0"/>
    <cellStyle name="20% - Accent6 3 3 2 4 3 3" xfId="0"/>
    <cellStyle name="20% - Accent6 3 3 2 4 4" xfId="0"/>
    <cellStyle name="20% - Accent6 3 3 2 4 5" xfId="0"/>
    <cellStyle name="20% - Accent6 3 3 2 4 6" xfId="0"/>
    <cellStyle name="20% - Accent6 3 3 2 5" xfId="0"/>
    <cellStyle name="20% - Accent6 3 3 2 5 2" xfId="0"/>
    <cellStyle name="20% - Accent6 3 3 2 5 2 2" xfId="0"/>
    <cellStyle name="20% - Accent6 3 3 2 5 2 3" xfId="0"/>
    <cellStyle name="20% - Accent6 3 3 2 5 3" xfId="0"/>
    <cellStyle name="20% - Accent6 3 3 2 5 4" xfId="0"/>
    <cellStyle name="20% - Accent6 3 3 2 5 5" xfId="0"/>
    <cellStyle name="20% - Accent6 3 3 2 6" xfId="0"/>
    <cellStyle name="20% - Accent6 3 3 2 6 2" xfId="0"/>
    <cellStyle name="20% - Accent6 3 3 2 6 3" xfId="0"/>
    <cellStyle name="20% - Accent6 3 3 2 7" xfId="0"/>
    <cellStyle name="20% - Accent6 3 3 2 8" xfId="0"/>
    <cellStyle name="20% - Accent6 3 3 2 9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2 2 2" xfId="0"/>
    <cellStyle name="20% - Accent6 3 3 3 2 2 2 3" xfId="0"/>
    <cellStyle name="20% - Accent6 3 3 3 2 2 3" xfId="0"/>
    <cellStyle name="20% - Accent6 3 3 3 2 2 4" xfId="0"/>
    <cellStyle name="20% - Accent6 3 3 3 2 2 5" xfId="0"/>
    <cellStyle name="20% - Accent6 3 3 3 2 3" xfId="0"/>
    <cellStyle name="20% - Accent6 3 3 3 2 3 2" xfId="0"/>
    <cellStyle name="20% - Accent6 3 3 3 2 3 2 2" xfId="0"/>
    <cellStyle name="20% - Accent6 3 3 3 2 3 2 3" xfId="0"/>
    <cellStyle name="20% - Accent6 3 3 3 2 3 3" xfId="0"/>
    <cellStyle name="20% - Accent6 3 3 3 2 3 4" xfId="0"/>
    <cellStyle name="20% - Accent6 3 3 3 2 3 5" xfId="0"/>
    <cellStyle name="20% - Accent6 3 3 3 2 4" xfId="0"/>
    <cellStyle name="20% - Accent6 3 3 3 2 4 2" xfId="0"/>
    <cellStyle name="20% - Accent6 3 3 3 2 4 3" xfId="0"/>
    <cellStyle name="20% - Accent6 3 3 3 2 5" xfId="0"/>
    <cellStyle name="20% - Accent6 3 3 3 2 6" xfId="0"/>
    <cellStyle name="20% - Accent6 3 3 3 2 7" xfId="0"/>
    <cellStyle name="20% - Accent6 3 3 3 3" xfId="0"/>
    <cellStyle name="20% - Accent6 3 3 3 3 2" xfId="0"/>
    <cellStyle name="20% - Accent6 3 3 3 3 2 2" xfId="0"/>
    <cellStyle name="20% - Accent6 3 3 3 3 2 2 2" xfId="0"/>
    <cellStyle name="20% - Accent6 3 3 3 3 2 2 3" xfId="0"/>
    <cellStyle name="20% - Accent6 3 3 3 3 2 3" xfId="0"/>
    <cellStyle name="20% - Accent6 3 3 3 3 2 4" xfId="0"/>
    <cellStyle name="20% - Accent6 3 3 3 3 2 5" xfId="0"/>
    <cellStyle name="20% - Accent6 3 3 3 3 3" xfId="0"/>
    <cellStyle name="20% - Accent6 3 3 3 3 3 2" xfId="0"/>
    <cellStyle name="20% - Accent6 3 3 3 3 3 3" xfId="0"/>
    <cellStyle name="20% - Accent6 3 3 3 3 4" xfId="0"/>
    <cellStyle name="20% - Accent6 3 3 3 3 5" xfId="0"/>
    <cellStyle name="20% - Accent6 3 3 3 3 6" xfId="0"/>
    <cellStyle name="20% - Accent6 3 3 3 4" xfId="0"/>
    <cellStyle name="20% - Accent6 3 3 3 4 2" xfId="0"/>
    <cellStyle name="20% - Accent6 3 3 3 4 2 2" xfId="0"/>
    <cellStyle name="20% - Accent6 3 3 3 4 2 3" xfId="0"/>
    <cellStyle name="20% - Accent6 3 3 3 4 3" xfId="0"/>
    <cellStyle name="20% - Accent6 3 3 3 4 4" xfId="0"/>
    <cellStyle name="20% - Accent6 3 3 3 4 5" xfId="0"/>
    <cellStyle name="20% - Accent6 3 3 3 5" xfId="0"/>
    <cellStyle name="20% - Accent6 3 3 3 5 2" xfId="0"/>
    <cellStyle name="20% - Accent6 3 3 3 5 3" xfId="0"/>
    <cellStyle name="20% - Accent6 3 3 3 6" xfId="0"/>
    <cellStyle name="20% - Accent6 3 3 3 7" xfId="0"/>
    <cellStyle name="20% - Accent6 3 3 3 8" xfId="0"/>
    <cellStyle name="20% - Accent6 3 3 4" xfId="0"/>
    <cellStyle name="20% - Accent6 3 3 4 2" xfId="0"/>
    <cellStyle name="20% - Accent6 3 3 4 2 2" xfId="0"/>
    <cellStyle name="20% - Accent6 3 3 4 2 2 2" xfId="0"/>
    <cellStyle name="20% - Accent6 3 3 4 2 2 3" xfId="0"/>
    <cellStyle name="20% - Accent6 3 3 4 2 3" xfId="0"/>
    <cellStyle name="20% - Accent6 3 3 4 2 4" xfId="0"/>
    <cellStyle name="20% - Accent6 3 3 4 2 5" xfId="0"/>
    <cellStyle name="20% - Accent6 3 3 4 3" xfId="0"/>
    <cellStyle name="20% - Accent6 3 3 4 3 2" xfId="0"/>
    <cellStyle name="20% - Accent6 3 3 4 3 2 2" xfId="0"/>
    <cellStyle name="20% - Accent6 3 3 4 3 2 3" xfId="0"/>
    <cellStyle name="20% - Accent6 3 3 4 3 3" xfId="0"/>
    <cellStyle name="20% - Accent6 3 3 4 3 4" xfId="0"/>
    <cellStyle name="20% - Accent6 3 3 4 3 5" xfId="0"/>
    <cellStyle name="20% - Accent6 3 3 4 4" xfId="0"/>
    <cellStyle name="20% - Accent6 3 3 4 4 2" xfId="0"/>
    <cellStyle name="20% - Accent6 3 3 4 4 3" xfId="0"/>
    <cellStyle name="20% - Accent6 3 3 4 5" xfId="0"/>
    <cellStyle name="20% - Accent6 3 3 4 6" xfId="0"/>
    <cellStyle name="20% - Accent6 3 3 4 7" xfId="0"/>
    <cellStyle name="20% - Accent6 3 3 5" xfId="0"/>
    <cellStyle name="20% - Accent6 3 3 5 2" xfId="0"/>
    <cellStyle name="20% - Accent6 3 3 5 2 2" xfId="0"/>
    <cellStyle name="20% - Accent6 3 3 5 2 2 2" xfId="0"/>
    <cellStyle name="20% - Accent6 3 3 5 2 2 3" xfId="0"/>
    <cellStyle name="20% - Accent6 3 3 5 2 3" xfId="0"/>
    <cellStyle name="20% - Accent6 3 3 5 2 4" xfId="0"/>
    <cellStyle name="20% - Accent6 3 3 5 2 5" xfId="0"/>
    <cellStyle name="20% - Accent6 3 3 5 3" xfId="0"/>
    <cellStyle name="20% - Accent6 3 3 5 3 2" xfId="0"/>
    <cellStyle name="20% - Accent6 3 3 5 3 3" xfId="0"/>
    <cellStyle name="20% - Accent6 3 3 5 4" xfId="0"/>
    <cellStyle name="20% - Accent6 3 3 5 5" xfId="0"/>
    <cellStyle name="20% - Accent6 3 3 5 6" xfId="0"/>
    <cellStyle name="20% - Accent6 3 3 6" xfId="0"/>
    <cellStyle name="20% - Accent6 3 3 6 2" xfId="0"/>
    <cellStyle name="20% - Accent6 3 3 6 2 2" xfId="0"/>
    <cellStyle name="20% - Accent6 3 3 6 2 3" xfId="0"/>
    <cellStyle name="20% - Accent6 3 3 6 3" xfId="0"/>
    <cellStyle name="20% - Accent6 3 3 6 4" xfId="0"/>
    <cellStyle name="20% - Accent6 3 3 6 5" xfId="0"/>
    <cellStyle name="20% - Accent6 3 3 7" xfId="0"/>
    <cellStyle name="20% - Accent6 3 3 7 2" xfId="0"/>
    <cellStyle name="20% - Accent6 3 3 7 3" xfId="0"/>
    <cellStyle name="20% - Accent6 3 3 8" xfId="0"/>
    <cellStyle name="20% - Accent6 3 3 9" xfId="0"/>
    <cellStyle name="20% - Accent6 3 4" xfId="0"/>
    <cellStyle name="20% - Accent6 3 4 10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2 3" xfId="0"/>
    <cellStyle name="20% - Accent6 3 4 2 2 2 3" xfId="0"/>
    <cellStyle name="20% - Accent6 3 4 2 2 2 4" xfId="0"/>
    <cellStyle name="20% - Accent6 3 4 2 2 2 5" xfId="0"/>
    <cellStyle name="20% - Accent6 3 4 2 2 3" xfId="0"/>
    <cellStyle name="20% - Accent6 3 4 2 2 3 2" xfId="0"/>
    <cellStyle name="20% - Accent6 3 4 2 2 3 2 2" xfId="0"/>
    <cellStyle name="20% - Accent6 3 4 2 2 3 2 3" xfId="0"/>
    <cellStyle name="20% - Accent6 3 4 2 2 3 3" xfId="0"/>
    <cellStyle name="20% - Accent6 3 4 2 2 3 4" xfId="0"/>
    <cellStyle name="20% - Accent6 3 4 2 2 3 5" xfId="0"/>
    <cellStyle name="20% - Accent6 3 4 2 2 4" xfId="0"/>
    <cellStyle name="20% - Accent6 3 4 2 2 4 2" xfId="0"/>
    <cellStyle name="20% - Accent6 3 4 2 2 4 3" xfId="0"/>
    <cellStyle name="20% - Accent6 3 4 2 2 5" xfId="0"/>
    <cellStyle name="20% - Accent6 3 4 2 2 6" xfId="0"/>
    <cellStyle name="20% - Accent6 3 4 2 2 7" xfId="0"/>
    <cellStyle name="20% - Accent6 3 4 2 3" xfId="0"/>
    <cellStyle name="20% - Accent6 3 4 2 3 2" xfId="0"/>
    <cellStyle name="20% - Accent6 3 4 2 3 2 2" xfId="0"/>
    <cellStyle name="20% - Accent6 3 4 2 3 2 2 2" xfId="0"/>
    <cellStyle name="20% - Accent6 3 4 2 3 2 2 3" xfId="0"/>
    <cellStyle name="20% - Accent6 3 4 2 3 2 3" xfId="0"/>
    <cellStyle name="20% - Accent6 3 4 2 3 2 4" xfId="0"/>
    <cellStyle name="20% - Accent6 3 4 2 3 2 5" xfId="0"/>
    <cellStyle name="20% - Accent6 3 4 2 3 3" xfId="0"/>
    <cellStyle name="20% - Accent6 3 4 2 3 3 2" xfId="0"/>
    <cellStyle name="20% - Accent6 3 4 2 3 3 3" xfId="0"/>
    <cellStyle name="20% - Accent6 3 4 2 3 4" xfId="0"/>
    <cellStyle name="20% - Accent6 3 4 2 3 5" xfId="0"/>
    <cellStyle name="20% - Accent6 3 4 2 3 6" xfId="0"/>
    <cellStyle name="20% - Accent6 3 4 2 4" xfId="0"/>
    <cellStyle name="20% - Accent6 3 4 2 4 2" xfId="0"/>
    <cellStyle name="20% - Accent6 3 4 2 4 2 2" xfId="0"/>
    <cellStyle name="20% - Accent6 3 4 2 4 2 3" xfId="0"/>
    <cellStyle name="20% - Accent6 3 4 2 4 3" xfId="0"/>
    <cellStyle name="20% - Accent6 3 4 2 4 4" xfId="0"/>
    <cellStyle name="20% - Accent6 3 4 2 4 5" xfId="0"/>
    <cellStyle name="20% - Accent6 3 4 2 5" xfId="0"/>
    <cellStyle name="20% - Accent6 3 4 2 5 2" xfId="0"/>
    <cellStyle name="20% - Accent6 3 4 2 5 3" xfId="0"/>
    <cellStyle name="20% - Accent6 3 4 2 6" xfId="0"/>
    <cellStyle name="20% - Accent6 3 4 2 7" xfId="0"/>
    <cellStyle name="20% - Accent6 3 4 2 8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2 3" xfId="0"/>
    <cellStyle name="20% - Accent6 3 4 3 2 3" xfId="0"/>
    <cellStyle name="20% - Accent6 3 4 3 2 4" xfId="0"/>
    <cellStyle name="20% - Accent6 3 4 3 2 5" xfId="0"/>
    <cellStyle name="20% - Accent6 3 4 3 3" xfId="0"/>
    <cellStyle name="20% - Accent6 3 4 3 3 2" xfId="0"/>
    <cellStyle name="20% - Accent6 3 4 3 3 2 2" xfId="0"/>
    <cellStyle name="20% - Accent6 3 4 3 3 2 3" xfId="0"/>
    <cellStyle name="20% - Accent6 3 4 3 3 3" xfId="0"/>
    <cellStyle name="20% - Accent6 3 4 3 3 4" xfId="0"/>
    <cellStyle name="20% - Accent6 3 4 3 3 5" xfId="0"/>
    <cellStyle name="20% - Accent6 3 4 3 4" xfId="0"/>
    <cellStyle name="20% - Accent6 3 4 3 4 2" xfId="0"/>
    <cellStyle name="20% - Accent6 3 4 3 4 3" xfId="0"/>
    <cellStyle name="20% - Accent6 3 4 3 5" xfId="0"/>
    <cellStyle name="20% - Accent6 3 4 3 6" xfId="0"/>
    <cellStyle name="20% - Accent6 3 4 3 7" xfId="0"/>
    <cellStyle name="20% - Accent6 3 4 4" xfId="0"/>
    <cellStyle name="20% - Accent6 3 4 4 2" xfId="0"/>
    <cellStyle name="20% - Accent6 3 4 4 2 2" xfId="0"/>
    <cellStyle name="20% - Accent6 3 4 4 2 2 2" xfId="0"/>
    <cellStyle name="20% - Accent6 3 4 4 2 2 3" xfId="0"/>
    <cellStyle name="20% - Accent6 3 4 4 2 3" xfId="0"/>
    <cellStyle name="20% - Accent6 3 4 4 2 4" xfId="0"/>
    <cellStyle name="20% - Accent6 3 4 4 2 5" xfId="0"/>
    <cellStyle name="20% - Accent6 3 4 4 3" xfId="0"/>
    <cellStyle name="20% - Accent6 3 4 4 3 2" xfId="0"/>
    <cellStyle name="20% - Accent6 3 4 4 3 3" xfId="0"/>
    <cellStyle name="20% - Accent6 3 4 4 4" xfId="0"/>
    <cellStyle name="20% - Accent6 3 4 4 5" xfId="0"/>
    <cellStyle name="20% - Accent6 3 4 4 6" xfId="0"/>
    <cellStyle name="20% - Accent6 3 4 5" xfId="0"/>
    <cellStyle name="20% - Accent6 3 4 5 2" xfId="0"/>
    <cellStyle name="20% - Accent6 3 4 5 2 2" xfId="0"/>
    <cellStyle name="20% - Accent6 3 4 5 2 3" xfId="0"/>
    <cellStyle name="20% - Accent6 3 4 5 3" xfId="0"/>
    <cellStyle name="20% - Accent6 3 4 5 4" xfId="0"/>
    <cellStyle name="20% - Accent6 3 4 5 5" xfId="0"/>
    <cellStyle name="20% - Accent6 3 4 6" xfId="0"/>
    <cellStyle name="20% - Accent6 3 4 6 2" xfId="0"/>
    <cellStyle name="20% - Accent6 3 4 6 3" xfId="0"/>
    <cellStyle name="20% - Accent6 3 4 7" xfId="0"/>
    <cellStyle name="20% - Accent6 3 4 8" xfId="0"/>
    <cellStyle name="20% - Accent6 3 4 9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3" xfId="0"/>
    <cellStyle name="20% - Accent6 3 5 2 2 3" xfId="0"/>
    <cellStyle name="20% - Accent6 3 5 2 2 4" xfId="0"/>
    <cellStyle name="20% - Accent6 3 5 2 2 5" xfId="0"/>
    <cellStyle name="20% - Accent6 3 5 2 3" xfId="0"/>
    <cellStyle name="20% - Accent6 3 5 2 3 2" xfId="0"/>
    <cellStyle name="20% - Accent6 3 5 2 3 2 2" xfId="0"/>
    <cellStyle name="20% - Accent6 3 5 2 3 2 3" xfId="0"/>
    <cellStyle name="20% - Accent6 3 5 2 3 3" xfId="0"/>
    <cellStyle name="20% - Accent6 3 5 2 3 4" xfId="0"/>
    <cellStyle name="20% - Accent6 3 5 2 3 5" xfId="0"/>
    <cellStyle name="20% - Accent6 3 5 2 4" xfId="0"/>
    <cellStyle name="20% - Accent6 3 5 2 4 2" xfId="0"/>
    <cellStyle name="20% - Accent6 3 5 2 4 3" xfId="0"/>
    <cellStyle name="20% - Accent6 3 5 2 5" xfId="0"/>
    <cellStyle name="20% - Accent6 3 5 2 6" xfId="0"/>
    <cellStyle name="20% - Accent6 3 5 2 7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2 3" xfId="0"/>
    <cellStyle name="20% - Accent6 3 5 3 2 3" xfId="0"/>
    <cellStyle name="20% - Accent6 3 5 3 2 4" xfId="0"/>
    <cellStyle name="20% - Accent6 3 5 3 2 5" xfId="0"/>
    <cellStyle name="20% - Accent6 3 5 3 3" xfId="0"/>
    <cellStyle name="20% - Accent6 3 5 3 3 2" xfId="0"/>
    <cellStyle name="20% - Accent6 3 5 3 3 3" xfId="0"/>
    <cellStyle name="20% - Accent6 3 5 3 4" xfId="0"/>
    <cellStyle name="20% - Accent6 3 5 3 5" xfId="0"/>
    <cellStyle name="20% - Accent6 3 5 3 6" xfId="0"/>
    <cellStyle name="20% - Accent6 3 5 4" xfId="0"/>
    <cellStyle name="20% - Accent6 3 5 4 2" xfId="0"/>
    <cellStyle name="20% - Accent6 3 5 4 2 2" xfId="0"/>
    <cellStyle name="20% - Accent6 3 5 4 2 3" xfId="0"/>
    <cellStyle name="20% - Accent6 3 5 4 3" xfId="0"/>
    <cellStyle name="20% - Accent6 3 5 4 4" xfId="0"/>
    <cellStyle name="20% - Accent6 3 5 4 5" xfId="0"/>
    <cellStyle name="20% - Accent6 3 5 5" xfId="0"/>
    <cellStyle name="20% - Accent6 3 5 5 2" xfId="0"/>
    <cellStyle name="20% - Accent6 3 5 5 3" xfId="0"/>
    <cellStyle name="20% - Accent6 3 5 6" xfId="0"/>
    <cellStyle name="20% - Accent6 3 5 7" xfId="0"/>
    <cellStyle name="20% - Accent6 3 5 8" xfId="0"/>
    <cellStyle name="20% - Accent6 3 6" xfId="0"/>
    <cellStyle name="20% - Accent6 3 6 2" xfId="0"/>
    <cellStyle name="20% - Accent6 3 6 2 2" xfId="0"/>
    <cellStyle name="20% - Accent6 3 6 2 2 2" xfId="0"/>
    <cellStyle name="20% - Accent6 3 6 2 2 3" xfId="0"/>
    <cellStyle name="20% - Accent6 3 6 2 3" xfId="0"/>
    <cellStyle name="20% - Accent6 3 6 2 4" xfId="0"/>
    <cellStyle name="20% - Accent6 3 6 2 5" xfId="0"/>
    <cellStyle name="20% - Accent6 3 6 3" xfId="0"/>
    <cellStyle name="20% - Accent6 3 6 3 2" xfId="0"/>
    <cellStyle name="20% - Accent6 3 6 3 2 2" xfId="0"/>
    <cellStyle name="20% - Accent6 3 6 3 2 3" xfId="0"/>
    <cellStyle name="20% - Accent6 3 6 3 3" xfId="0"/>
    <cellStyle name="20% - Accent6 3 6 3 4" xfId="0"/>
    <cellStyle name="20% - Accent6 3 6 3 5" xfId="0"/>
    <cellStyle name="20% - Accent6 3 6 4" xfId="0"/>
    <cellStyle name="20% - Accent6 3 6 4 2" xfId="0"/>
    <cellStyle name="20% - Accent6 3 6 4 3" xfId="0"/>
    <cellStyle name="20% - Accent6 3 6 5" xfId="0"/>
    <cellStyle name="20% - Accent6 3 6 6" xfId="0"/>
    <cellStyle name="20% - Accent6 3 6 7" xfId="0"/>
    <cellStyle name="20% - Accent6 3 7" xfId="0"/>
    <cellStyle name="20% - Accent6 3 7 2" xfId="0"/>
    <cellStyle name="20% - Accent6 3 7 2 2" xfId="0"/>
    <cellStyle name="20% - Accent6 3 7 2 2 2" xfId="0"/>
    <cellStyle name="20% - Accent6 3 7 2 2 3" xfId="0"/>
    <cellStyle name="20% - Accent6 3 7 2 3" xfId="0"/>
    <cellStyle name="20% - Accent6 3 7 2 4" xfId="0"/>
    <cellStyle name="20% - Accent6 3 7 2 5" xfId="0"/>
    <cellStyle name="20% - Accent6 3 7 3" xfId="0"/>
    <cellStyle name="20% - Accent6 3 7 3 2" xfId="0"/>
    <cellStyle name="20% - Accent6 3 7 3 3" xfId="0"/>
    <cellStyle name="20% - Accent6 3 7 4" xfId="0"/>
    <cellStyle name="20% - Accent6 3 7 5" xfId="0"/>
    <cellStyle name="20% - Accent6 3 7 6" xfId="0"/>
    <cellStyle name="20% - Accent6 3 8" xfId="0"/>
    <cellStyle name="20% - Accent6 3 8 2" xfId="0"/>
    <cellStyle name="20% - Accent6 3 8 2 2" xfId="0"/>
    <cellStyle name="20% - Accent6 3 8 2 3" xfId="0"/>
    <cellStyle name="20% - Accent6 3 8 3" xfId="0"/>
    <cellStyle name="20% - Accent6 3 8 4" xfId="0"/>
    <cellStyle name="20% - Accent6 3 8 5" xfId="0"/>
    <cellStyle name="20% - Accent6 3 9" xfId="0"/>
    <cellStyle name="20% - Accent6 3 9 2" xfId="0"/>
    <cellStyle name="20% - Accent6 3 9 3" xfId="0"/>
    <cellStyle name="20% - Accent6 4" xfId="0"/>
    <cellStyle name="20% - Accent6 4 10" xfId="0"/>
    <cellStyle name="20% - Accent6 4 11" xfId="0"/>
    <cellStyle name="20% - Accent6 4 12" xfId="0"/>
    <cellStyle name="20% - Accent6 4 2" xfId="0"/>
    <cellStyle name="20% - Accent6 4 2 10" xfId="0"/>
    <cellStyle name="20% - Accent6 4 2 11" xfId="0"/>
    <cellStyle name="20% - Accent6 4 2 2" xfId="0"/>
    <cellStyle name="20% - Accent6 4 2 2 10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2 2 2" xfId="0"/>
    <cellStyle name="20% - Accent6 4 2 2 2 2 2 2 3" xfId="0"/>
    <cellStyle name="20% - Accent6 4 2 2 2 2 2 3" xfId="0"/>
    <cellStyle name="20% - Accent6 4 2 2 2 2 2 4" xfId="0"/>
    <cellStyle name="20% - Accent6 4 2 2 2 2 2 5" xfId="0"/>
    <cellStyle name="20% - Accent6 4 2 2 2 2 3" xfId="0"/>
    <cellStyle name="20% - Accent6 4 2 2 2 2 3 2" xfId="0"/>
    <cellStyle name="20% - Accent6 4 2 2 2 2 3 2 2" xfId="0"/>
    <cellStyle name="20% - Accent6 4 2 2 2 2 3 2 3" xfId="0"/>
    <cellStyle name="20% - Accent6 4 2 2 2 2 3 3" xfId="0"/>
    <cellStyle name="20% - Accent6 4 2 2 2 2 3 4" xfId="0"/>
    <cellStyle name="20% - Accent6 4 2 2 2 2 3 5" xfId="0"/>
    <cellStyle name="20% - Accent6 4 2 2 2 2 4" xfId="0"/>
    <cellStyle name="20% - Accent6 4 2 2 2 2 4 2" xfId="0"/>
    <cellStyle name="20% - Accent6 4 2 2 2 2 4 3" xfId="0"/>
    <cellStyle name="20% - Accent6 4 2 2 2 2 5" xfId="0"/>
    <cellStyle name="20% - Accent6 4 2 2 2 2 6" xfId="0"/>
    <cellStyle name="20% - Accent6 4 2 2 2 2 7" xfId="0"/>
    <cellStyle name="20% - Accent6 4 2 2 2 3" xfId="0"/>
    <cellStyle name="20% - Accent6 4 2 2 2 3 2" xfId="0"/>
    <cellStyle name="20% - Accent6 4 2 2 2 3 2 2" xfId="0"/>
    <cellStyle name="20% - Accent6 4 2 2 2 3 2 2 2" xfId="0"/>
    <cellStyle name="20% - Accent6 4 2 2 2 3 2 2 3" xfId="0"/>
    <cellStyle name="20% - Accent6 4 2 2 2 3 2 3" xfId="0"/>
    <cellStyle name="20% - Accent6 4 2 2 2 3 2 4" xfId="0"/>
    <cellStyle name="20% - Accent6 4 2 2 2 3 2 5" xfId="0"/>
    <cellStyle name="20% - Accent6 4 2 2 2 3 3" xfId="0"/>
    <cellStyle name="20% - Accent6 4 2 2 2 3 3 2" xfId="0"/>
    <cellStyle name="20% - Accent6 4 2 2 2 3 3 3" xfId="0"/>
    <cellStyle name="20% - Accent6 4 2 2 2 3 4" xfId="0"/>
    <cellStyle name="20% - Accent6 4 2 2 2 3 5" xfId="0"/>
    <cellStyle name="20% - Accent6 4 2 2 2 3 6" xfId="0"/>
    <cellStyle name="20% - Accent6 4 2 2 2 4" xfId="0"/>
    <cellStyle name="20% - Accent6 4 2 2 2 4 2" xfId="0"/>
    <cellStyle name="20% - Accent6 4 2 2 2 4 2 2" xfId="0"/>
    <cellStyle name="20% - Accent6 4 2 2 2 4 2 3" xfId="0"/>
    <cellStyle name="20% - Accent6 4 2 2 2 4 3" xfId="0"/>
    <cellStyle name="20% - Accent6 4 2 2 2 4 4" xfId="0"/>
    <cellStyle name="20% - Accent6 4 2 2 2 4 5" xfId="0"/>
    <cellStyle name="20% - Accent6 4 2 2 2 5" xfId="0"/>
    <cellStyle name="20% - Accent6 4 2 2 2 5 2" xfId="0"/>
    <cellStyle name="20% - Accent6 4 2 2 2 5 3" xfId="0"/>
    <cellStyle name="20% - Accent6 4 2 2 2 6" xfId="0"/>
    <cellStyle name="20% - Accent6 4 2 2 2 7" xfId="0"/>
    <cellStyle name="20% - Accent6 4 2 2 2 8" xfId="0"/>
    <cellStyle name="20% - Accent6 4 2 2 3" xfId="0"/>
    <cellStyle name="20% - Accent6 4 2 2 3 2" xfId="0"/>
    <cellStyle name="20% - Accent6 4 2 2 3 2 2" xfId="0"/>
    <cellStyle name="20% - Accent6 4 2 2 3 2 2 2" xfId="0"/>
    <cellStyle name="20% - Accent6 4 2 2 3 2 2 3" xfId="0"/>
    <cellStyle name="20% - Accent6 4 2 2 3 2 3" xfId="0"/>
    <cellStyle name="20% - Accent6 4 2 2 3 2 4" xfId="0"/>
    <cellStyle name="20% - Accent6 4 2 2 3 2 5" xfId="0"/>
    <cellStyle name="20% - Accent6 4 2 2 3 3" xfId="0"/>
    <cellStyle name="20% - Accent6 4 2 2 3 3 2" xfId="0"/>
    <cellStyle name="20% - Accent6 4 2 2 3 3 2 2" xfId="0"/>
    <cellStyle name="20% - Accent6 4 2 2 3 3 2 3" xfId="0"/>
    <cellStyle name="20% - Accent6 4 2 2 3 3 3" xfId="0"/>
    <cellStyle name="20% - Accent6 4 2 2 3 3 4" xfId="0"/>
    <cellStyle name="20% - Accent6 4 2 2 3 3 5" xfId="0"/>
    <cellStyle name="20% - Accent6 4 2 2 3 4" xfId="0"/>
    <cellStyle name="20% - Accent6 4 2 2 3 4 2" xfId="0"/>
    <cellStyle name="20% - Accent6 4 2 2 3 4 3" xfId="0"/>
    <cellStyle name="20% - Accent6 4 2 2 3 5" xfId="0"/>
    <cellStyle name="20% - Accent6 4 2 2 3 6" xfId="0"/>
    <cellStyle name="20% - Accent6 4 2 2 3 7" xfId="0"/>
    <cellStyle name="20% - Accent6 4 2 2 4" xfId="0"/>
    <cellStyle name="20% - Accent6 4 2 2 4 2" xfId="0"/>
    <cellStyle name="20% - Accent6 4 2 2 4 2 2" xfId="0"/>
    <cellStyle name="20% - Accent6 4 2 2 4 2 2 2" xfId="0"/>
    <cellStyle name="20% - Accent6 4 2 2 4 2 2 3" xfId="0"/>
    <cellStyle name="20% - Accent6 4 2 2 4 2 3" xfId="0"/>
    <cellStyle name="20% - Accent6 4 2 2 4 2 4" xfId="0"/>
    <cellStyle name="20% - Accent6 4 2 2 4 2 5" xfId="0"/>
    <cellStyle name="20% - Accent6 4 2 2 4 3" xfId="0"/>
    <cellStyle name="20% - Accent6 4 2 2 4 3 2" xfId="0"/>
    <cellStyle name="20% - Accent6 4 2 2 4 3 3" xfId="0"/>
    <cellStyle name="20% - Accent6 4 2 2 4 4" xfId="0"/>
    <cellStyle name="20% - Accent6 4 2 2 4 5" xfId="0"/>
    <cellStyle name="20% - Accent6 4 2 2 4 6" xfId="0"/>
    <cellStyle name="20% - Accent6 4 2 2 5" xfId="0"/>
    <cellStyle name="20% - Accent6 4 2 2 5 2" xfId="0"/>
    <cellStyle name="20% - Accent6 4 2 2 5 2 2" xfId="0"/>
    <cellStyle name="20% - Accent6 4 2 2 5 2 3" xfId="0"/>
    <cellStyle name="20% - Accent6 4 2 2 5 3" xfId="0"/>
    <cellStyle name="20% - Accent6 4 2 2 5 4" xfId="0"/>
    <cellStyle name="20% - Accent6 4 2 2 5 5" xfId="0"/>
    <cellStyle name="20% - Accent6 4 2 2 6" xfId="0"/>
    <cellStyle name="20% - Accent6 4 2 2 6 2" xfId="0"/>
    <cellStyle name="20% - Accent6 4 2 2 6 3" xfId="0"/>
    <cellStyle name="20% - Accent6 4 2 2 7" xfId="0"/>
    <cellStyle name="20% - Accent6 4 2 2 8" xfId="0"/>
    <cellStyle name="20% - Accent6 4 2 2 9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2 2 2" xfId="0"/>
    <cellStyle name="20% - Accent6 4 2 3 2 2 2 3" xfId="0"/>
    <cellStyle name="20% - Accent6 4 2 3 2 2 3" xfId="0"/>
    <cellStyle name="20% - Accent6 4 2 3 2 2 4" xfId="0"/>
    <cellStyle name="20% - Accent6 4 2 3 2 2 5" xfId="0"/>
    <cellStyle name="20% - Accent6 4 2 3 2 3" xfId="0"/>
    <cellStyle name="20% - Accent6 4 2 3 2 3 2" xfId="0"/>
    <cellStyle name="20% - Accent6 4 2 3 2 3 2 2" xfId="0"/>
    <cellStyle name="20% - Accent6 4 2 3 2 3 2 3" xfId="0"/>
    <cellStyle name="20% - Accent6 4 2 3 2 3 3" xfId="0"/>
    <cellStyle name="20% - Accent6 4 2 3 2 3 4" xfId="0"/>
    <cellStyle name="20% - Accent6 4 2 3 2 3 5" xfId="0"/>
    <cellStyle name="20% - Accent6 4 2 3 2 4" xfId="0"/>
    <cellStyle name="20% - Accent6 4 2 3 2 4 2" xfId="0"/>
    <cellStyle name="20% - Accent6 4 2 3 2 4 3" xfId="0"/>
    <cellStyle name="20% - Accent6 4 2 3 2 5" xfId="0"/>
    <cellStyle name="20% - Accent6 4 2 3 2 6" xfId="0"/>
    <cellStyle name="20% - Accent6 4 2 3 2 7" xfId="0"/>
    <cellStyle name="20% - Accent6 4 2 3 3" xfId="0"/>
    <cellStyle name="20% - Accent6 4 2 3 3 2" xfId="0"/>
    <cellStyle name="20% - Accent6 4 2 3 3 2 2" xfId="0"/>
    <cellStyle name="20% - Accent6 4 2 3 3 2 2 2" xfId="0"/>
    <cellStyle name="20% - Accent6 4 2 3 3 2 2 3" xfId="0"/>
    <cellStyle name="20% - Accent6 4 2 3 3 2 3" xfId="0"/>
    <cellStyle name="20% - Accent6 4 2 3 3 2 4" xfId="0"/>
    <cellStyle name="20% - Accent6 4 2 3 3 2 5" xfId="0"/>
    <cellStyle name="20% - Accent6 4 2 3 3 3" xfId="0"/>
    <cellStyle name="20% - Accent6 4 2 3 3 3 2" xfId="0"/>
    <cellStyle name="20% - Accent6 4 2 3 3 3 3" xfId="0"/>
    <cellStyle name="20% - Accent6 4 2 3 3 4" xfId="0"/>
    <cellStyle name="20% - Accent6 4 2 3 3 5" xfId="0"/>
    <cellStyle name="20% - Accent6 4 2 3 3 6" xfId="0"/>
    <cellStyle name="20% - Accent6 4 2 3 4" xfId="0"/>
    <cellStyle name="20% - Accent6 4 2 3 4 2" xfId="0"/>
    <cellStyle name="20% - Accent6 4 2 3 4 2 2" xfId="0"/>
    <cellStyle name="20% - Accent6 4 2 3 4 2 3" xfId="0"/>
    <cellStyle name="20% - Accent6 4 2 3 4 3" xfId="0"/>
    <cellStyle name="20% - Accent6 4 2 3 4 4" xfId="0"/>
    <cellStyle name="20% - Accent6 4 2 3 4 5" xfId="0"/>
    <cellStyle name="20% - Accent6 4 2 3 5" xfId="0"/>
    <cellStyle name="20% - Accent6 4 2 3 5 2" xfId="0"/>
    <cellStyle name="20% - Accent6 4 2 3 5 3" xfId="0"/>
    <cellStyle name="20% - Accent6 4 2 3 6" xfId="0"/>
    <cellStyle name="20% - Accent6 4 2 3 7" xfId="0"/>
    <cellStyle name="20% - Accent6 4 2 3 8" xfId="0"/>
    <cellStyle name="20% - Accent6 4 2 4" xfId="0"/>
    <cellStyle name="20% - Accent6 4 2 4 2" xfId="0"/>
    <cellStyle name="20% - Accent6 4 2 4 2 2" xfId="0"/>
    <cellStyle name="20% - Accent6 4 2 4 2 2 2" xfId="0"/>
    <cellStyle name="20% - Accent6 4 2 4 2 2 3" xfId="0"/>
    <cellStyle name="20% - Accent6 4 2 4 2 3" xfId="0"/>
    <cellStyle name="20% - Accent6 4 2 4 2 4" xfId="0"/>
    <cellStyle name="20% - Accent6 4 2 4 2 5" xfId="0"/>
    <cellStyle name="20% - Accent6 4 2 4 3" xfId="0"/>
    <cellStyle name="20% - Accent6 4 2 4 3 2" xfId="0"/>
    <cellStyle name="20% - Accent6 4 2 4 3 2 2" xfId="0"/>
    <cellStyle name="20% - Accent6 4 2 4 3 2 3" xfId="0"/>
    <cellStyle name="20% - Accent6 4 2 4 3 3" xfId="0"/>
    <cellStyle name="20% - Accent6 4 2 4 3 4" xfId="0"/>
    <cellStyle name="20% - Accent6 4 2 4 3 5" xfId="0"/>
    <cellStyle name="20% - Accent6 4 2 4 4" xfId="0"/>
    <cellStyle name="20% - Accent6 4 2 4 4 2" xfId="0"/>
    <cellStyle name="20% - Accent6 4 2 4 4 3" xfId="0"/>
    <cellStyle name="20% - Accent6 4 2 4 5" xfId="0"/>
    <cellStyle name="20% - Accent6 4 2 4 6" xfId="0"/>
    <cellStyle name="20% - Accent6 4 2 4 7" xfId="0"/>
    <cellStyle name="20% - Accent6 4 2 5" xfId="0"/>
    <cellStyle name="20% - Accent6 4 2 5 2" xfId="0"/>
    <cellStyle name="20% - Accent6 4 2 5 2 2" xfId="0"/>
    <cellStyle name="20% - Accent6 4 2 5 2 2 2" xfId="0"/>
    <cellStyle name="20% - Accent6 4 2 5 2 2 3" xfId="0"/>
    <cellStyle name="20% - Accent6 4 2 5 2 3" xfId="0"/>
    <cellStyle name="20% - Accent6 4 2 5 2 4" xfId="0"/>
    <cellStyle name="20% - Accent6 4 2 5 2 5" xfId="0"/>
    <cellStyle name="20% - Accent6 4 2 5 3" xfId="0"/>
    <cellStyle name="20% - Accent6 4 2 5 3 2" xfId="0"/>
    <cellStyle name="20% - Accent6 4 2 5 3 3" xfId="0"/>
    <cellStyle name="20% - Accent6 4 2 5 4" xfId="0"/>
    <cellStyle name="20% - Accent6 4 2 5 5" xfId="0"/>
    <cellStyle name="20% - Accent6 4 2 5 6" xfId="0"/>
    <cellStyle name="20% - Accent6 4 2 6" xfId="0"/>
    <cellStyle name="20% - Accent6 4 2 6 2" xfId="0"/>
    <cellStyle name="20% - Accent6 4 2 6 2 2" xfId="0"/>
    <cellStyle name="20% - Accent6 4 2 6 2 3" xfId="0"/>
    <cellStyle name="20% - Accent6 4 2 6 3" xfId="0"/>
    <cellStyle name="20% - Accent6 4 2 6 4" xfId="0"/>
    <cellStyle name="20% - Accent6 4 2 6 5" xfId="0"/>
    <cellStyle name="20% - Accent6 4 2 7" xfId="0"/>
    <cellStyle name="20% - Accent6 4 2 7 2" xfId="0"/>
    <cellStyle name="20% - Accent6 4 2 7 3" xfId="0"/>
    <cellStyle name="20% - Accent6 4 2 8" xfId="0"/>
    <cellStyle name="20% - Accent6 4 2 9" xfId="0"/>
    <cellStyle name="20% - Accent6 4 3" xfId="0"/>
    <cellStyle name="20% - Accent6 4 3 10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2 3" xfId="0"/>
    <cellStyle name="20% - Accent6 4 3 2 2 2 3" xfId="0"/>
    <cellStyle name="20% - Accent6 4 3 2 2 2 4" xfId="0"/>
    <cellStyle name="20% - Accent6 4 3 2 2 2 5" xfId="0"/>
    <cellStyle name="20% - Accent6 4 3 2 2 3" xfId="0"/>
    <cellStyle name="20% - Accent6 4 3 2 2 3 2" xfId="0"/>
    <cellStyle name="20% - Accent6 4 3 2 2 3 2 2" xfId="0"/>
    <cellStyle name="20% - Accent6 4 3 2 2 3 2 3" xfId="0"/>
    <cellStyle name="20% - Accent6 4 3 2 2 3 3" xfId="0"/>
    <cellStyle name="20% - Accent6 4 3 2 2 3 4" xfId="0"/>
    <cellStyle name="20% - Accent6 4 3 2 2 3 5" xfId="0"/>
    <cellStyle name="20% - Accent6 4 3 2 2 4" xfId="0"/>
    <cellStyle name="20% - Accent6 4 3 2 2 4 2" xfId="0"/>
    <cellStyle name="20% - Accent6 4 3 2 2 4 3" xfId="0"/>
    <cellStyle name="20% - Accent6 4 3 2 2 5" xfId="0"/>
    <cellStyle name="20% - Accent6 4 3 2 2 6" xfId="0"/>
    <cellStyle name="20% - Accent6 4 3 2 2 7" xfId="0"/>
    <cellStyle name="20% - Accent6 4 3 2 3" xfId="0"/>
    <cellStyle name="20% - Accent6 4 3 2 3 2" xfId="0"/>
    <cellStyle name="20% - Accent6 4 3 2 3 2 2" xfId="0"/>
    <cellStyle name="20% - Accent6 4 3 2 3 2 2 2" xfId="0"/>
    <cellStyle name="20% - Accent6 4 3 2 3 2 2 3" xfId="0"/>
    <cellStyle name="20% - Accent6 4 3 2 3 2 3" xfId="0"/>
    <cellStyle name="20% - Accent6 4 3 2 3 2 4" xfId="0"/>
    <cellStyle name="20% - Accent6 4 3 2 3 2 5" xfId="0"/>
    <cellStyle name="20% - Accent6 4 3 2 3 3" xfId="0"/>
    <cellStyle name="20% - Accent6 4 3 2 3 3 2" xfId="0"/>
    <cellStyle name="20% - Accent6 4 3 2 3 3 3" xfId="0"/>
    <cellStyle name="20% - Accent6 4 3 2 3 4" xfId="0"/>
    <cellStyle name="20% - Accent6 4 3 2 3 5" xfId="0"/>
    <cellStyle name="20% - Accent6 4 3 2 3 6" xfId="0"/>
    <cellStyle name="20% - Accent6 4 3 2 4" xfId="0"/>
    <cellStyle name="20% - Accent6 4 3 2 4 2" xfId="0"/>
    <cellStyle name="20% - Accent6 4 3 2 4 2 2" xfId="0"/>
    <cellStyle name="20% - Accent6 4 3 2 4 2 3" xfId="0"/>
    <cellStyle name="20% - Accent6 4 3 2 4 3" xfId="0"/>
    <cellStyle name="20% - Accent6 4 3 2 4 4" xfId="0"/>
    <cellStyle name="20% - Accent6 4 3 2 4 5" xfId="0"/>
    <cellStyle name="20% - Accent6 4 3 2 5" xfId="0"/>
    <cellStyle name="20% - Accent6 4 3 2 5 2" xfId="0"/>
    <cellStyle name="20% - Accent6 4 3 2 5 3" xfId="0"/>
    <cellStyle name="20% - Accent6 4 3 2 6" xfId="0"/>
    <cellStyle name="20% - Accent6 4 3 2 7" xfId="0"/>
    <cellStyle name="20% - Accent6 4 3 2 8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2 3" xfId="0"/>
    <cellStyle name="20% - Accent6 4 3 3 2 3" xfId="0"/>
    <cellStyle name="20% - Accent6 4 3 3 2 4" xfId="0"/>
    <cellStyle name="20% - Accent6 4 3 3 2 5" xfId="0"/>
    <cellStyle name="20% - Accent6 4 3 3 3" xfId="0"/>
    <cellStyle name="20% - Accent6 4 3 3 3 2" xfId="0"/>
    <cellStyle name="20% - Accent6 4 3 3 3 2 2" xfId="0"/>
    <cellStyle name="20% - Accent6 4 3 3 3 2 3" xfId="0"/>
    <cellStyle name="20% - Accent6 4 3 3 3 3" xfId="0"/>
    <cellStyle name="20% - Accent6 4 3 3 3 4" xfId="0"/>
    <cellStyle name="20% - Accent6 4 3 3 3 5" xfId="0"/>
    <cellStyle name="20% - Accent6 4 3 3 4" xfId="0"/>
    <cellStyle name="20% - Accent6 4 3 3 4 2" xfId="0"/>
    <cellStyle name="20% - Accent6 4 3 3 4 3" xfId="0"/>
    <cellStyle name="20% - Accent6 4 3 3 5" xfId="0"/>
    <cellStyle name="20% - Accent6 4 3 3 6" xfId="0"/>
    <cellStyle name="20% - Accent6 4 3 3 7" xfId="0"/>
    <cellStyle name="20% - Accent6 4 3 4" xfId="0"/>
    <cellStyle name="20% - Accent6 4 3 4 2" xfId="0"/>
    <cellStyle name="20% - Accent6 4 3 4 2 2" xfId="0"/>
    <cellStyle name="20% - Accent6 4 3 4 2 2 2" xfId="0"/>
    <cellStyle name="20% - Accent6 4 3 4 2 2 3" xfId="0"/>
    <cellStyle name="20% - Accent6 4 3 4 2 3" xfId="0"/>
    <cellStyle name="20% - Accent6 4 3 4 2 4" xfId="0"/>
    <cellStyle name="20% - Accent6 4 3 4 2 5" xfId="0"/>
    <cellStyle name="20% - Accent6 4 3 4 3" xfId="0"/>
    <cellStyle name="20% - Accent6 4 3 4 3 2" xfId="0"/>
    <cellStyle name="20% - Accent6 4 3 4 3 3" xfId="0"/>
    <cellStyle name="20% - Accent6 4 3 4 4" xfId="0"/>
    <cellStyle name="20% - Accent6 4 3 4 5" xfId="0"/>
    <cellStyle name="20% - Accent6 4 3 4 6" xfId="0"/>
    <cellStyle name="20% - Accent6 4 3 5" xfId="0"/>
    <cellStyle name="20% - Accent6 4 3 5 2" xfId="0"/>
    <cellStyle name="20% - Accent6 4 3 5 2 2" xfId="0"/>
    <cellStyle name="20% - Accent6 4 3 5 2 3" xfId="0"/>
    <cellStyle name="20% - Accent6 4 3 5 3" xfId="0"/>
    <cellStyle name="20% - Accent6 4 3 5 4" xfId="0"/>
    <cellStyle name="20% - Accent6 4 3 5 5" xfId="0"/>
    <cellStyle name="20% - Accent6 4 3 6" xfId="0"/>
    <cellStyle name="20% - Accent6 4 3 6 2" xfId="0"/>
    <cellStyle name="20% - Accent6 4 3 6 3" xfId="0"/>
    <cellStyle name="20% - Accent6 4 3 7" xfId="0"/>
    <cellStyle name="20% - Accent6 4 3 8" xfId="0"/>
    <cellStyle name="20% - Accent6 4 3 9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3" xfId="0"/>
    <cellStyle name="20% - Accent6 4 4 2 2 3" xfId="0"/>
    <cellStyle name="20% - Accent6 4 4 2 2 4" xfId="0"/>
    <cellStyle name="20% - Accent6 4 4 2 2 5" xfId="0"/>
    <cellStyle name="20% - Accent6 4 4 2 3" xfId="0"/>
    <cellStyle name="20% - Accent6 4 4 2 3 2" xfId="0"/>
    <cellStyle name="20% - Accent6 4 4 2 3 2 2" xfId="0"/>
    <cellStyle name="20% - Accent6 4 4 2 3 2 3" xfId="0"/>
    <cellStyle name="20% - Accent6 4 4 2 3 3" xfId="0"/>
    <cellStyle name="20% - Accent6 4 4 2 3 4" xfId="0"/>
    <cellStyle name="20% - Accent6 4 4 2 3 5" xfId="0"/>
    <cellStyle name="20% - Accent6 4 4 2 4" xfId="0"/>
    <cellStyle name="20% - Accent6 4 4 2 4 2" xfId="0"/>
    <cellStyle name="20% - Accent6 4 4 2 4 3" xfId="0"/>
    <cellStyle name="20% - Accent6 4 4 2 5" xfId="0"/>
    <cellStyle name="20% - Accent6 4 4 2 6" xfId="0"/>
    <cellStyle name="20% - Accent6 4 4 2 7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2 3" xfId="0"/>
    <cellStyle name="20% - Accent6 4 4 3 2 3" xfId="0"/>
    <cellStyle name="20% - Accent6 4 4 3 2 4" xfId="0"/>
    <cellStyle name="20% - Accent6 4 4 3 2 5" xfId="0"/>
    <cellStyle name="20% - Accent6 4 4 3 3" xfId="0"/>
    <cellStyle name="20% - Accent6 4 4 3 3 2" xfId="0"/>
    <cellStyle name="20% - Accent6 4 4 3 3 3" xfId="0"/>
    <cellStyle name="20% - Accent6 4 4 3 4" xfId="0"/>
    <cellStyle name="20% - Accent6 4 4 3 5" xfId="0"/>
    <cellStyle name="20% - Accent6 4 4 3 6" xfId="0"/>
    <cellStyle name="20% - Accent6 4 4 4" xfId="0"/>
    <cellStyle name="20% - Accent6 4 4 4 2" xfId="0"/>
    <cellStyle name="20% - Accent6 4 4 4 2 2" xfId="0"/>
    <cellStyle name="20% - Accent6 4 4 4 2 3" xfId="0"/>
    <cellStyle name="20% - Accent6 4 4 4 3" xfId="0"/>
    <cellStyle name="20% - Accent6 4 4 4 4" xfId="0"/>
    <cellStyle name="20% - Accent6 4 4 4 5" xfId="0"/>
    <cellStyle name="20% - Accent6 4 4 5" xfId="0"/>
    <cellStyle name="20% - Accent6 4 4 5 2" xfId="0"/>
    <cellStyle name="20% - Accent6 4 4 5 3" xfId="0"/>
    <cellStyle name="20% - Accent6 4 4 6" xfId="0"/>
    <cellStyle name="20% - Accent6 4 4 7" xfId="0"/>
    <cellStyle name="20% - Accent6 4 4 8" xfId="0"/>
    <cellStyle name="20% - Accent6 4 5" xfId="0"/>
    <cellStyle name="20% - Accent6 4 5 2" xfId="0"/>
    <cellStyle name="20% - Accent6 4 5 2 2" xfId="0"/>
    <cellStyle name="20% - Accent6 4 5 2 2 2" xfId="0"/>
    <cellStyle name="20% - Accent6 4 5 2 2 3" xfId="0"/>
    <cellStyle name="20% - Accent6 4 5 2 3" xfId="0"/>
    <cellStyle name="20% - Accent6 4 5 2 4" xfId="0"/>
    <cellStyle name="20% - Accent6 4 5 2 5" xfId="0"/>
    <cellStyle name="20% - Accent6 4 5 3" xfId="0"/>
    <cellStyle name="20% - Accent6 4 5 3 2" xfId="0"/>
    <cellStyle name="20% - Accent6 4 5 3 2 2" xfId="0"/>
    <cellStyle name="20% - Accent6 4 5 3 2 3" xfId="0"/>
    <cellStyle name="20% - Accent6 4 5 3 3" xfId="0"/>
    <cellStyle name="20% - Accent6 4 5 3 4" xfId="0"/>
    <cellStyle name="20% - Accent6 4 5 3 5" xfId="0"/>
    <cellStyle name="20% - Accent6 4 5 4" xfId="0"/>
    <cellStyle name="20% - Accent6 4 5 4 2" xfId="0"/>
    <cellStyle name="20% - Accent6 4 5 4 3" xfId="0"/>
    <cellStyle name="20% - Accent6 4 5 5" xfId="0"/>
    <cellStyle name="20% - Accent6 4 5 6" xfId="0"/>
    <cellStyle name="20% - Accent6 4 5 7" xfId="0"/>
    <cellStyle name="20% - Accent6 4 6" xfId="0"/>
    <cellStyle name="20% - Accent6 4 6 2" xfId="0"/>
    <cellStyle name="20% - Accent6 4 6 2 2" xfId="0"/>
    <cellStyle name="20% - Accent6 4 6 2 2 2" xfId="0"/>
    <cellStyle name="20% - Accent6 4 6 2 2 3" xfId="0"/>
    <cellStyle name="20% - Accent6 4 6 2 3" xfId="0"/>
    <cellStyle name="20% - Accent6 4 6 2 4" xfId="0"/>
    <cellStyle name="20% - Accent6 4 6 2 5" xfId="0"/>
    <cellStyle name="20% - Accent6 4 6 3" xfId="0"/>
    <cellStyle name="20% - Accent6 4 6 3 2" xfId="0"/>
    <cellStyle name="20% - Accent6 4 6 3 3" xfId="0"/>
    <cellStyle name="20% - Accent6 4 6 4" xfId="0"/>
    <cellStyle name="20% - Accent6 4 6 5" xfId="0"/>
    <cellStyle name="20% - Accent6 4 6 6" xfId="0"/>
    <cellStyle name="20% - Accent6 4 7" xfId="0"/>
    <cellStyle name="20% - Accent6 4 7 2" xfId="0"/>
    <cellStyle name="20% - Accent6 4 7 2 2" xfId="0"/>
    <cellStyle name="20% - Accent6 4 7 2 3" xfId="0"/>
    <cellStyle name="20% - Accent6 4 7 3" xfId="0"/>
    <cellStyle name="20% - Accent6 4 7 4" xfId="0"/>
    <cellStyle name="20% - Accent6 4 7 5" xfId="0"/>
    <cellStyle name="20% - Accent6 4 8" xfId="0"/>
    <cellStyle name="20% - Accent6 4 8 2" xfId="0"/>
    <cellStyle name="20% - Accent6 4 8 3" xfId="0"/>
    <cellStyle name="20% - Accent6 4 9" xfId="0"/>
    <cellStyle name="20% - Accent6 5" xfId="0"/>
    <cellStyle name="20% - Accent6 5 10" xfId="0"/>
    <cellStyle name="20% - Accent6 5 11" xfId="0"/>
    <cellStyle name="20% - Accent6 5 12" xfId="0"/>
    <cellStyle name="20% - Accent6 5 2" xfId="0"/>
    <cellStyle name="20% - Accent6 5 2 10" xfId="0"/>
    <cellStyle name="20% - Accent6 5 2 11" xfId="0"/>
    <cellStyle name="20% - Accent6 5 2 2" xfId="0"/>
    <cellStyle name="20% - Accent6 5 2 2 10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2 2 2" xfId="0"/>
    <cellStyle name="20% - Accent6 5 2 2 2 2 2 2 3" xfId="0"/>
    <cellStyle name="20% - Accent6 5 2 2 2 2 2 3" xfId="0"/>
    <cellStyle name="20% - Accent6 5 2 2 2 2 2 4" xfId="0"/>
    <cellStyle name="20% - Accent6 5 2 2 2 2 2 5" xfId="0"/>
    <cellStyle name="20% - Accent6 5 2 2 2 2 3" xfId="0"/>
    <cellStyle name="20% - Accent6 5 2 2 2 2 3 2" xfId="0"/>
    <cellStyle name="20% - Accent6 5 2 2 2 2 3 2 2" xfId="0"/>
    <cellStyle name="20% - Accent6 5 2 2 2 2 3 2 3" xfId="0"/>
    <cellStyle name="20% - Accent6 5 2 2 2 2 3 3" xfId="0"/>
    <cellStyle name="20% - Accent6 5 2 2 2 2 3 4" xfId="0"/>
    <cellStyle name="20% - Accent6 5 2 2 2 2 3 5" xfId="0"/>
    <cellStyle name="20% - Accent6 5 2 2 2 2 4" xfId="0"/>
    <cellStyle name="20% - Accent6 5 2 2 2 2 4 2" xfId="0"/>
    <cellStyle name="20% - Accent6 5 2 2 2 2 4 3" xfId="0"/>
    <cellStyle name="20% - Accent6 5 2 2 2 2 5" xfId="0"/>
    <cellStyle name="20% - Accent6 5 2 2 2 2 6" xfId="0"/>
    <cellStyle name="20% - Accent6 5 2 2 2 2 7" xfId="0"/>
    <cellStyle name="20% - Accent6 5 2 2 2 3" xfId="0"/>
    <cellStyle name="20% - Accent6 5 2 2 2 3 2" xfId="0"/>
    <cellStyle name="20% - Accent6 5 2 2 2 3 2 2" xfId="0"/>
    <cellStyle name="20% - Accent6 5 2 2 2 3 2 2 2" xfId="0"/>
    <cellStyle name="20% - Accent6 5 2 2 2 3 2 2 3" xfId="0"/>
    <cellStyle name="20% - Accent6 5 2 2 2 3 2 3" xfId="0"/>
    <cellStyle name="20% - Accent6 5 2 2 2 3 2 4" xfId="0"/>
    <cellStyle name="20% - Accent6 5 2 2 2 3 2 5" xfId="0"/>
    <cellStyle name="20% - Accent6 5 2 2 2 3 3" xfId="0"/>
    <cellStyle name="20% - Accent6 5 2 2 2 3 3 2" xfId="0"/>
    <cellStyle name="20% - Accent6 5 2 2 2 3 3 3" xfId="0"/>
    <cellStyle name="20% - Accent6 5 2 2 2 3 4" xfId="0"/>
    <cellStyle name="20% - Accent6 5 2 2 2 3 5" xfId="0"/>
    <cellStyle name="20% - Accent6 5 2 2 2 3 6" xfId="0"/>
    <cellStyle name="20% - Accent6 5 2 2 2 4" xfId="0"/>
    <cellStyle name="20% - Accent6 5 2 2 2 4 2" xfId="0"/>
    <cellStyle name="20% - Accent6 5 2 2 2 4 2 2" xfId="0"/>
    <cellStyle name="20% - Accent6 5 2 2 2 4 2 3" xfId="0"/>
    <cellStyle name="20% - Accent6 5 2 2 2 4 3" xfId="0"/>
    <cellStyle name="20% - Accent6 5 2 2 2 4 4" xfId="0"/>
    <cellStyle name="20% - Accent6 5 2 2 2 4 5" xfId="0"/>
    <cellStyle name="20% - Accent6 5 2 2 2 5" xfId="0"/>
    <cellStyle name="20% - Accent6 5 2 2 2 5 2" xfId="0"/>
    <cellStyle name="20% - Accent6 5 2 2 2 5 3" xfId="0"/>
    <cellStyle name="20% - Accent6 5 2 2 2 6" xfId="0"/>
    <cellStyle name="20% - Accent6 5 2 2 2 7" xfId="0"/>
    <cellStyle name="20% - Accent6 5 2 2 2 8" xfId="0"/>
    <cellStyle name="20% - Accent6 5 2 2 3" xfId="0"/>
    <cellStyle name="20% - Accent6 5 2 2 3 2" xfId="0"/>
    <cellStyle name="20% - Accent6 5 2 2 3 2 2" xfId="0"/>
    <cellStyle name="20% - Accent6 5 2 2 3 2 2 2" xfId="0"/>
    <cellStyle name="20% - Accent6 5 2 2 3 2 2 3" xfId="0"/>
    <cellStyle name="20% - Accent6 5 2 2 3 2 3" xfId="0"/>
    <cellStyle name="20% - Accent6 5 2 2 3 2 4" xfId="0"/>
    <cellStyle name="20% - Accent6 5 2 2 3 2 5" xfId="0"/>
    <cellStyle name="20% - Accent6 5 2 2 3 3" xfId="0"/>
    <cellStyle name="20% - Accent6 5 2 2 3 3 2" xfId="0"/>
    <cellStyle name="20% - Accent6 5 2 2 3 3 2 2" xfId="0"/>
    <cellStyle name="20% - Accent6 5 2 2 3 3 2 3" xfId="0"/>
    <cellStyle name="20% - Accent6 5 2 2 3 3 3" xfId="0"/>
    <cellStyle name="20% - Accent6 5 2 2 3 3 4" xfId="0"/>
    <cellStyle name="20% - Accent6 5 2 2 3 3 5" xfId="0"/>
    <cellStyle name="20% - Accent6 5 2 2 3 4" xfId="0"/>
    <cellStyle name="20% - Accent6 5 2 2 3 4 2" xfId="0"/>
    <cellStyle name="20% - Accent6 5 2 2 3 4 3" xfId="0"/>
    <cellStyle name="20% - Accent6 5 2 2 3 5" xfId="0"/>
    <cellStyle name="20% - Accent6 5 2 2 3 6" xfId="0"/>
    <cellStyle name="20% - Accent6 5 2 2 3 7" xfId="0"/>
    <cellStyle name="20% - Accent6 5 2 2 4" xfId="0"/>
    <cellStyle name="20% - Accent6 5 2 2 4 2" xfId="0"/>
    <cellStyle name="20% - Accent6 5 2 2 4 2 2" xfId="0"/>
    <cellStyle name="20% - Accent6 5 2 2 4 2 2 2" xfId="0"/>
    <cellStyle name="20% - Accent6 5 2 2 4 2 2 3" xfId="0"/>
    <cellStyle name="20% - Accent6 5 2 2 4 2 3" xfId="0"/>
    <cellStyle name="20% - Accent6 5 2 2 4 2 4" xfId="0"/>
    <cellStyle name="20% - Accent6 5 2 2 4 2 5" xfId="0"/>
    <cellStyle name="20% - Accent6 5 2 2 4 3" xfId="0"/>
    <cellStyle name="20% - Accent6 5 2 2 4 3 2" xfId="0"/>
    <cellStyle name="20% - Accent6 5 2 2 4 3 3" xfId="0"/>
    <cellStyle name="20% - Accent6 5 2 2 4 4" xfId="0"/>
    <cellStyle name="20% - Accent6 5 2 2 4 5" xfId="0"/>
    <cellStyle name="20% - Accent6 5 2 2 4 6" xfId="0"/>
    <cellStyle name="20% - Accent6 5 2 2 5" xfId="0"/>
    <cellStyle name="20% - Accent6 5 2 2 5 2" xfId="0"/>
    <cellStyle name="20% - Accent6 5 2 2 5 2 2" xfId="0"/>
    <cellStyle name="20% - Accent6 5 2 2 5 2 3" xfId="0"/>
    <cellStyle name="20% - Accent6 5 2 2 5 3" xfId="0"/>
    <cellStyle name="20% - Accent6 5 2 2 5 4" xfId="0"/>
    <cellStyle name="20% - Accent6 5 2 2 5 5" xfId="0"/>
    <cellStyle name="20% - Accent6 5 2 2 6" xfId="0"/>
    <cellStyle name="20% - Accent6 5 2 2 6 2" xfId="0"/>
    <cellStyle name="20% - Accent6 5 2 2 6 3" xfId="0"/>
    <cellStyle name="20% - Accent6 5 2 2 7" xfId="0"/>
    <cellStyle name="20% - Accent6 5 2 2 8" xfId="0"/>
    <cellStyle name="20% - Accent6 5 2 2 9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2 2 2" xfId="0"/>
    <cellStyle name="20% - Accent6 5 2 3 2 2 2 3" xfId="0"/>
    <cellStyle name="20% - Accent6 5 2 3 2 2 3" xfId="0"/>
    <cellStyle name="20% - Accent6 5 2 3 2 2 4" xfId="0"/>
    <cellStyle name="20% - Accent6 5 2 3 2 2 5" xfId="0"/>
    <cellStyle name="20% - Accent6 5 2 3 2 3" xfId="0"/>
    <cellStyle name="20% - Accent6 5 2 3 2 3 2" xfId="0"/>
    <cellStyle name="20% - Accent6 5 2 3 2 3 2 2" xfId="0"/>
    <cellStyle name="20% - Accent6 5 2 3 2 3 2 3" xfId="0"/>
    <cellStyle name="20% - Accent6 5 2 3 2 3 3" xfId="0"/>
    <cellStyle name="20% - Accent6 5 2 3 2 3 4" xfId="0"/>
    <cellStyle name="20% - Accent6 5 2 3 2 3 5" xfId="0"/>
    <cellStyle name="20% - Accent6 5 2 3 2 4" xfId="0"/>
    <cellStyle name="20% - Accent6 5 2 3 2 4 2" xfId="0"/>
    <cellStyle name="20% - Accent6 5 2 3 2 4 3" xfId="0"/>
    <cellStyle name="20% - Accent6 5 2 3 2 5" xfId="0"/>
    <cellStyle name="20% - Accent6 5 2 3 2 6" xfId="0"/>
    <cellStyle name="20% - Accent6 5 2 3 2 7" xfId="0"/>
    <cellStyle name="20% - Accent6 5 2 3 3" xfId="0"/>
    <cellStyle name="20% - Accent6 5 2 3 3 2" xfId="0"/>
    <cellStyle name="20% - Accent6 5 2 3 3 2 2" xfId="0"/>
    <cellStyle name="20% - Accent6 5 2 3 3 2 2 2" xfId="0"/>
    <cellStyle name="20% - Accent6 5 2 3 3 2 2 3" xfId="0"/>
    <cellStyle name="20% - Accent6 5 2 3 3 2 3" xfId="0"/>
    <cellStyle name="20% - Accent6 5 2 3 3 2 4" xfId="0"/>
    <cellStyle name="20% - Accent6 5 2 3 3 2 5" xfId="0"/>
    <cellStyle name="20% - Accent6 5 2 3 3 3" xfId="0"/>
    <cellStyle name="20% - Accent6 5 2 3 3 3 2" xfId="0"/>
    <cellStyle name="20% - Accent6 5 2 3 3 3 3" xfId="0"/>
    <cellStyle name="20% - Accent6 5 2 3 3 4" xfId="0"/>
    <cellStyle name="20% - Accent6 5 2 3 3 5" xfId="0"/>
    <cellStyle name="20% - Accent6 5 2 3 3 6" xfId="0"/>
    <cellStyle name="20% - Accent6 5 2 3 4" xfId="0"/>
    <cellStyle name="20% - Accent6 5 2 3 4 2" xfId="0"/>
    <cellStyle name="20% - Accent6 5 2 3 4 2 2" xfId="0"/>
    <cellStyle name="20% - Accent6 5 2 3 4 2 3" xfId="0"/>
    <cellStyle name="20% - Accent6 5 2 3 4 3" xfId="0"/>
    <cellStyle name="20% - Accent6 5 2 3 4 4" xfId="0"/>
    <cellStyle name="20% - Accent6 5 2 3 4 5" xfId="0"/>
    <cellStyle name="20% - Accent6 5 2 3 5" xfId="0"/>
    <cellStyle name="20% - Accent6 5 2 3 5 2" xfId="0"/>
    <cellStyle name="20% - Accent6 5 2 3 5 3" xfId="0"/>
    <cellStyle name="20% - Accent6 5 2 3 6" xfId="0"/>
    <cellStyle name="20% - Accent6 5 2 3 7" xfId="0"/>
    <cellStyle name="20% - Accent6 5 2 3 8" xfId="0"/>
    <cellStyle name="20% - Accent6 5 2 4" xfId="0"/>
    <cellStyle name="20% - Accent6 5 2 4 2" xfId="0"/>
    <cellStyle name="20% - Accent6 5 2 4 2 2" xfId="0"/>
    <cellStyle name="20% - Accent6 5 2 4 2 2 2" xfId="0"/>
    <cellStyle name="20% - Accent6 5 2 4 2 2 3" xfId="0"/>
    <cellStyle name="20% - Accent6 5 2 4 2 3" xfId="0"/>
    <cellStyle name="20% - Accent6 5 2 4 2 4" xfId="0"/>
    <cellStyle name="20% - Accent6 5 2 4 2 5" xfId="0"/>
    <cellStyle name="20% - Accent6 5 2 4 3" xfId="0"/>
    <cellStyle name="20% - Accent6 5 2 4 3 2" xfId="0"/>
    <cellStyle name="20% - Accent6 5 2 4 3 2 2" xfId="0"/>
    <cellStyle name="20% - Accent6 5 2 4 3 2 3" xfId="0"/>
    <cellStyle name="20% - Accent6 5 2 4 3 3" xfId="0"/>
    <cellStyle name="20% - Accent6 5 2 4 3 4" xfId="0"/>
    <cellStyle name="20% - Accent6 5 2 4 3 5" xfId="0"/>
    <cellStyle name="20% - Accent6 5 2 4 4" xfId="0"/>
    <cellStyle name="20% - Accent6 5 2 4 4 2" xfId="0"/>
    <cellStyle name="20% - Accent6 5 2 4 4 3" xfId="0"/>
    <cellStyle name="20% - Accent6 5 2 4 5" xfId="0"/>
    <cellStyle name="20% - Accent6 5 2 4 6" xfId="0"/>
    <cellStyle name="20% - Accent6 5 2 4 7" xfId="0"/>
    <cellStyle name="20% - Accent6 5 2 5" xfId="0"/>
    <cellStyle name="20% - Accent6 5 2 5 2" xfId="0"/>
    <cellStyle name="20% - Accent6 5 2 5 2 2" xfId="0"/>
    <cellStyle name="20% - Accent6 5 2 5 2 2 2" xfId="0"/>
    <cellStyle name="20% - Accent6 5 2 5 2 2 3" xfId="0"/>
    <cellStyle name="20% - Accent6 5 2 5 2 3" xfId="0"/>
    <cellStyle name="20% - Accent6 5 2 5 2 4" xfId="0"/>
    <cellStyle name="20% - Accent6 5 2 5 2 5" xfId="0"/>
    <cellStyle name="20% - Accent6 5 2 5 3" xfId="0"/>
    <cellStyle name="20% - Accent6 5 2 5 3 2" xfId="0"/>
    <cellStyle name="20% - Accent6 5 2 5 3 3" xfId="0"/>
    <cellStyle name="20% - Accent6 5 2 5 4" xfId="0"/>
    <cellStyle name="20% - Accent6 5 2 5 5" xfId="0"/>
    <cellStyle name="20% - Accent6 5 2 5 6" xfId="0"/>
    <cellStyle name="20% - Accent6 5 2 6" xfId="0"/>
    <cellStyle name="20% - Accent6 5 2 6 2" xfId="0"/>
    <cellStyle name="20% - Accent6 5 2 6 2 2" xfId="0"/>
    <cellStyle name="20% - Accent6 5 2 6 2 3" xfId="0"/>
    <cellStyle name="20% - Accent6 5 2 6 3" xfId="0"/>
    <cellStyle name="20% - Accent6 5 2 6 4" xfId="0"/>
    <cellStyle name="20% - Accent6 5 2 6 5" xfId="0"/>
    <cellStyle name="20% - Accent6 5 2 7" xfId="0"/>
    <cellStyle name="20% - Accent6 5 2 7 2" xfId="0"/>
    <cellStyle name="20% - Accent6 5 2 7 3" xfId="0"/>
    <cellStyle name="20% - Accent6 5 2 8" xfId="0"/>
    <cellStyle name="20% - Accent6 5 2 9" xfId="0"/>
    <cellStyle name="20% - Accent6 5 3" xfId="0"/>
    <cellStyle name="20% - Accent6 5 3 10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2 3" xfId="0"/>
    <cellStyle name="20% - Accent6 5 3 2 2 2 3" xfId="0"/>
    <cellStyle name="20% - Accent6 5 3 2 2 2 4" xfId="0"/>
    <cellStyle name="20% - Accent6 5 3 2 2 2 5" xfId="0"/>
    <cellStyle name="20% - Accent6 5 3 2 2 3" xfId="0"/>
    <cellStyle name="20% - Accent6 5 3 2 2 3 2" xfId="0"/>
    <cellStyle name="20% - Accent6 5 3 2 2 3 2 2" xfId="0"/>
    <cellStyle name="20% - Accent6 5 3 2 2 3 2 3" xfId="0"/>
    <cellStyle name="20% - Accent6 5 3 2 2 3 3" xfId="0"/>
    <cellStyle name="20% - Accent6 5 3 2 2 3 4" xfId="0"/>
    <cellStyle name="20% - Accent6 5 3 2 2 3 5" xfId="0"/>
    <cellStyle name="20% - Accent6 5 3 2 2 4" xfId="0"/>
    <cellStyle name="20% - Accent6 5 3 2 2 4 2" xfId="0"/>
    <cellStyle name="20% - Accent6 5 3 2 2 4 3" xfId="0"/>
    <cellStyle name="20% - Accent6 5 3 2 2 5" xfId="0"/>
    <cellStyle name="20% - Accent6 5 3 2 2 6" xfId="0"/>
    <cellStyle name="20% - Accent6 5 3 2 2 7" xfId="0"/>
    <cellStyle name="20% - Accent6 5 3 2 3" xfId="0"/>
    <cellStyle name="20% - Accent6 5 3 2 3 2" xfId="0"/>
    <cellStyle name="20% - Accent6 5 3 2 3 2 2" xfId="0"/>
    <cellStyle name="20% - Accent6 5 3 2 3 2 2 2" xfId="0"/>
    <cellStyle name="20% - Accent6 5 3 2 3 2 2 3" xfId="0"/>
    <cellStyle name="20% - Accent6 5 3 2 3 2 3" xfId="0"/>
    <cellStyle name="20% - Accent6 5 3 2 3 2 4" xfId="0"/>
    <cellStyle name="20% - Accent6 5 3 2 3 2 5" xfId="0"/>
    <cellStyle name="20% - Accent6 5 3 2 3 3" xfId="0"/>
    <cellStyle name="20% - Accent6 5 3 2 3 3 2" xfId="0"/>
    <cellStyle name="20% - Accent6 5 3 2 3 3 3" xfId="0"/>
    <cellStyle name="20% - Accent6 5 3 2 3 4" xfId="0"/>
    <cellStyle name="20% - Accent6 5 3 2 3 5" xfId="0"/>
    <cellStyle name="20% - Accent6 5 3 2 3 6" xfId="0"/>
    <cellStyle name="20% - Accent6 5 3 2 4" xfId="0"/>
    <cellStyle name="20% - Accent6 5 3 2 4 2" xfId="0"/>
    <cellStyle name="20% - Accent6 5 3 2 4 2 2" xfId="0"/>
    <cellStyle name="20% - Accent6 5 3 2 4 2 3" xfId="0"/>
    <cellStyle name="20% - Accent6 5 3 2 4 3" xfId="0"/>
    <cellStyle name="20% - Accent6 5 3 2 4 4" xfId="0"/>
    <cellStyle name="20% - Accent6 5 3 2 4 5" xfId="0"/>
    <cellStyle name="20% - Accent6 5 3 2 5" xfId="0"/>
    <cellStyle name="20% - Accent6 5 3 2 5 2" xfId="0"/>
    <cellStyle name="20% - Accent6 5 3 2 5 3" xfId="0"/>
    <cellStyle name="20% - Accent6 5 3 2 6" xfId="0"/>
    <cellStyle name="20% - Accent6 5 3 2 7" xfId="0"/>
    <cellStyle name="20% - Accent6 5 3 2 8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2 3" xfId="0"/>
    <cellStyle name="20% - Accent6 5 3 3 2 3" xfId="0"/>
    <cellStyle name="20% - Accent6 5 3 3 2 4" xfId="0"/>
    <cellStyle name="20% - Accent6 5 3 3 2 5" xfId="0"/>
    <cellStyle name="20% - Accent6 5 3 3 3" xfId="0"/>
    <cellStyle name="20% - Accent6 5 3 3 3 2" xfId="0"/>
    <cellStyle name="20% - Accent6 5 3 3 3 2 2" xfId="0"/>
    <cellStyle name="20% - Accent6 5 3 3 3 2 3" xfId="0"/>
    <cellStyle name="20% - Accent6 5 3 3 3 3" xfId="0"/>
    <cellStyle name="20% - Accent6 5 3 3 3 4" xfId="0"/>
    <cellStyle name="20% - Accent6 5 3 3 3 5" xfId="0"/>
    <cellStyle name="20% - Accent6 5 3 3 4" xfId="0"/>
    <cellStyle name="20% - Accent6 5 3 3 4 2" xfId="0"/>
    <cellStyle name="20% - Accent6 5 3 3 4 3" xfId="0"/>
    <cellStyle name="20% - Accent6 5 3 3 5" xfId="0"/>
    <cellStyle name="20% - Accent6 5 3 3 6" xfId="0"/>
    <cellStyle name="20% - Accent6 5 3 3 7" xfId="0"/>
    <cellStyle name="20% - Accent6 5 3 4" xfId="0"/>
    <cellStyle name="20% - Accent6 5 3 4 2" xfId="0"/>
    <cellStyle name="20% - Accent6 5 3 4 2 2" xfId="0"/>
    <cellStyle name="20% - Accent6 5 3 4 2 2 2" xfId="0"/>
    <cellStyle name="20% - Accent6 5 3 4 2 2 3" xfId="0"/>
    <cellStyle name="20% - Accent6 5 3 4 2 3" xfId="0"/>
    <cellStyle name="20% - Accent6 5 3 4 2 4" xfId="0"/>
    <cellStyle name="20% - Accent6 5 3 4 2 5" xfId="0"/>
    <cellStyle name="20% - Accent6 5 3 4 3" xfId="0"/>
    <cellStyle name="20% - Accent6 5 3 4 3 2" xfId="0"/>
    <cellStyle name="20% - Accent6 5 3 4 3 3" xfId="0"/>
    <cellStyle name="20% - Accent6 5 3 4 4" xfId="0"/>
    <cellStyle name="20% - Accent6 5 3 4 5" xfId="0"/>
    <cellStyle name="20% - Accent6 5 3 4 6" xfId="0"/>
    <cellStyle name="20% - Accent6 5 3 5" xfId="0"/>
    <cellStyle name="20% - Accent6 5 3 5 2" xfId="0"/>
    <cellStyle name="20% - Accent6 5 3 5 2 2" xfId="0"/>
    <cellStyle name="20% - Accent6 5 3 5 2 3" xfId="0"/>
    <cellStyle name="20% - Accent6 5 3 5 3" xfId="0"/>
    <cellStyle name="20% - Accent6 5 3 5 4" xfId="0"/>
    <cellStyle name="20% - Accent6 5 3 5 5" xfId="0"/>
    <cellStyle name="20% - Accent6 5 3 6" xfId="0"/>
    <cellStyle name="20% - Accent6 5 3 6 2" xfId="0"/>
    <cellStyle name="20% - Accent6 5 3 6 3" xfId="0"/>
    <cellStyle name="20% - Accent6 5 3 7" xfId="0"/>
    <cellStyle name="20% - Accent6 5 3 8" xfId="0"/>
    <cellStyle name="20% - Accent6 5 3 9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3" xfId="0"/>
    <cellStyle name="20% - Accent6 5 4 2 2 3" xfId="0"/>
    <cellStyle name="20% - Accent6 5 4 2 2 4" xfId="0"/>
    <cellStyle name="20% - Accent6 5 4 2 2 5" xfId="0"/>
    <cellStyle name="20% - Accent6 5 4 2 3" xfId="0"/>
    <cellStyle name="20% - Accent6 5 4 2 3 2" xfId="0"/>
    <cellStyle name="20% - Accent6 5 4 2 3 2 2" xfId="0"/>
    <cellStyle name="20% - Accent6 5 4 2 3 2 3" xfId="0"/>
    <cellStyle name="20% - Accent6 5 4 2 3 3" xfId="0"/>
    <cellStyle name="20% - Accent6 5 4 2 3 4" xfId="0"/>
    <cellStyle name="20% - Accent6 5 4 2 3 5" xfId="0"/>
    <cellStyle name="20% - Accent6 5 4 2 4" xfId="0"/>
    <cellStyle name="20% - Accent6 5 4 2 4 2" xfId="0"/>
    <cellStyle name="20% - Accent6 5 4 2 4 3" xfId="0"/>
    <cellStyle name="20% - Accent6 5 4 2 5" xfId="0"/>
    <cellStyle name="20% - Accent6 5 4 2 6" xfId="0"/>
    <cellStyle name="20% - Accent6 5 4 2 7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2 3" xfId="0"/>
    <cellStyle name="20% - Accent6 5 4 3 2 3" xfId="0"/>
    <cellStyle name="20% - Accent6 5 4 3 2 4" xfId="0"/>
    <cellStyle name="20% - Accent6 5 4 3 2 5" xfId="0"/>
    <cellStyle name="20% - Accent6 5 4 3 3" xfId="0"/>
    <cellStyle name="20% - Accent6 5 4 3 3 2" xfId="0"/>
    <cellStyle name="20% - Accent6 5 4 3 3 3" xfId="0"/>
    <cellStyle name="20% - Accent6 5 4 3 4" xfId="0"/>
    <cellStyle name="20% - Accent6 5 4 3 5" xfId="0"/>
    <cellStyle name="20% - Accent6 5 4 3 6" xfId="0"/>
    <cellStyle name="20% - Accent6 5 4 4" xfId="0"/>
    <cellStyle name="20% - Accent6 5 4 4 2" xfId="0"/>
    <cellStyle name="20% - Accent6 5 4 4 2 2" xfId="0"/>
    <cellStyle name="20% - Accent6 5 4 4 2 3" xfId="0"/>
    <cellStyle name="20% - Accent6 5 4 4 3" xfId="0"/>
    <cellStyle name="20% - Accent6 5 4 4 4" xfId="0"/>
    <cellStyle name="20% - Accent6 5 4 4 5" xfId="0"/>
    <cellStyle name="20% - Accent6 5 4 5" xfId="0"/>
    <cellStyle name="20% - Accent6 5 4 5 2" xfId="0"/>
    <cellStyle name="20% - Accent6 5 4 5 3" xfId="0"/>
    <cellStyle name="20% - Accent6 5 4 6" xfId="0"/>
    <cellStyle name="20% - Accent6 5 4 7" xfId="0"/>
    <cellStyle name="20% - Accent6 5 4 8" xfId="0"/>
    <cellStyle name="20% - Accent6 5 5" xfId="0"/>
    <cellStyle name="20% - Accent6 5 5 2" xfId="0"/>
    <cellStyle name="20% - Accent6 5 5 2 2" xfId="0"/>
    <cellStyle name="20% - Accent6 5 5 2 2 2" xfId="0"/>
    <cellStyle name="20% - Accent6 5 5 2 2 3" xfId="0"/>
    <cellStyle name="20% - Accent6 5 5 2 3" xfId="0"/>
    <cellStyle name="20% - Accent6 5 5 2 4" xfId="0"/>
    <cellStyle name="20% - Accent6 5 5 2 5" xfId="0"/>
    <cellStyle name="20% - Accent6 5 5 3" xfId="0"/>
    <cellStyle name="20% - Accent6 5 5 3 2" xfId="0"/>
    <cellStyle name="20% - Accent6 5 5 3 2 2" xfId="0"/>
    <cellStyle name="20% - Accent6 5 5 3 2 3" xfId="0"/>
    <cellStyle name="20% - Accent6 5 5 3 3" xfId="0"/>
    <cellStyle name="20% - Accent6 5 5 3 4" xfId="0"/>
    <cellStyle name="20% - Accent6 5 5 3 5" xfId="0"/>
    <cellStyle name="20% - Accent6 5 5 4" xfId="0"/>
    <cellStyle name="20% - Accent6 5 5 4 2" xfId="0"/>
    <cellStyle name="20% - Accent6 5 5 4 3" xfId="0"/>
    <cellStyle name="20% - Accent6 5 5 5" xfId="0"/>
    <cellStyle name="20% - Accent6 5 5 6" xfId="0"/>
    <cellStyle name="20% - Accent6 5 5 7" xfId="0"/>
    <cellStyle name="20% - Accent6 5 6" xfId="0"/>
    <cellStyle name="20% - Accent6 5 6 2" xfId="0"/>
    <cellStyle name="20% - Accent6 5 6 2 2" xfId="0"/>
    <cellStyle name="20% - Accent6 5 6 2 2 2" xfId="0"/>
    <cellStyle name="20% - Accent6 5 6 2 2 3" xfId="0"/>
    <cellStyle name="20% - Accent6 5 6 2 3" xfId="0"/>
    <cellStyle name="20% - Accent6 5 6 2 4" xfId="0"/>
    <cellStyle name="20% - Accent6 5 6 2 5" xfId="0"/>
    <cellStyle name="20% - Accent6 5 6 3" xfId="0"/>
    <cellStyle name="20% - Accent6 5 6 3 2" xfId="0"/>
    <cellStyle name="20% - Accent6 5 6 3 3" xfId="0"/>
    <cellStyle name="20% - Accent6 5 6 4" xfId="0"/>
    <cellStyle name="20% - Accent6 5 6 5" xfId="0"/>
    <cellStyle name="20% - Accent6 5 6 6" xfId="0"/>
    <cellStyle name="20% - Accent6 5 7" xfId="0"/>
    <cellStyle name="20% - Accent6 5 7 2" xfId="0"/>
    <cellStyle name="20% - Accent6 5 7 2 2" xfId="0"/>
    <cellStyle name="20% - Accent6 5 7 2 3" xfId="0"/>
    <cellStyle name="20% - Accent6 5 7 3" xfId="0"/>
    <cellStyle name="20% - Accent6 5 7 4" xfId="0"/>
    <cellStyle name="20% - Accent6 5 7 5" xfId="0"/>
    <cellStyle name="20% - Accent6 5 8" xfId="0"/>
    <cellStyle name="20% - Accent6 5 8 2" xfId="0"/>
    <cellStyle name="20% - Accent6 5 8 3" xfId="0"/>
    <cellStyle name="20% - Accent6 5 9" xfId="0"/>
    <cellStyle name="20% - Accent6 6" xfId="0"/>
    <cellStyle name="20% - Accent6 6 10" xfId="0"/>
    <cellStyle name="20% - Accent6 6 11" xfId="0"/>
    <cellStyle name="20% - Accent6 6 2" xfId="0"/>
    <cellStyle name="20% - Accent6 6 2 10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2 3" xfId="0"/>
    <cellStyle name="20% - Accent6 6 2 2 2 2 3" xfId="0"/>
    <cellStyle name="20% - Accent6 6 2 2 2 2 4" xfId="0"/>
    <cellStyle name="20% - Accent6 6 2 2 2 2 5" xfId="0"/>
    <cellStyle name="20% - Accent6 6 2 2 2 3" xfId="0"/>
    <cellStyle name="20% - Accent6 6 2 2 2 3 2" xfId="0"/>
    <cellStyle name="20% - Accent6 6 2 2 2 3 2 2" xfId="0"/>
    <cellStyle name="20% - Accent6 6 2 2 2 3 2 3" xfId="0"/>
    <cellStyle name="20% - Accent6 6 2 2 2 3 3" xfId="0"/>
    <cellStyle name="20% - Accent6 6 2 2 2 3 4" xfId="0"/>
    <cellStyle name="20% - Accent6 6 2 2 2 3 5" xfId="0"/>
    <cellStyle name="20% - Accent6 6 2 2 2 4" xfId="0"/>
    <cellStyle name="20% - Accent6 6 2 2 2 4 2" xfId="0"/>
    <cellStyle name="20% - Accent6 6 2 2 2 4 3" xfId="0"/>
    <cellStyle name="20% - Accent6 6 2 2 2 5" xfId="0"/>
    <cellStyle name="20% - Accent6 6 2 2 2 6" xfId="0"/>
    <cellStyle name="20% - Accent6 6 2 2 2 7" xfId="0"/>
    <cellStyle name="20% - Accent6 6 2 2 3" xfId="0"/>
    <cellStyle name="20% - Accent6 6 2 2 3 2" xfId="0"/>
    <cellStyle name="20% - Accent6 6 2 2 3 2 2" xfId="0"/>
    <cellStyle name="20% - Accent6 6 2 2 3 2 2 2" xfId="0"/>
    <cellStyle name="20% - Accent6 6 2 2 3 2 2 3" xfId="0"/>
    <cellStyle name="20% - Accent6 6 2 2 3 2 3" xfId="0"/>
    <cellStyle name="20% - Accent6 6 2 2 3 2 4" xfId="0"/>
    <cellStyle name="20% - Accent6 6 2 2 3 2 5" xfId="0"/>
    <cellStyle name="20% - Accent6 6 2 2 3 3" xfId="0"/>
    <cellStyle name="20% - Accent6 6 2 2 3 3 2" xfId="0"/>
    <cellStyle name="20% - Accent6 6 2 2 3 3 3" xfId="0"/>
    <cellStyle name="20% - Accent6 6 2 2 3 4" xfId="0"/>
    <cellStyle name="20% - Accent6 6 2 2 3 5" xfId="0"/>
    <cellStyle name="20% - Accent6 6 2 2 3 6" xfId="0"/>
    <cellStyle name="20% - Accent6 6 2 2 4" xfId="0"/>
    <cellStyle name="20% - Accent6 6 2 2 4 2" xfId="0"/>
    <cellStyle name="20% - Accent6 6 2 2 4 2 2" xfId="0"/>
    <cellStyle name="20% - Accent6 6 2 2 4 2 3" xfId="0"/>
    <cellStyle name="20% - Accent6 6 2 2 4 3" xfId="0"/>
    <cellStyle name="20% - Accent6 6 2 2 4 4" xfId="0"/>
    <cellStyle name="20% - Accent6 6 2 2 4 5" xfId="0"/>
    <cellStyle name="20% - Accent6 6 2 2 5" xfId="0"/>
    <cellStyle name="20% - Accent6 6 2 2 5 2" xfId="0"/>
    <cellStyle name="20% - Accent6 6 2 2 5 3" xfId="0"/>
    <cellStyle name="20% - Accent6 6 2 2 6" xfId="0"/>
    <cellStyle name="20% - Accent6 6 2 2 7" xfId="0"/>
    <cellStyle name="20% - Accent6 6 2 2 8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2 3" xfId="0"/>
    <cellStyle name="20% - Accent6 6 2 3 2 3" xfId="0"/>
    <cellStyle name="20% - Accent6 6 2 3 2 4" xfId="0"/>
    <cellStyle name="20% - Accent6 6 2 3 2 5" xfId="0"/>
    <cellStyle name="20% - Accent6 6 2 3 3" xfId="0"/>
    <cellStyle name="20% - Accent6 6 2 3 3 2" xfId="0"/>
    <cellStyle name="20% - Accent6 6 2 3 3 2 2" xfId="0"/>
    <cellStyle name="20% - Accent6 6 2 3 3 2 3" xfId="0"/>
    <cellStyle name="20% - Accent6 6 2 3 3 3" xfId="0"/>
    <cellStyle name="20% - Accent6 6 2 3 3 4" xfId="0"/>
    <cellStyle name="20% - Accent6 6 2 3 3 5" xfId="0"/>
    <cellStyle name="20% - Accent6 6 2 3 4" xfId="0"/>
    <cellStyle name="20% - Accent6 6 2 3 4 2" xfId="0"/>
    <cellStyle name="20% - Accent6 6 2 3 4 3" xfId="0"/>
    <cellStyle name="20% - Accent6 6 2 3 5" xfId="0"/>
    <cellStyle name="20% - Accent6 6 2 3 6" xfId="0"/>
    <cellStyle name="20% - Accent6 6 2 3 7" xfId="0"/>
    <cellStyle name="20% - Accent6 6 2 4" xfId="0"/>
    <cellStyle name="20% - Accent6 6 2 4 2" xfId="0"/>
    <cellStyle name="20% - Accent6 6 2 4 2 2" xfId="0"/>
    <cellStyle name="20% - Accent6 6 2 4 2 2 2" xfId="0"/>
    <cellStyle name="20% - Accent6 6 2 4 2 2 3" xfId="0"/>
    <cellStyle name="20% - Accent6 6 2 4 2 3" xfId="0"/>
    <cellStyle name="20% - Accent6 6 2 4 2 4" xfId="0"/>
    <cellStyle name="20% - Accent6 6 2 4 2 5" xfId="0"/>
    <cellStyle name="20% - Accent6 6 2 4 3" xfId="0"/>
    <cellStyle name="20% - Accent6 6 2 4 3 2" xfId="0"/>
    <cellStyle name="20% - Accent6 6 2 4 3 3" xfId="0"/>
    <cellStyle name="20% - Accent6 6 2 4 4" xfId="0"/>
    <cellStyle name="20% - Accent6 6 2 4 5" xfId="0"/>
    <cellStyle name="20% - Accent6 6 2 4 6" xfId="0"/>
    <cellStyle name="20% - Accent6 6 2 5" xfId="0"/>
    <cellStyle name="20% - Accent6 6 2 5 2" xfId="0"/>
    <cellStyle name="20% - Accent6 6 2 5 2 2" xfId="0"/>
    <cellStyle name="20% - Accent6 6 2 5 2 3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6 3" xfId="0"/>
    <cellStyle name="20% - Accent6 6 2 7" xfId="0"/>
    <cellStyle name="20% - Accent6 6 2 8" xfId="0"/>
    <cellStyle name="20% - Accent6 6 2 9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3" xfId="0"/>
    <cellStyle name="20% - Accent6 6 3 2 2 3" xfId="0"/>
    <cellStyle name="20% - Accent6 6 3 2 2 4" xfId="0"/>
    <cellStyle name="20% - Accent6 6 3 2 2 5" xfId="0"/>
    <cellStyle name="20% - Accent6 6 3 2 3" xfId="0"/>
    <cellStyle name="20% - Accent6 6 3 2 3 2" xfId="0"/>
    <cellStyle name="20% - Accent6 6 3 2 3 2 2" xfId="0"/>
    <cellStyle name="20% - Accent6 6 3 2 3 2 3" xfId="0"/>
    <cellStyle name="20% - Accent6 6 3 2 3 3" xfId="0"/>
    <cellStyle name="20% - Accent6 6 3 2 3 4" xfId="0"/>
    <cellStyle name="20% - Accent6 6 3 2 3 5" xfId="0"/>
    <cellStyle name="20% - Accent6 6 3 2 4" xfId="0"/>
    <cellStyle name="20% - Accent6 6 3 2 4 2" xfId="0"/>
    <cellStyle name="20% - Accent6 6 3 2 4 3" xfId="0"/>
    <cellStyle name="20% - Accent6 6 3 2 5" xfId="0"/>
    <cellStyle name="20% - Accent6 6 3 2 6" xfId="0"/>
    <cellStyle name="20% - Accent6 6 3 2 7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2 3" xfId="0"/>
    <cellStyle name="20% - Accent6 6 3 3 2 3" xfId="0"/>
    <cellStyle name="20% - Accent6 6 3 3 2 4" xfId="0"/>
    <cellStyle name="20% - Accent6 6 3 3 2 5" xfId="0"/>
    <cellStyle name="20% - Accent6 6 3 3 3" xfId="0"/>
    <cellStyle name="20% - Accent6 6 3 3 3 2" xfId="0"/>
    <cellStyle name="20% - Accent6 6 3 3 3 3" xfId="0"/>
    <cellStyle name="20% - Accent6 6 3 3 4" xfId="0"/>
    <cellStyle name="20% - Accent6 6 3 3 5" xfId="0"/>
    <cellStyle name="20% - Accent6 6 3 3 6" xfId="0"/>
    <cellStyle name="20% - Accent6 6 3 4" xfId="0"/>
    <cellStyle name="20% - Accent6 6 3 4 2" xfId="0"/>
    <cellStyle name="20% - Accent6 6 3 4 2 2" xfId="0"/>
    <cellStyle name="20% - Accent6 6 3 4 2 3" xfId="0"/>
    <cellStyle name="20% - Accent6 6 3 4 3" xfId="0"/>
    <cellStyle name="20% - Accent6 6 3 4 4" xfId="0"/>
    <cellStyle name="20% - Accent6 6 3 4 5" xfId="0"/>
    <cellStyle name="20% - Accent6 6 3 5" xfId="0"/>
    <cellStyle name="20% - Accent6 6 3 5 2" xfId="0"/>
    <cellStyle name="20% - Accent6 6 3 5 3" xfId="0"/>
    <cellStyle name="20% - Accent6 6 3 6" xfId="0"/>
    <cellStyle name="20% - Accent6 6 3 7" xfId="0"/>
    <cellStyle name="20% - Accent6 6 3 8" xfId="0"/>
    <cellStyle name="20% - Accent6 6 4" xfId="0"/>
    <cellStyle name="20% - Accent6 6 4 2" xfId="0"/>
    <cellStyle name="20% - Accent6 6 4 2 2" xfId="0"/>
    <cellStyle name="20% - Accent6 6 4 2 2 2" xfId="0"/>
    <cellStyle name="20% - Accent6 6 4 2 2 3" xfId="0"/>
    <cellStyle name="20% - Accent6 6 4 2 3" xfId="0"/>
    <cellStyle name="20% - Accent6 6 4 2 4" xfId="0"/>
    <cellStyle name="20% - Accent6 6 4 2 5" xfId="0"/>
    <cellStyle name="20% - Accent6 6 4 3" xfId="0"/>
    <cellStyle name="20% - Accent6 6 4 3 2" xfId="0"/>
    <cellStyle name="20% - Accent6 6 4 3 2 2" xfId="0"/>
    <cellStyle name="20% - Accent6 6 4 3 2 3" xfId="0"/>
    <cellStyle name="20% - Accent6 6 4 3 3" xfId="0"/>
    <cellStyle name="20% - Accent6 6 4 3 4" xfId="0"/>
    <cellStyle name="20% - Accent6 6 4 3 5" xfId="0"/>
    <cellStyle name="20% - Accent6 6 4 4" xfId="0"/>
    <cellStyle name="20% - Accent6 6 4 4 2" xfId="0"/>
    <cellStyle name="20% - Accent6 6 4 4 3" xfId="0"/>
    <cellStyle name="20% - Accent6 6 4 5" xfId="0"/>
    <cellStyle name="20% - Accent6 6 4 6" xfId="0"/>
    <cellStyle name="20% - Accent6 6 4 7" xfId="0"/>
    <cellStyle name="20% - Accent6 6 5" xfId="0"/>
    <cellStyle name="20% - Accent6 6 5 2" xfId="0"/>
    <cellStyle name="20% - Accent6 6 5 2 2" xfId="0"/>
    <cellStyle name="20% - Accent6 6 5 2 2 2" xfId="0"/>
    <cellStyle name="20% - Accent6 6 5 2 2 3" xfId="0"/>
    <cellStyle name="20% - Accent6 6 5 2 3" xfId="0"/>
    <cellStyle name="20% - Accent6 6 5 2 4" xfId="0"/>
    <cellStyle name="20% - Accent6 6 5 2 5" xfId="0"/>
    <cellStyle name="20% - Accent6 6 5 3" xfId="0"/>
    <cellStyle name="20% - Accent6 6 5 3 2" xfId="0"/>
    <cellStyle name="20% - Accent6 6 5 3 3" xfId="0"/>
    <cellStyle name="20% - Accent6 6 5 4" xfId="0"/>
    <cellStyle name="20% - Accent6 6 5 5" xfId="0"/>
    <cellStyle name="20% - Accent6 6 5 6" xfId="0"/>
    <cellStyle name="20% - Accent6 6 6" xfId="0"/>
    <cellStyle name="20% - Accent6 6 6 2" xfId="0"/>
    <cellStyle name="20% - Accent6 6 6 2 2" xfId="0"/>
    <cellStyle name="20% - Accent6 6 6 2 3" xfId="0"/>
    <cellStyle name="20% - Accent6 6 6 3" xfId="0"/>
    <cellStyle name="20% - Accent6 6 6 4" xfId="0"/>
    <cellStyle name="20% - Accent6 6 6 5" xfId="0"/>
    <cellStyle name="20% - Accent6 6 7" xfId="0"/>
    <cellStyle name="20% - Accent6 6 7 2" xfId="0"/>
    <cellStyle name="20% - Accent6 6 7 3" xfId="0"/>
    <cellStyle name="20% - Accent6 6 8" xfId="0"/>
    <cellStyle name="20% - Accent6 6 9" xfId="0"/>
    <cellStyle name="20% - Accent6 7" xfId="0"/>
    <cellStyle name="3 indents" xfId="0"/>
    <cellStyle name="4 indents" xfId="0"/>
    <cellStyle name="40% - Accent1 2" xfId="0"/>
    <cellStyle name="40% - Accent1 2 2" xfId="0"/>
    <cellStyle name="40% - Accent1 3" xfId="0"/>
    <cellStyle name="40% - Accent1 3 10" xfId="0"/>
    <cellStyle name="40% - Accent1 3 11" xfId="0"/>
    <cellStyle name="40% - Accent1 3 12" xfId="0"/>
    <cellStyle name="40% - Accent1 3 13" xfId="0"/>
    <cellStyle name="40% - Accent1 3 2" xfId="0"/>
    <cellStyle name="40% - Accent1 3 2 10" xfId="0"/>
    <cellStyle name="40% - Accent1 3 2 11" xfId="0"/>
    <cellStyle name="40% - Accent1 3 2 12" xfId="0"/>
    <cellStyle name="40% - Accent1 3 2 2" xfId="0"/>
    <cellStyle name="40% - Accent1 3 2 2 10" xfId="0"/>
    <cellStyle name="40% - Accent1 3 2 2 11" xfId="0"/>
    <cellStyle name="40% - Accent1 3 2 2 2" xfId="0"/>
    <cellStyle name="40% - Accent1 3 2 2 2 10" xfId="0"/>
    <cellStyle name="40% - Accent1 3 2 2 2 2" xfId="0"/>
    <cellStyle name="40% - Accent1 3 2 2 2 2 2" xfId="0"/>
    <cellStyle name="40% - Accent1 3 2 2 2 2 2 2" xfId="0"/>
    <cellStyle name="40% - Accent1 3 2 2 2 2 2 2 2" xfId="0"/>
    <cellStyle name="40% - Accent1 3 2 2 2 2 2 2 2 2" xfId="0"/>
    <cellStyle name="40% - Accent1 3 2 2 2 2 2 2 2 3" xfId="0"/>
    <cellStyle name="40% - Accent1 3 2 2 2 2 2 2 3" xfId="0"/>
    <cellStyle name="40% - Accent1 3 2 2 2 2 2 2 4" xfId="0"/>
    <cellStyle name="40% - Accent1 3 2 2 2 2 2 2 5" xfId="0"/>
    <cellStyle name="40% - Accent1 3 2 2 2 2 2 3" xfId="0"/>
    <cellStyle name="40% - Accent1 3 2 2 2 2 2 3 2" xfId="0"/>
    <cellStyle name="40% - Accent1 3 2 2 2 2 2 3 2 2" xfId="0"/>
    <cellStyle name="40% - Accent1 3 2 2 2 2 2 3 2 3" xfId="0"/>
    <cellStyle name="40% - Accent1 3 2 2 2 2 2 3 3" xfId="0"/>
    <cellStyle name="40% - Accent1 3 2 2 2 2 2 3 4" xfId="0"/>
    <cellStyle name="40% - Accent1 3 2 2 2 2 2 3 5" xfId="0"/>
    <cellStyle name="40% - Accent1 3 2 2 2 2 2 4" xfId="0"/>
    <cellStyle name="40% - Accent1 3 2 2 2 2 2 4 2" xfId="0"/>
    <cellStyle name="40% - Accent1 3 2 2 2 2 2 4 3" xfId="0"/>
    <cellStyle name="40% - Accent1 3 2 2 2 2 2 5" xfId="0"/>
    <cellStyle name="40% - Accent1 3 2 2 2 2 2 6" xfId="0"/>
    <cellStyle name="40% - Accent1 3 2 2 2 2 2 7" xfId="0"/>
    <cellStyle name="40% - Accent1 3 2 2 2 2 3" xfId="0"/>
    <cellStyle name="40% - Accent1 3 2 2 2 2 3 2" xfId="0"/>
    <cellStyle name="40% - Accent1 3 2 2 2 2 3 2 2" xfId="0"/>
    <cellStyle name="40% - Accent1 3 2 2 2 2 3 2 2 2" xfId="0"/>
    <cellStyle name="40% - Accent1 3 2 2 2 2 3 2 2 3" xfId="0"/>
    <cellStyle name="40% - Accent1 3 2 2 2 2 3 2 3" xfId="0"/>
    <cellStyle name="40% - Accent1 3 2 2 2 2 3 2 4" xfId="0"/>
    <cellStyle name="40% - Accent1 3 2 2 2 2 3 2 5" xfId="0"/>
    <cellStyle name="40% - Accent1 3 2 2 2 2 3 3" xfId="0"/>
    <cellStyle name="40% - Accent1 3 2 2 2 2 3 3 2" xfId="0"/>
    <cellStyle name="40% - Accent1 3 2 2 2 2 3 3 3" xfId="0"/>
    <cellStyle name="40% - Accent1 3 2 2 2 2 3 4" xfId="0"/>
    <cellStyle name="40% - Accent1 3 2 2 2 2 3 5" xfId="0"/>
    <cellStyle name="40% - Accent1 3 2 2 2 2 3 6" xfId="0"/>
    <cellStyle name="40% - Accent1 3 2 2 2 2 4" xfId="0"/>
    <cellStyle name="40% - Accent1 3 2 2 2 2 4 2" xfId="0"/>
    <cellStyle name="40% - Accent1 3 2 2 2 2 4 2 2" xfId="0"/>
    <cellStyle name="40% - Accent1 3 2 2 2 2 4 2 3" xfId="0"/>
    <cellStyle name="40% - Accent1 3 2 2 2 2 4 3" xfId="0"/>
    <cellStyle name="40% - Accent1 3 2 2 2 2 4 4" xfId="0"/>
    <cellStyle name="40% - Accent1 3 2 2 2 2 4 5" xfId="0"/>
    <cellStyle name="40% - Accent1 3 2 2 2 2 5" xfId="0"/>
    <cellStyle name="40% - Accent1 3 2 2 2 2 5 2" xfId="0"/>
    <cellStyle name="40% - Accent1 3 2 2 2 2 5 3" xfId="0"/>
    <cellStyle name="40% - Accent1 3 2 2 2 2 6" xfId="0"/>
    <cellStyle name="40% - Accent1 3 2 2 2 2 7" xfId="0"/>
    <cellStyle name="40% - Accent1 3 2 2 2 2 8" xfId="0"/>
    <cellStyle name="40% - Accent1 3 2 2 2 3" xfId="0"/>
    <cellStyle name="40% - Accent1 3 2 2 2 3 2" xfId="0"/>
    <cellStyle name="40% - Accent1 3 2 2 2 3 2 2" xfId="0"/>
    <cellStyle name="40% - Accent1 3 2 2 2 3 2 2 2" xfId="0"/>
    <cellStyle name="40% - Accent1 3 2 2 2 3 2 2 3" xfId="0"/>
    <cellStyle name="40% - Accent1 3 2 2 2 3 2 3" xfId="0"/>
    <cellStyle name="40% - Accent1 3 2 2 2 3 2 4" xfId="0"/>
    <cellStyle name="40% - Accent1 3 2 2 2 3 2 5" xfId="0"/>
    <cellStyle name="40% - Accent1 3 2 2 2 3 3" xfId="0"/>
    <cellStyle name="40% - Accent1 3 2 2 2 3 3 2" xfId="0"/>
    <cellStyle name="40% - Accent1 3 2 2 2 3 3 2 2" xfId="0"/>
    <cellStyle name="40% - Accent1 3 2 2 2 3 3 2 3" xfId="0"/>
    <cellStyle name="40% - Accent1 3 2 2 2 3 3 3" xfId="0"/>
    <cellStyle name="40% - Accent1 3 2 2 2 3 3 4" xfId="0"/>
    <cellStyle name="40% - Accent1 3 2 2 2 3 3 5" xfId="0"/>
    <cellStyle name="40% - Accent1 3 2 2 2 3 4" xfId="0"/>
    <cellStyle name="40% - Accent1 3 2 2 2 3 4 2" xfId="0"/>
    <cellStyle name="40% - Accent1 3 2 2 2 3 4 3" xfId="0"/>
    <cellStyle name="40% - Accent1 3 2 2 2 3 5" xfId="0"/>
    <cellStyle name="40% - Accent1 3 2 2 2 3 6" xfId="0"/>
    <cellStyle name="40% - Accent1 3 2 2 2 3 7" xfId="0"/>
    <cellStyle name="40% - Accent1 3 2 2 2 4" xfId="0"/>
    <cellStyle name="40% - Accent1 3 2 2 2 4 2" xfId="0"/>
    <cellStyle name="40% - Accent1 3 2 2 2 4 2 2" xfId="0"/>
    <cellStyle name="40% - Accent1 3 2 2 2 4 2 2 2" xfId="0"/>
    <cellStyle name="40% - Accent1 3 2 2 2 4 2 2 3" xfId="0"/>
    <cellStyle name="40% - Accent1 3 2 2 2 4 2 3" xfId="0"/>
    <cellStyle name="40% - Accent1 3 2 2 2 4 2 4" xfId="0"/>
    <cellStyle name="40% - Accent1 3 2 2 2 4 2 5" xfId="0"/>
    <cellStyle name="40% - Accent1 3 2 2 2 4 3" xfId="0"/>
    <cellStyle name="40% - Accent1 3 2 2 2 4 3 2" xfId="0"/>
    <cellStyle name="40% - Accent1 3 2 2 2 4 3 3" xfId="0"/>
    <cellStyle name="40% - Accent1 3 2 2 2 4 4" xfId="0"/>
    <cellStyle name="40% - Accent1 3 2 2 2 4 5" xfId="0"/>
    <cellStyle name="40% - Accent1 3 2 2 2 4 6" xfId="0"/>
    <cellStyle name="40% - Accent1 3 2 2 2 5" xfId="0"/>
    <cellStyle name="40% - Accent1 3 2 2 2 5 2" xfId="0"/>
    <cellStyle name="40% - Accent1 3 2 2 2 5 2 2" xfId="0"/>
    <cellStyle name="40% - Accent1 3 2 2 2 5 2 3" xfId="0"/>
    <cellStyle name="40% - Accent1 3 2 2 2 5 3" xfId="0"/>
    <cellStyle name="40% - Accent1 3 2 2 2 5 4" xfId="0"/>
    <cellStyle name="40% - Accent1 3 2 2 2 5 5" xfId="0"/>
    <cellStyle name="40% - Accent1 3 2 2 2 6" xfId="0"/>
    <cellStyle name="40% - Accent1 3 2 2 2 6 2" xfId="0"/>
    <cellStyle name="40% - Accent1 3 2 2 2 6 3" xfId="0"/>
    <cellStyle name="40% - Accent1 3 2 2 2 7" xfId="0"/>
    <cellStyle name="40% - Accent1 3 2 2 2 8" xfId="0"/>
    <cellStyle name="40% - Accent1 3 2 2 2 9" xfId="0"/>
    <cellStyle name="40% - Accent1 3 2 2 3" xfId="0"/>
    <cellStyle name="40% - Accent1 3 2 2 3 2" xfId="0"/>
    <cellStyle name="40% - Accent1 3 2 2 3 2 2" xfId="0"/>
    <cellStyle name="40% - Accent1 3 2 2 3 2 2 2" xfId="0"/>
    <cellStyle name="40% - Accent1 3 2 2 3 2 2 2 2" xfId="0"/>
    <cellStyle name="40% - Accent1 3 2 2 3 2 2 2 3" xfId="0"/>
    <cellStyle name="40% - Accent1 3 2 2 3 2 2 3" xfId="0"/>
    <cellStyle name="40% - Accent1 3 2 2 3 2 2 4" xfId="0"/>
    <cellStyle name="40% - Accent1 3 2 2 3 2 2 5" xfId="0"/>
    <cellStyle name="40% - Accent1 3 2 2 3 2 3" xfId="0"/>
    <cellStyle name="40% - Accent1 3 2 2 3 2 3 2" xfId="0"/>
    <cellStyle name="40% - Accent1 3 2 2 3 2 3 2 2" xfId="0"/>
    <cellStyle name="40% - Accent1 3 2 2 3 2 3 2 3" xfId="0"/>
    <cellStyle name="40% - Accent1 3 2 2 3 2 3 3" xfId="0"/>
    <cellStyle name="40% - Accent1 3 2 2 3 2 3 4" xfId="0"/>
    <cellStyle name="40% - Accent1 3 2 2 3 2 3 5" xfId="0"/>
    <cellStyle name="40% - Accent1 3 2 2 3 2 4" xfId="0"/>
    <cellStyle name="40% - Accent1 3 2 2 3 2 4 2" xfId="0"/>
    <cellStyle name="40% - Accent1 3 2 2 3 2 4 3" xfId="0"/>
    <cellStyle name="40% - Accent1 3 2 2 3 2 5" xfId="0"/>
    <cellStyle name="40% - Accent1 3 2 2 3 2 6" xfId="0"/>
    <cellStyle name="40% - Accent1 3 2 2 3 2 7" xfId="0"/>
    <cellStyle name="40% - Accent1 3 2 2 3 3" xfId="0"/>
    <cellStyle name="40% - Accent1 3 2 2 3 3 2" xfId="0"/>
    <cellStyle name="40% - Accent1 3 2 2 3 3 2 2" xfId="0"/>
    <cellStyle name="40% - Accent1 3 2 2 3 3 2 2 2" xfId="0"/>
    <cellStyle name="40% - Accent1 3 2 2 3 3 2 2 3" xfId="0"/>
    <cellStyle name="40% - Accent1 3 2 2 3 3 2 3" xfId="0"/>
    <cellStyle name="40% - Accent1 3 2 2 3 3 2 4" xfId="0"/>
    <cellStyle name="40% - Accent1 3 2 2 3 3 2 5" xfId="0"/>
    <cellStyle name="40% - Accent1 3 2 2 3 3 3" xfId="0"/>
    <cellStyle name="40% - Accent1 3 2 2 3 3 3 2" xfId="0"/>
    <cellStyle name="40% - Accent1 3 2 2 3 3 3 3" xfId="0"/>
    <cellStyle name="40% - Accent1 3 2 2 3 3 4" xfId="0"/>
    <cellStyle name="40% - Accent1 3 2 2 3 3 5" xfId="0"/>
    <cellStyle name="40% - Accent1 3 2 2 3 3 6" xfId="0"/>
    <cellStyle name="40% - Accent1 3 2 2 3 4" xfId="0"/>
    <cellStyle name="40% - Accent1 3 2 2 3 4 2" xfId="0"/>
    <cellStyle name="40% - Accent1 3 2 2 3 4 2 2" xfId="0"/>
    <cellStyle name="40% - Accent1 3 2 2 3 4 2 3" xfId="0"/>
    <cellStyle name="40% - Accent1 3 2 2 3 4 3" xfId="0"/>
    <cellStyle name="40% - Accent1 3 2 2 3 4 4" xfId="0"/>
    <cellStyle name="40% - Accent1 3 2 2 3 4 5" xfId="0"/>
    <cellStyle name="40% - Accent1 3 2 2 3 5" xfId="0"/>
    <cellStyle name="40% - Accent1 3 2 2 3 5 2" xfId="0"/>
    <cellStyle name="40% - Accent1 3 2 2 3 5 3" xfId="0"/>
    <cellStyle name="40% - Accent1 3 2 2 3 6" xfId="0"/>
    <cellStyle name="40% - Accent1 3 2 2 3 7" xfId="0"/>
    <cellStyle name="40% - Accent1 3 2 2 3 8" xfId="0"/>
    <cellStyle name="40% - Accent1 3 2 2 4" xfId="0"/>
    <cellStyle name="40% - Accent1 3 2 2 4 2" xfId="0"/>
    <cellStyle name="40% - Accent1 3 2 2 4 2 2" xfId="0"/>
    <cellStyle name="40% - Accent1 3 2 2 4 2 2 2" xfId="0"/>
    <cellStyle name="40% - Accent1 3 2 2 4 2 2 3" xfId="0"/>
    <cellStyle name="40% - Accent1 3 2 2 4 2 3" xfId="0"/>
    <cellStyle name="40% - Accent1 3 2 2 4 2 4" xfId="0"/>
    <cellStyle name="40% - Accent1 3 2 2 4 2 5" xfId="0"/>
    <cellStyle name="40% - Accent1 3 2 2 4 3" xfId="0"/>
    <cellStyle name="40% - Accent1 3 2 2 4 3 2" xfId="0"/>
    <cellStyle name="40% - Accent1 3 2 2 4 3 2 2" xfId="0"/>
    <cellStyle name="40% - Accent1 3 2 2 4 3 2 3" xfId="0"/>
    <cellStyle name="40% - Accent1 3 2 2 4 3 3" xfId="0"/>
    <cellStyle name="40% - Accent1 3 2 2 4 3 4" xfId="0"/>
    <cellStyle name="40% - Accent1 3 2 2 4 3 5" xfId="0"/>
    <cellStyle name="40% - Accent1 3 2 2 4 4" xfId="0"/>
    <cellStyle name="40% - Accent1 3 2 2 4 4 2" xfId="0"/>
    <cellStyle name="40% - Accent1 3 2 2 4 4 3" xfId="0"/>
    <cellStyle name="40% - Accent1 3 2 2 4 5" xfId="0"/>
    <cellStyle name="40% - Accent1 3 2 2 4 6" xfId="0"/>
    <cellStyle name="40% - Accent1 3 2 2 4 7" xfId="0"/>
    <cellStyle name="40% - Accent1 3 2 2 5" xfId="0"/>
    <cellStyle name="40% - Accent1 3 2 2 5 2" xfId="0"/>
    <cellStyle name="40% - Accent1 3 2 2 5 2 2" xfId="0"/>
    <cellStyle name="40% - Accent1 3 2 2 5 2 2 2" xfId="0"/>
    <cellStyle name="40% - Accent1 3 2 2 5 2 2 3" xfId="0"/>
    <cellStyle name="40% - Accent1 3 2 2 5 2 3" xfId="0"/>
    <cellStyle name="40% - Accent1 3 2 2 5 2 4" xfId="0"/>
    <cellStyle name="40% - Accent1 3 2 2 5 2 5" xfId="0"/>
    <cellStyle name="40% - Accent1 3 2 2 5 3" xfId="0"/>
    <cellStyle name="40% - Accent1 3 2 2 5 3 2" xfId="0"/>
    <cellStyle name="40% - Accent1 3 2 2 5 3 3" xfId="0"/>
    <cellStyle name="40% - Accent1 3 2 2 5 4" xfId="0"/>
    <cellStyle name="40% - Accent1 3 2 2 5 5" xfId="0"/>
    <cellStyle name="40% - Accent1 3 2 2 5 6" xfId="0"/>
    <cellStyle name="40% - Accent1 3 2 2 6" xfId="0"/>
    <cellStyle name="40% - Accent1 3 2 2 6 2" xfId="0"/>
    <cellStyle name="40% - Accent1 3 2 2 6 2 2" xfId="0"/>
    <cellStyle name="40% - Accent1 3 2 2 6 2 3" xfId="0"/>
    <cellStyle name="40% - Accent1 3 2 2 6 3" xfId="0"/>
    <cellStyle name="40% - Accent1 3 2 2 6 4" xfId="0"/>
    <cellStyle name="40% - Accent1 3 2 2 6 5" xfId="0"/>
    <cellStyle name="40% - Accent1 3 2 2 7" xfId="0"/>
    <cellStyle name="40% - Accent1 3 2 2 7 2" xfId="0"/>
    <cellStyle name="40% - Accent1 3 2 2 7 3" xfId="0"/>
    <cellStyle name="40% - Accent1 3 2 2 8" xfId="0"/>
    <cellStyle name="40% - Accent1 3 2 2 9" xfId="0"/>
    <cellStyle name="40% - Accent1 3 2 3" xfId="0"/>
    <cellStyle name="40% - Accent1 3 2 3 10" xfId="0"/>
    <cellStyle name="40% - Accent1 3 2 3 2" xfId="0"/>
    <cellStyle name="40% - Accent1 3 2 3 2 2" xfId="0"/>
    <cellStyle name="40% - Accent1 3 2 3 2 2 2" xfId="0"/>
    <cellStyle name="40% - Accent1 3 2 3 2 2 2 2" xfId="0"/>
    <cellStyle name="40% - Accent1 3 2 3 2 2 2 2 2" xfId="0"/>
    <cellStyle name="40% - Accent1 3 2 3 2 2 2 2 3" xfId="0"/>
    <cellStyle name="40% - Accent1 3 2 3 2 2 2 3" xfId="0"/>
    <cellStyle name="40% - Accent1 3 2 3 2 2 2 4" xfId="0"/>
    <cellStyle name="40% - Accent1 3 2 3 2 2 2 5" xfId="0"/>
    <cellStyle name="40% - Accent1 3 2 3 2 2 3" xfId="0"/>
    <cellStyle name="40% - Accent1 3 2 3 2 2 3 2" xfId="0"/>
    <cellStyle name="40% - Accent1 3 2 3 2 2 3 2 2" xfId="0"/>
    <cellStyle name="40% - Accent1 3 2 3 2 2 3 2 3" xfId="0"/>
    <cellStyle name="40% - Accent1 3 2 3 2 2 3 3" xfId="0"/>
    <cellStyle name="40% - Accent1 3 2 3 2 2 3 4" xfId="0"/>
    <cellStyle name="40% - Accent1 3 2 3 2 2 3 5" xfId="0"/>
    <cellStyle name="40% - Accent1 3 2 3 2 2 4" xfId="0"/>
    <cellStyle name="40% - Accent1 3 2 3 2 2 4 2" xfId="0"/>
    <cellStyle name="40% - Accent1 3 2 3 2 2 4 3" xfId="0"/>
    <cellStyle name="40% - Accent1 3 2 3 2 2 5" xfId="0"/>
    <cellStyle name="40% - Accent1 3 2 3 2 2 6" xfId="0"/>
    <cellStyle name="40% - Accent1 3 2 3 2 2 7" xfId="0"/>
    <cellStyle name="40% - Accent1 3 2 3 2 3" xfId="0"/>
    <cellStyle name="40% - Accent1 3 2 3 2 3 2" xfId="0"/>
    <cellStyle name="40% - Accent1 3 2 3 2 3 2 2" xfId="0"/>
    <cellStyle name="40% - Accent1 3 2 3 2 3 2 2 2" xfId="0"/>
    <cellStyle name="40% - Accent1 3 2 3 2 3 2 2 3" xfId="0"/>
    <cellStyle name="40% - Accent1 3 2 3 2 3 2 3" xfId="0"/>
    <cellStyle name="40% - Accent1 3 2 3 2 3 2 4" xfId="0"/>
    <cellStyle name="40% - Accent1 3 2 3 2 3 2 5" xfId="0"/>
    <cellStyle name="40% - Accent1 3 2 3 2 3 3" xfId="0"/>
    <cellStyle name="40% - Accent1 3 2 3 2 3 3 2" xfId="0"/>
    <cellStyle name="40% - Accent1 3 2 3 2 3 3 3" xfId="0"/>
    <cellStyle name="40% - Accent1 3 2 3 2 3 4" xfId="0"/>
    <cellStyle name="40% - Accent1 3 2 3 2 3 5" xfId="0"/>
    <cellStyle name="40% - Accent1 3 2 3 2 3 6" xfId="0"/>
    <cellStyle name="40% - Accent1 3 2 3 2 4" xfId="0"/>
    <cellStyle name="40% - Accent1 3 2 3 2 4 2" xfId="0"/>
    <cellStyle name="40% - Accent1 3 2 3 2 4 2 2" xfId="0"/>
    <cellStyle name="40% - Accent1 3 2 3 2 4 2 3" xfId="0"/>
    <cellStyle name="40% - Accent1 3 2 3 2 4 3" xfId="0"/>
    <cellStyle name="40% - Accent1 3 2 3 2 4 4" xfId="0"/>
    <cellStyle name="40% - Accent1 3 2 3 2 4 5" xfId="0"/>
    <cellStyle name="40% - Accent1 3 2 3 2 5" xfId="0"/>
    <cellStyle name="40% - Accent1 3 2 3 2 5 2" xfId="0"/>
    <cellStyle name="40% - Accent1 3 2 3 2 5 3" xfId="0"/>
    <cellStyle name="40% - Accent1 3 2 3 2 6" xfId="0"/>
    <cellStyle name="40% - Accent1 3 2 3 2 7" xfId="0"/>
    <cellStyle name="40% - Accent1 3 2 3 2 8" xfId="0"/>
    <cellStyle name="40% - Accent1 3 2 3 3" xfId="0"/>
    <cellStyle name="40% - Accent1 3 2 3 3 2" xfId="0"/>
    <cellStyle name="40% - Accent1 3 2 3 3 2 2" xfId="0"/>
    <cellStyle name="40% - Accent1 3 2 3 3 2 2 2" xfId="0"/>
    <cellStyle name="40% - Accent1 3 2 3 3 2 2 3" xfId="0"/>
    <cellStyle name="40% - Accent1 3 2 3 3 2 3" xfId="0"/>
    <cellStyle name="40% - Accent1 3 2 3 3 2 4" xfId="0"/>
    <cellStyle name="40% - Accent1 3 2 3 3 2 5" xfId="0"/>
    <cellStyle name="40% - Accent1 3 2 3 3 3" xfId="0"/>
    <cellStyle name="40% - Accent1 3 2 3 3 3 2" xfId="0"/>
    <cellStyle name="40% - Accent1 3 2 3 3 3 2 2" xfId="0"/>
    <cellStyle name="40% - Accent1 3 2 3 3 3 2 3" xfId="0"/>
    <cellStyle name="40% - Accent1 3 2 3 3 3 3" xfId="0"/>
    <cellStyle name="40% - Accent1 3 2 3 3 3 4" xfId="0"/>
    <cellStyle name="40% - Accent1 3 2 3 3 3 5" xfId="0"/>
    <cellStyle name="40% - Accent1 3 2 3 3 4" xfId="0"/>
    <cellStyle name="40% - Accent1 3 2 3 3 4 2" xfId="0"/>
    <cellStyle name="40% - Accent1 3 2 3 3 4 3" xfId="0"/>
    <cellStyle name="40% - Accent1 3 2 3 3 5" xfId="0"/>
    <cellStyle name="40% - Accent1 3 2 3 3 6" xfId="0"/>
    <cellStyle name="40% - Accent1 3 2 3 3 7" xfId="0"/>
    <cellStyle name="40% - Accent1 3 2 3 4" xfId="0"/>
    <cellStyle name="40% - Accent1 3 2 3 4 2" xfId="0"/>
    <cellStyle name="40% - Accent1 3 2 3 4 2 2" xfId="0"/>
    <cellStyle name="40% - Accent1 3 2 3 4 2 2 2" xfId="0"/>
    <cellStyle name="40% - Accent1 3 2 3 4 2 2 3" xfId="0"/>
    <cellStyle name="40% - Accent1 3 2 3 4 2 3" xfId="0"/>
    <cellStyle name="40% - Accent1 3 2 3 4 2 4" xfId="0"/>
    <cellStyle name="40% - Accent1 3 2 3 4 2 5" xfId="0"/>
    <cellStyle name="40% - Accent1 3 2 3 4 3" xfId="0"/>
    <cellStyle name="40% - Accent1 3 2 3 4 3 2" xfId="0"/>
    <cellStyle name="40% - Accent1 3 2 3 4 3 3" xfId="0"/>
    <cellStyle name="40% - Accent1 3 2 3 4 4" xfId="0"/>
    <cellStyle name="40% - Accent1 3 2 3 4 5" xfId="0"/>
    <cellStyle name="40% - Accent1 3 2 3 4 6" xfId="0"/>
    <cellStyle name="40% - Accent1 3 2 3 5" xfId="0"/>
    <cellStyle name="40% - Accent1 3 2 3 5 2" xfId="0"/>
    <cellStyle name="40% - Accent1 3 2 3 5 2 2" xfId="0"/>
    <cellStyle name="40% - Accent1 3 2 3 5 2 3" xfId="0"/>
    <cellStyle name="40% - Accent1 3 2 3 5 3" xfId="0"/>
    <cellStyle name="40% - Accent1 3 2 3 5 4" xfId="0"/>
    <cellStyle name="40% - Accent1 3 2 3 5 5" xfId="0"/>
    <cellStyle name="40% - Accent1 3 2 3 6" xfId="0"/>
    <cellStyle name="40% - Accent1 3 2 3 6 2" xfId="0"/>
    <cellStyle name="40% - Accent1 3 2 3 6 3" xfId="0"/>
    <cellStyle name="40% - Accent1 3 2 3 7" xfId="0"/>
    <cellStyle name="40% - Accent1 3 2 3 8" xfId="0"/>
    <cellStyle name="40% - Accent1 3 2 3 9" xfId="0"/>
    <cellStyle name="40% - Accent1 3 2 4" xfId="0"/>
    <cellStyle name="40% - Accent1 3 2 4 2" xfId="0"/>
    <cellStyle name="40% - Accent1 3 2 4 2 2" xfId="0"/>
    <cellStyle name="40% - Accent1 3 2 4 2 2 2" xfId="0"/>
    <cellStyle name="40% - Accent1 3 2 4 2 2 2 2" xfId="0"/>
    <cellStyle name="40% - Accent1 3 2 4 2 2 2 3" xfId="0"/>
    <cellStyle name="40% - Accent1 3 2 4 2 2 3" xfId="0"/>
    <cellStyle name="40% - Accent1 3 2 4 2 2 4" xfId="0"/>
    <cellStyle name="40% - Accent1 3 2 4 2 2 5" xfId="0"/>
    <cellStyle name="40% - Accent1 3 2 4 2 3" xfId="0"/>
    <cellStyle name="40% - Accent1 3 2 4 2 3 2" xfId="0"/>
    <cellStyle name="40% - Accent1 3 2 4 2 3 2 2" xfId="0"/>
    <cellStyle name="40% - Accent1 3 2 4 2 3 2 3" xfId="0"/>
    <cellStyle name="40% - Accent1 3 2 4 2 3 3" xfId="0"/>
    <cellStyle name="40% - Accent1 3 2 4 2 3 4" xfId="0"/>
    <cellStyle name="40% - Accent1 3 2 4 2 3 5" xfId="0"/>
    <cellStyle name="40% - Accent1 3 2 4 2 4" xfId="0"/>
    <cellStyle name="40% - Accent1 3 2 4 2 4 2" xfId="0"/>
    <cellStyle name="40% - Accent1 3 2 4 2 4 3" xfId="0"/>
    <cellStyle name="40% - Accent1 3 2 4 2 5" xfId="0"/>
    <cellStyle name="40% - Accent1 3 2 4 2 6" xfId="0"/>
    <cellStyle name="40% - Accent1 3 2 4 2 7" xfId="0"/>
    <cellStyle name="40% - Accent1 3 2 4 3" xfId="0"/>
    <cellStyle name="40% - Accent1 3 2 4 3 2" xfId="0"/>
    <cellStyle name="40% - Accent1 3 2 4 3 2 2" xfId="0"/>
    <cellStyle name="40% - Accent1 3 2 4 3 2 2 2" xfId="0"/>
    <cellStyle name="40% - Accent1 3 2 4 3 2 2 3" xfId="0"/>
    <cellStyle name="40% - Accent1 3 2 4 3 2 3" xfId="0"/>
    <cellStyle name="40% - Accent1 3 2 4 3 2 4" xfId="0"/>
    <cellStyle name="40% - Accent1 3 2 4 3 2 5" xfId="0"/>
    <cellStyle name="40% - Accent1 3 2 4 3 3" xfId="0"/>
    <cellStyle name="40% - Accent1 3 2 4 3 3 2" xfId="0"/>
    <cellStyle name="40% - Accent1 3 2 4 3 3 3" xfId="0"/>
    <cellStyle name="40% - Accent1 3 2 4 3 4" xfId="0"/>
    <cellStyle name="40% - Accent1 3 2 4 3 5" xfId="0"/>
    <cellStyle name="40% - Accent1 3 2 4 3 6" xfId="0"/>
    <cellStyle name="40% - Accent1 3 2 4 4" xfId="0"/>
    <cellStyle name="40% - Accent1 3 2 4 4 2" xfId="0"/>
    <cellStyle name="40% - Accent1 3 2 4 4 2 2" xfId="0"/>
    <cellStyle name="40% - Accent1 3 2 4 4 2 3" xfId="0"/>
    <cellStyle name="40% - Accent1 3 2 4 4 3" xfId="0"/>
    <cellStyle name="40% - Accent1 3 2 4 4 4" xfId="0"/>
    <cellStyle name="40% - Accent1 3 2 4 4 5" xfId="0"/>
    <cellStyle name="40% - Accent1 3 2 4 5" xfId="0"/>
    <cellStyle name="40% - Accent1 3 2 4 5 2" xfId="0"/>
    <cellStyle name="40% - Accent1 3 2 4 5 3" xfId="0"/>
    <cellStyle name="40% - Accent1 3 2 4 6" xfId="0"/>
    <cellStyle name="40% - Accent1 3 2 4 7" xfId="0"/>
    <cellStyle name="40% - Accent1 3 2 4 8" xfId="0"/>
    <cellStyle name="40% - Accent1 3 2 5" xfId="0"/>
    <cellStyle name="40% - Accent1 3 2 5 2" xfId="0"/>
    <cellStyle name="40% - Accent1 3 2 5 2 2" xfId="0"/>
    <cellStyle name="40% - Accent1 3 2 5 2 2 2" xfId="0"/>
    <cellStyle name="40% - Accent1 3 2 5 2 2 3" xfId="0"/>
    <cellStyle name="40% - Accent1 3 2 5 2 3" xfId="0"/>
    <cellStyle name="40% - Accent1 3 2 5 2 4" xfId="0"/>
    <cellStyle name="40% - Accent1 3 2 5 2 5" xfId="0"/>
    <cellStyle name="40% - Accent1 3 2 5 3" xfId="0"/>
    <cellStyle name="40% - Accent1 3 2 5 3 2" xfId="0"/>
    <cellStyle name="40% - Accent1 3 2 5 3 2 2" xfId="0"/>
    <cellStyle name="40% - Accent1 3 2 5 3 2 3" xfId="0"/>
    <cellStyle name="40% - Accent1 3 2 5 3 3" xfId="0"/>
    <cellStyle name="40% - Accent1 3 2 5 3 4" xfId="0"/>
    <cellStyle name="40% - Accent1 3 2 5 3 5" xfId="0"/>
    <cellStyle name="40% - Accent1 3 2 5 4" xfId="0"/>
    <cellStyle name="40% - Accent1 3 2 5 4 2" xfId="0"/>
    <cellStyle name="40% - Accent1 3 2 5 4 3" xfId="0"/>
    <cellStyle name="40% - Accent1 3 2 5 5" xfId="0"/>
    <cellStyle name="40% - Accent1 3 2 5 6" xfId="0"/>
    <cellStyle name="40% - Accent1 3 2 5 7" xfId="0"/>
    <cellStyle name="40% - Accent1 3 2 6" xfId="0"/>
    <cellStyle name="40% - Accent1 3 2 6 2" xfId="0"/>
    <cellStyle name="40% - Accent1 3 2 6 2 2" xfId="0"/>
    <cellStyle name="40% - Accent1 3 2 6 2 2 2" xfId="0"/>
    <cellStyle name="40% - Accent1 3 2 6 2 2 3" xfId="0"/>
    <cellStyle name="40% - Accent1 3 2 6 2 3" xfId="0"/>
    <cellStyle name="40% - Accent1 3 2 6 2 4" xfId="0"/>
    <cellStyle name="40% - Accent1 3 2 6 2 5" xfId="0"/>
    <cellStyle name="40% - Accent1 3 2 6 3" xfId="0"/>
    <cellStyle name="40% - Accent1 3 2 6 3 2" xfId="0"/>
    <cellStyle name="40% - Accent1 3 2 6 3 3" xfId="0"/>
    <cellStyle name="40% - Accent1 3 2 6 4" xfId="0"/>
    <cellStyle name="40% - Accent1 3 2 6 5" xfId="0"/>
    <cellStyle name="40% - Accent1 3 2 6 6" xfId="0"/>
    <cellStyle name="40% - Accent1 3 2 7" xfId="0"/>
    <cellStyle name="40% - Accent1 3 2 7 2" xfId="0"/>
    <cellStyle name="40% - Accent1 3 2 7 2 2" xfId="0"/>
    <cellStyle name="40% - Accent1 3 2 7 2 3" xfId="0"/>
    <cellStyle name="40% - Accent1 3 2 7 3" xfId="0"/>
    <cellStyle name="40% - Accent1 3 2 7 4" xfId="0"/>
    <cellStyle name="40% - Accent1 3 2 7 5" xfId="0"/>
    <cellStyle name="40% - Accent1 3 2 8" xfId="0"/>
    <cellStyle name="40% - Accent1 3 2 8 2" xfId="0"/>
    <cellStyle name="40% - Accent1 3 2 8 3" xfId="0"/>
    <cellStyle name="40% - Accent1 3 2 9" xfId="0"/>
    <cellStyle name="40% - Accent1 3 3" xfId="0"/>
    <cellStyle name="40% - Accent1 3 3 10" xfId="0"/>
    <cellStyle name="40% - Accent1 3 3 11" xfId="0"/>
    <cellStyle name="40% - Accent1 3 3 2" xfId="0"/>
    <cellStyle name="40% - Accent1 3 3 2 10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2 2 2" xfId="0"/>
    <cellStyle name="40% - Accent1 3 3 2 2 2 2 2 3" xfId="0"/>
    <cellStyle name="40% - Accent1 3 3 2 2 2 2 3" xfId="0"/>
    <cellStyle name="40% - Accent1 3 3 2 2 2 2 4" xfId="0"/>
    <cellStyle name="40% - Accent1 3 3 2 2 2 2 5" xfId="0"/>
    <cellStyle name="40% - Accent1 3 3 2 2 2 3" xfId="0"/>
    <cellStyle name="40% - Accent1 3 3 2 2 2 3 2" xfId="0"/>
    <cellStyle name="40% - Accent1 3 3 2 2 2 3 2 2" xfId="0"/>
    <cellStyle name="40% - Accent1 3 3 2 2 2 3 2 3" xfId="0"/>
    <cellStyle name="40% - Accent1 3 3 2 2 2 3 3" xfId="0"/>
    <cellStyle name="40% - Accent1 3 3 2 2 2 3 4" xfId="0"/>
    <cellStyle name="40% - Accent1 3 3 2 2 2 3 5" xfId="0"/>
    <cellStyle name="40% - Accent1 3 3 2 2 2 4" xfId="0"/>
    <cellStyle name="40% - Accent1 3 3 2 2 2 4 2" xfId="0"/>
    <cellStyle name="40% - Accent1 3 3 2 2 2 4 3" xfId="0"/>
    <cellStyle name="40% - Accent1 3 3 2 2 2 5" xfId="0"/>
    <cellStyle name="40% - Accent1 3 3 2 2 2 6" xfId="0"/>
    <cellStyle name="40% - Accent1 3 3 2 2 2 7" xfId="0"/>
    <cellStyle name="40% - Accent1 3 3 2 2 3" xfId="0"/>
    <cellStyle name="40% - Accent1 3 3 2 2 3 2" xfId="0"/>
    <cellStyle name="40% - Accent1 3 3 2 2 3 2 2" xfId="0"/>
    <cellStyle name="40% - Accent1 3 3 2 2 3 2 2 2" xfId="0"/>
    <cellStyle name="40% - Accent1 3 3 2 2 3 2 2 3" xfId="0"/>
    <cellStyle name="40% - Accent1 3 3 2 2 3 2 3" xfId="0"/>
    <cellStyle name="40% - Accent1 3 3 2 2 3 2 4" xfId="0"/>
    <cellStyle name="40% - Accent1 3 3 2 2 3 2 5" xfId="0"/>
    <cellStyle name="40% - Accent1 3 3 2 2 3 3" xfId="0"/>
    <cellStyle name="40% - Accent1 3 3 2 2 3 3 2" xfId="0"/>
    <cellStyle name="40% - Accent1 3 3 2 2 3 3 3" xfId="0"/>
    <cellStyle name="40% - Accent1 3 3 2 2 3 4" xfId="0"/>
    <cellStyle name="40% - Accent1 3 3 2 2 3 5" xfId="0"/>
    <cellStyle name="40% - Accent1 3 3 2 2 3 6" xfId="0"/>
    <cellStyle name="40% - Accent1 3 3 2 2 4" xfId="0"/>
    <cellStyle name="40% - Accent1 3 3 2 2 4 2" xfId="0"/>
    <cellStyle name="40% - Accent1 3 3 2 2 4 2 2" xfId="0"/>
    <cellStyle name="40% - Accent1 3 3 2 2 4 2 3" xfId="0"/>
    <cellStyle name="40% - Accent1 3 3 2 2 4 3" xfId="0"/>
    <cellStyle name="40% - Accent1 3 3 2 2 4 4" xfId="0"/>
    <cellStyle name="40% - Accent1 3 3 2 2 4 5" xfId="0"/>
    <cellStyle name="40% - Accent1 3 3 2 2 5" xfId="0"/>
    <cellStyle name="40% - Accent1 3 3 2 2 5 2" xfId="0"/>
    <cellStyle name="40% - Accent1 3 3 2 2 5 3" xfId="0"/>
    <cellStyle name="40% - Accent1 3 3 2 2 6" xfId="0"/>
    <cellStyle name="40% - Accent1 3 3 2 2 7" xfId="0"/>
    <cellStyle name="40% - Accent1 3 3 2 2 8" xfId="0"/>
    <cellStyle name="40% - Accent1 3 3 2 3" xfId="0"/>
    <cellStyle name="40% - Accent1 3 3 2 3 2" xfId="0"/>
    <cellStyle name="40% - Accent1 3 3 2 3 2 2" xfId="0"/>
    <cellStyle name="40% - Accent1 3 3 2 3 2 2 2" xfId="0"/>
    <cellStyle name="40% - Accent1 3 3 2 3 2 2 3" xfId="0"/>
    <cellStyle name="40% - Accent1 3 3 2 3 2 3" xfId="0"/>
    <cellStyle name="40% - Accent1 3 3 2 3 2 4" xfId="0"/>
    <cellStyle name="40% - Accent1 3 3 2 3 2 5" xfId="0"/>
    <cellStyle name="40% - Accent1 3 3 2 3 3" xfId="0"/>
    <cellStyle name="40% - Accent1 3 3 2 3 3 2" xfId="0"/>
    <cellStyle name="40% - Accent1 3 3 2 3 3 2 2" xfId="0"/>
    <cellStyle name="40% - Accent1 3 3 2 3 3 2 3" xfId="0"/>
    <cellStyle name="40% - Accent1 3 3 2 3 3 3" xfId="0"/>
    <cellStyle name="40% - Accent1 3 3 2 3 3 4" xfId="0"/>
    <cellStyle name="40% - Accent1 3 3 2 3 3 5" xfId="0"/>
    <cellStyle name="40% - Accent1 3 3 2 3 4" xfId="0"/>
    <cellStyle name="40% - Accent1 3 3 2 3 4 2" xfId="0"/>
    <cellStyle name="40% - Accent1 3 3 2 3 4 3" xfId="0"/>
    <cellStyle name="40% - Accent1 3 3 2 3 5" xfId="0"/>
    <cellStyle name="40% - Accent1 3 3 2 3 6" xfId="0"/>
    <cellStyle name="40% - Accent1 3 3 2 3 7" xfId="0"/>
    <cellStyle name="40% - Accent1 3 3 2 4" xfId="0"/>
    <cellStyle name="40% - Accent1 3 3 2 4 2" xfId="0"/>
    <cellStyle name="40% - Accent1 3 3 2 4 2 2" xfId="0"/>
    <cellStyle name="40% - Accent1 3 3 2 4 2 2 2" xfId="0"/>
    <cellStyle name="40% - Accent1 3 3 2 4 2 2 3" xfId="0"/>
    <cellStyle name="40% - Accent1 3 3 2 4 2 3" xfId="0"/>
    <cellStyle name="40% - Accent1 3 3 2 4 2 4" xfId="0"/>
    <cellStyle name="40% - Accent1 3 3 2 4 2 5" xfId="0"/>
    <cellStyle name="40% - Accent1 3 3 2 4 3" xfId="0"/>
    <cellStyle name="40% - Accent1 3 3 2 4 3 2" xfId="0"/>
    <cellStyle name="40% - Accent1 3 3 2 4 3 3" xfId="0"/>
    <cellStyle name="40% - Accent1 3 3 2 4 4" xfId="0"/>
    <cellStyle name="40% - Accent1 3 3 2 4 5" xfId="0"/>
    <cellStyle name="40% - Accent1 3 3 2 4 6" xfId="0"/>
    <cellStyle name="40% - Accent1 3 3 2 5" xfId="0"/>
    <cellStyle name="40% - Accent1 3 3 2 5 2" xfId="0"/>
    <cellStyle name="40% - Accent1 3 3 2 5 2 2" xfId="0"/>
    <cellStyle name="40% - Accent1 3 3 2 5 2 3" xfId="0"/>
    <cellStyle name="40% - Accent1 3 3 2 5 3" xfId="0"/>
    <cellStyle name="40% - Accent1 3 3 2 5 4" xfId="0"/>
    <cellStyle name="40% - Accent1 3 3 2 5 5" xfId="0"/>
    <cellStyle name="40% - Accent1 3 3 2 6" xfId="0"/>
    <cellStyle name="40% - Accent1 3 3 2 6 2" xfId="0"/>
    <cellStyle name="40% - Accent1 3 3 2 6 3" xfId="0"/>
    <cellStyle name="40% - Accent1 3 3 2 7" xfId="0"/>
    <cellStyle name="40% - Accent1 3 3 2 8" xfId="0"/>
    <cellStyle name="40% - Accent1 3 3 2 9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2 2 2" xfId="0"/>
    <cellStyle name="40% - Accent1 3 3 3 2 2 2 3" xfId="0"/>
    <cellStyle name="40% - Accent1 3 3 3 2 2 3" xfId="0"/>
    <cellStyle name="40% - Accent1 3 3 3 2 2 4" xfId="0"/>
    <cellStyle name="40% - Accent1 3 3 3 2 2 5" xfId="0"/>
    <cellStyle name="40% - Accent1 3 3 3 2 3" xfId="0"/>
    <cellStyle name="40% - Accent1 3 3 3 2 3 2" xfId="0"/>
    <cellStyle name="40% - Accent1 3 3 3 2 3 2 2" xfId="0"/>
    <cellStyle name="40% - Accent1 3 3 3 2 3 2 3" xfId="0"/>
    <cellStyle name="40% - Accent1 3 3 3 2 3 3" xfId="0"/>
    <cellStyle name="40% - Accent1 3 3 3 2 3 4" xfId="0"/>
    <cellStyle name="40% - Accent1 3 3 3 2 3 5" xfId="0"/>
    <cellStyle name="40% - Accent1 3 3 3 2 4" xfId="0"/>
    <cellStyle name="40% - Accent1 3 3 3 2 4 2" xfId="0"/>
    <cellStyle name="40% - Accent1 3 3 3 2 4 3" xfId="0"/>
    <cellStyle name="40% - Accent1 3 3 3 2 5" xfId="0"/>
    <cellStyle name="40% - Accent1 3 3 3 2 6" xfId="0"/>
    <cellStyle name="40% - Accent1 3 3 3 2 7" xfId="0"/>
    <cellStyle name="40% - Accent1 3 3 3 3" xfId="0"/>
    <cellStyle name="40% - Accent1 3 3 3 3 2" xfId="0"/>
    <cellStyle name="40% - Accent1 3 3 3 3 2 2" xfId="0"/>
    <cellStyle name="40% - Accent1 3 3 3 3 2 2 2" xfId="0"/>
    <cellStyle name="40% - Accent1 3 3 3 3 2 2 3" xfId="0"/>
    <cellStyle name="40% - Accent1 3 3 3 3 2 3" xfId="0"/>
    <cellStyle name="40% - Accent1 3 3 3 3 2 4" xfId="0"/>
    <cellStyle name="40% - Accent1 3 3 3 3 2 5" xfId="0"/>
    <cellStyle name="40% - Accent1 3 3 3 3 3" xfId="0"/>
    <cellStyle name="40% - Accent1 3 3 3 3 3 2" xfId="0"/>
    <cellStyle name="40% - Accent1 3 3 3 3 3 3" xfId="0"/>
    <cellStyle name="40% - Accent1 3 3 3 3 4" xfId="0"/>
    <cellStyle name="40% - Accent1 3 3 3 3 5" xfId="0"/>
    <cellStyle name="40% - Accent1 3 3 3 3 6" xfId="0"/>
    <cellStyle name="40% - Accent1 3 3 3 4" xfId="0"/>
    <cellStyle name="40% - Accent1 3 3 3 4 2" xfId="0"/>
    <cellStyle name="40% - Accent1 3 3 3 4 2 2" xfId="0"/>
    <cellStyle name="40% - Accent1 3 3 3 4 2 3" xfId="0"/>
    <cellStyle name="40% - Accent1 3 3 3 4 3" xfId="0"/>
    <cellStyle name="40% - Accent1 3 3 3 4 4" xfId="0"/>
    <cellStyle name="40% - Accent1 3 3 3 4 5" xfId="0"/>
    <cellStyle name="40% - Accent1 3 3 3 5" xfId="0"/>
    <cellStyle name="40% - Accent1 3 3 3 5 2" xfId="0"/>
    <cellStyle name="40% - Accent1 3 3 3 5 3" xfId="0"/>
    <cellStyle name="40% - Accent1 3 3 3 6" xfId="0"/>
    <cellStyle name="40% - Accent1 3 3 3 7" xfId="0"/>
    <cellStyle name="40% - Accent1 3 3 3 8" xfId="0"/>
    <cellStyle name="40% - Accent1 3 3 4" xfId="0"/>
    <cellStyle name="40% - Accent1 3 3 4 2" xfId="0"/>
    <cellStyle name="40% - Accent1 3 3 4 2 2" xfId="0"/>
    <cellStyle name="40% - Accent1 3 3 4 2 2 2" xfId="0"/>
    <cellStyle name="40% - Accent1 3 3 4 2 2 3" xfId="0"/>
    <cellStyle name="40% - Accent1 3 3 4 2 3" xfId="0"/>
    <cellStyle name="40% - Accent1 3 3 4 2 4" xfId="0"/>
    <cellStyle name="40% - Accent1 3 3 4 2 5" xfId="0"/>
    <cellStyle name="40% - Accent1 3 3 4 3" xfId="0"/>
    <cellStyle name="40% - Accent1 3 3 4 3 2" xfId="0"/>
    <cellStyle name="40% - Accent1 3 3 4 3 2 2" xfId="0"/>
    <cellStyle name="40% - Accent1 3 3 4 3 2 3" xfId="0"/>
    <cellStyle name="40% - Accent1 3 3 4 3 3" xfId="0"/>
    <cellStyle name="40% - Accent1 3 3 4 3 4" xfId="0"/>
    <cellStyle name="40% - Accent1 3 3 4 3 5" xfId="0"/>
    <cellStyle name="40% - Accent1 3 3 4 4" xfId="0"/>
    <cellStyle name="40% - Accent1 3 3 4 4 2" xfId="0"/>
    <cellStyle name="40% - Accent1 3 3 4 4 3" xfId="0"/>
    <cellStyle name="40% - Accent1 3 3 4 5" xfId="0"/>
    <cellStyle name="40% - Accent1 3 3 4 6" xfId="0"/>
    <cellStyle name="40% - Accent1 3 3 4 7" xfId="0"/>
    <cellStyle name="40% - Accent1 3 3 5" xfId="0"/>
    <cellStyle name="40% - Accent1 3 3 5 2" xfId="0"/>
    <cellStyle name="40% - Accent1 3 3 5 2 2" xfId="0"/>
    <cellStyle name="40% - Accent1 3 3 5 2 2 2" xfId="0"/>
    <cellStyle name="40% - Accent1 3 3 5 2 2 3" xfId="0"/>
    <cellStyle name="40% - Accent1 3 3 5 2 3" xfId="0"/>
    <cellStyle name="40% - Accent1 3 3 5 2 4" xfId="0"/>
    <cellStyle name="40% - Accent1 3 3 5 2 5" xfId="0"/>
    <cellStyle name="40% - Accent1 3 3 5 3" xfId="0"/>
    <cellStyle name="40% - Accent1 3 3 5 3 2" xfId="0"/>
    <cellStyle name="40% - Accent1 3 3 5 3 3" xfId="0"/>
    <cellStyle name="40% - Accent1 3 3 5 4" xfId="0"/>
    <cellStyle name="40% - Accent1 3 3 5 5" xfId="0"/>
    <cellStyle name="40% - Accent1 3 3 5 6" xfId="0"/>
    <cellStyle name="40% - Accent1 3 3 6" xfId="0"/>
    <cellStyle name="40% - Accent1 3 3 6 2" xfId="0"/>
    <cellStyle name="40% - Accent1 3 3 6 2 2" xfId="0"/>
    <cellStyle name="40% - Accent1 3 3 6 2 3" xfId="0"/>
    <cellStyle name="40% - Accent1 3 3 6 3" xfId="0"/>
    <cellStyle name="40% - Accent1 3 3 6 4" xfId="0"/>
    <cellStyle name="40% - Accent1 3 3 6 5" xfId="0"/>
    <cellStyle name="40% - Accent1 3 3 7" xfId="0"/>
    <cellStyle name="40% - Accent1 3 3 7 2" xfId="0"/>
    <cellStyle name="40% - Accent1 3 3 7 3" xfId="0"/>
    <cellStyle name="40% - Accent1 3 3 8" xfId="0"/>
    <cellStyle name="40% - Accent1 3 3 9" xfId="0"/>
    <cellStyle name="40% - Accent1 3 4" xfId="0"/>
    <cellStyle name="40% - Accent1 3 4 10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2 3" xfId="0"/>
    <cellStyle name="40% - Accent1 3 4 2 2 2 3" xfId="0"/>
    <cellStyle name="40% - Accent1 3 4 2 2 2 4" xfId="0"/>
    <cellStyle name="40% - Accent1 3 4 2 2 2 5" xfId="0"/>
    <cellStyle name="40% - Accent1 3 4 2 2 3" xfId="0"/>
    <cellStyle name="40% - Accent1 3 4 2 2 3 2" xfId="0"/>
    <cellStyle name="40% - Accent1 3 4 2 2 3 2 2" xfId="0"/>
    <cellStyle name="40% - Accent1 3 4 2 2 3 2 3" xfId="0"/>
    <cellStyle name="40% - Accent1 3 4 2 2 3 3" xfId="0"/>
    <cellStyle name="40% - Accent1 3 4 2 2 3 4" xfId="0"/>
    <cellStyle name="40% - Accent1 3 4 2 2 3 5" xfId="0"/>
    <cellStyle name="40% - Accent1 3 4 2 2 4" xfId="0"/>
    <cellStyle name="40% - Accent1 3 4 2 2 4 2" xfId="0"/>
    <cellStyle name="40% - Accent1 3 4 2 2 4 3" xfId="0"/>
    <cellStyle name="40% - Accent1 3 4 2 2 5" xfId="0"/>
    <cellStyle name="40% - Accent1 3 4 2 2 6" xfId="0"/>
    <cellStyle name="40% - Accent1 3 4 2 2 7" xfId="0"/>
    <cellStyle name="40% - Accent1 3 4 2 3" xfId="0"/>
    <cellStyle name="40% - Accent1 3 4 2 3 2" xfId="0"/>
    <cellStyle name="40% - Accent1 3 4 2 3 2 2" xfId="0"/>
    <cellStyle name="40% - Accent1 3 4 2 3 2 2 2" xfId="0"/>
    <cellStyle name="40% - Accent1 3 4 2 3 2 2 3" xfId="0"/>
    <cellStyle name="40% - Accent1 3 4 2 3 2 3" xfId="0"/>
    <cellStyle name="40% - Accent1 3 4 2 3 2 4" xfId="0"/>
    <cellStyle name="40% - Accent1 3 4 2 3 2 5" xfId="0"/>
    <cellStyle name="40% - Accent1 3 4 2 3 3" xfId="0"/>
    <cellStyle name="40% - Accent1 3 4 2 3 3 2" xfId="0"/>
    <cellStyle name="40% - Accent1 3 4 2 3 3 3" xfId="0"/>
    <cellStyle name="40% - Accent1 3 4 2 3 4" xfId="0"/>
    <cellStyle name="40% - Accent1 3 4 2 3 5" xfId="0"/>
    <cellStyle name="40% - Accent1 3 4 2 3 6" xfId="0"/>
    <cellStyle name="40% - Accent1 3 4 2 4" xfId="0"/>
    <cellStyle name="40% - Accent1 3 4 2 4 2" xfId="0"/>
    <cellStyle name="40% - Accent1 3 4 2 4 2 2" xfId="0"/>
    <cellStyle name="40% - Accent1 3 4 2 4 2 3" xfId="0"/>
    <cellStyle name="40% - Accent1 3 4 2 4 3" xfId="0"/>
    <cellStyle name="40% - Accent1 3 4 2 4 4" xfId="0"/>
    <cellStyle name="40% - Accent1 3 4 2 4 5" xfId="0"/>
    <cellStyle name="40% - Accent1 3 4 2 5" xfId="0"/>
    <cellStyle name="40% - Accent1 3 4 2 5 2" xfId="0"/>
    <cellStyle name="40% - Accent1 3 4 2 5 3" xfId="0"/>
    <cellStyle name="40% - Accent1 3 4 2 6" xfId="0"/>
    <cellStyle name="40% - Accent1 3 4 2 7" xfId="0"/>
    <cellStyle name="40% - Accent1 3 4 2 8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2 3" xfId="0"/>
    <cellStyle name="40% - Accent1 3 4 3 2 3" xfId="0"/>
    <cellStyle name="40% - Accent1 3 4 3 2 4" xfId="0"/>
    <cellStyle name="40% - Accent1 3 4 3 2 5" xfId="0"/>
    <cellStyle name="40% - Accent1 3 4 3 3" xfId="0"/>
    <cellStyle name="40% - Accent1 3 4 3 3 2" xfId="0"/>
    <cellStyle name="40% - Accent1 3 4 3 3 2 2" xfId="0"/>
    <cellStyle name="40% - Accent1 3 4 3 3 2 3" xfId="0"/>
    <cellStyle name="40% - Accent1 3 4 3 3 3" xfId="0"/>
    <cellStyle name="40% - Accent1 3 4 3 3 4" xfId="0"/>
    <cellStyle name="40% - Accent1 3 4 3 3 5" xfId="0"/>
    <cellStyle name="40% - Accent1 3 4 3 4" xfId="0"/>
    <cellStyle name="40% - Accent1 3 4 3 4 2" xfId="0"/>
    <cellStyle name="40% - Accent1 3 4 3 4 3" xfId="0"/>
    <cellStyle name="40% - Accent1 3 4 3 5" xfId="0"/>
    <cellStyle name="40% - Accent1 3 4 3 6" xfId="0"/>
    <cellStyle name="40% - Accent1 3 4 3 7" xfId="0"/>
    <cellStyle name="40% - Accent1 3 4 4" xfId="0"/>
    <cellStyle name="40% - Accent1 3 4 4 2" xfId="0"/>
    <cellStyle name="40% - Accent1 3 4 4 2 2" xfId="0"/>
    <cellStyle name="40% - Accent1 3 4 4 2 2 2" xfId="0"/>
    <cellStyle name="40% - Accent1 3 4 4 2 2 3" xfId="0"/>
    <cellStyle name="40% - Accent1 3 4 4 2 3" xfId="0"/>
    <cellStyle name="40% - Accent1 3 4 4 2 4" xfId="0"/>
    <cellStyle name="40% - Accent1 3 4 4 2 5" xfId="0"/>
    <cellStyle name="40% - Accent1 3 4 4 3" xfId="0"/>
    <cellStyle name="40% - Accent1 3 4 4 3 2" xfId="0"/>
    <cellStyle name="40% - Accent1 3 4 4 3 3" xfId="0"/>
    <cellStyle name="40% - Accent1 3 4 4 4" xfId="0"/>
    <cellStyle name="40% - Accent1 3 4 4 5" xfId="0"/>
    <cellStyle name="40% - Accent1 3 4 4 6" xfId="0"/>
    <cellStyle name="40% - Accent1 3 4 5" xfId="0"/>
    <cellStyle name="40% - Accent1 3 4 5 2" xfId="0"/>
    <cellStyle name="40% - Accent1 3 4 5 2 2" xfId="0"/>
    <cellStyle name="40% - Accent1 3 4 5 2 3" xfId="0"/>
    <cellStyle name="40% - Accent1 3 4 5 3" xfId="0"/>
    <cellStyle name="40% - Accent1 3 4 5 4" xfId="0"/>
    <cellStyle name="40% - Accent1 3 4 5 5" xfId="0"/>
    <cellStyle name="40% - Accent1 3 4 6" xfId="0"/>
    <cellStyle name="40% - Accent1 3 4 6 2" xfId="0"/>
    <cellStyle name="40% - Accent1 3 4 6 3" xfId="0"/>
    <cellStyle name="40% - Accent1 3 4 7" xfId="0"/>
    <cellStyle name="40% - Accent1 3 4 8" xfId="0"/>
    <cellStyle name="40% - Accent1 3 4 9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3" xfId="0"/>
    <cellStyle name="40% - Accent1 3 5 2 2 3" xfId="0"/>
    <cellStyle name="40% - Accent1 3 5 2 2 4" xfId="0"/>
    <cellStyle name="40% - Accent1 3 5 2 2 5" xfId="0"/>
    <cellStyle name="40% - Accent1 3 5 2 3" xfId="0"/>
    <cellStyle name="40% - Accent1 3 5 2 3 2" xfId="0"/>
    <cellStyle name="40% - Accent1 3 5 2 3 2 2" xfId="0"/>
    <cellStyle name="40% - Accent1 3 5 2 3 2 3" xfId="0"/>
    <cellStyle name="40% - Accent1 3 5 2 3 3" xfId="0"/>
    <cellStyle name="40% - Accent1 3 5 2 3 4" xfId="0"/>
    <cellStyle name="40% - Accent1 3 5 2 3 5" xfId="0"/>
    <cellStyle name="40% - Accent1 3 5 2 4" xfId="0"/>
    <cellStyle name="40% - Accent1 3 5 2 4 2" xfId="0"/>
    <cellStyle name="40% - Accent1 3 5 2 4 3" xfId="0"/>
    <cellStyle name="40% - Accent1 3 5 2 5" xfId="0"/>
    <cellStyle name="40% - Accent1 3 5 2 6" xfId="0"/>
    <cellStyle name="40% - Accent1 3 5 2 7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2 3" xfId="0"/>
    <cellStyle name="40% - Accent1 3 5 3 2 3" xfId="0"/>
    <cellStyle name="40% - Accent1 3 5 3 2 4" xfId="0"/>
    <cellStyle name="40% - Accent1 3 5 3 2 5" xfId="0"/>
    <cellStyle name="40% - Accent1 3 5 3 3" xfId="0"/>
    <cellStyle name="40% - Accent1 3 5 3 3 2" xfId="0"/>
    <cellStyle name="40% - Accent1 3 5 3 3 3" xfId="0"/>
    <cellStyle name="40% - Accent1 3 5 3 4" xfId="0"/>
    <cellStyle name="40% - Accent1 3 5 3 5" xfId="0"/>
    <cellStyle name="40% - Accent1 3 5 3 6" xfId="0"/>
    <cellStyle name="40% - Accent1 3 5 4" xfId="0"/>
    <cellStyle name="40% - Accent1 3 5 4 2" xfId="0"/>
    <cellStyle name="40% - Accent1 3 5 4 2 2" xfId="0"/>
    <cellStyle name="40% - Accent1 3 5 4 2 3" xfId="0"/>
    <cellStyle name="40% - Accent1 3 5 4 3" xfId="0"/>
    <cellStyle name="40% - Accent1 3 5 4 4" xfId="0"/>
    <cellStyle name="40% - Accent1 3 5 4 5" xfId="0"/>
    <cellStyle name="40% - Accent1 3 5 5" xfId="0"/>
    <cellStyle name="40% - Accent1 3 5 5 2" xfId="0"/>
    <cellStyle name="40% - Accent1 3 5 5 3" xfId="0"/>
    <cellStyle name="40% - Accent1 3 5 6" xfId="0"/>
    <cellStyle name="40% - Accent1 3 5 7" xfId="0"/>
    <cellStyle name="40% - Accent1 3 5 8" xfId="0"/>
    <cellStyle name="40% - Accent1 3 6" xfId="0"/>
    <cellStyle name="40% - Accent1 3 6 2" xfId="0"/>
    <cellStyle name="40% - Accent1 3 6 2 2" xfId="0"/>
    <cellStyle name="40% - Accent1 3 6 2 2 2" xfId="0"/>
    <cellStyle name="40% - Accent1 3 6 2 2 3" xfId="0"/>
    <cellStyle name="40% - Accent1 3 6 2 3" xfId="0"/>
    <cellStyle name="40% - Accent1 3 6 2 4" xfId="0"/>
    <cellStyle name="40% - Accent1 3 6 2 5" xfId="0"/>
    <cellStyle name="40% - Accent1 3 6 3" xfId="0"/>
    <cellStyle name="40% - Accent1 3 6 3 2" xfId="0"/>
    <cellStyle name="40% - Accent1 3 6 3 2 2" xfId="0"/>
    <cellStyle name="40% - Accent1 3 6 3 2 3" xfId="0"/>
    <cellStyle name="40% - Accent1 3 6 3 3" xfId="0"/>
    <cellStyle name="40% - Accent1 3 6 3 4" xfId="0"/>
    <cellStyle name="40% - Accent1 3 6 3 5" xfId="0"/>
    <cellStyle name="40% - Accent1 3 6 4" xfId="0"/>
    <cellStyle name="40% - Accent1 3 6 4 2" xfId="0"/>
    <cellStyle name="40% - Accent1 3 6 4 3" xfId="0"/>
    <cellStyle name="40% - Accent1 3 6 5" xfId="0"/>
    <cellStyle name="40% - Accent1 3 6 6" xfId="0"/>
    <cellStyle name="40% - Accent1 3 6 7" xfId="0"/>
    <cellStyle name="40% - Accent1 3 7" xfId="0"/>
    <cellStyle name="40% - Accent1 3 7 2" xfId="0"/>
    <cellStyle name="40% - Accent1 3 7 2 2" xfId="0"/>
    <cellStyle name="40% - Accent1 3 7 2 2 2" xfId="0"/>
    <cellStyle name="40% - Accent1 3 7 2 2 3" xfId="0"/>
    <cellStyle name="40% - Accent1 3 7 2 3" xfId="0"/>
    <cellStyle name="40% - Accent1 3 7 2 4" xfId="0"/>
    <cellStyle name="40% - Accent1 3 7 2 5" xfId="0"/>
    <cellStyle name="40% - Accent1 3 7 3" xfId="0"/>
    <cellStyle name="40% - Accent1 3 7 3 2" xfId="0"/>
    <cellStyle name="40% - Accent1 3 7 3 3" xfId="0"/>
    <cellStyle name="40% - Accent1 3 7 4" xfId="0"/>
    <cellStyle name="40% - Accent1 3 7 5" xfId="0"/>
    <cellStyle name="40% - Accent1 3 7 6" xfId="0"/>
    <cellStyle name="40% - Accent1 3 8" xfId="0"/>
    <cellStyle name="40% - Accent1 3 8 2" xfId="0"/>
    <cellStyle name="40% - Accent1 3 8 2 2" xfId="0"/>
    <cellStyle name="40% - Accent1 3 8 2 3" xfId="0"/>
    <cellStyle name="40% - Accent1 3 8 3" xfId="0"/>
    <cellStyle name="40% - Accent1 3 8 4" xfId="0"/>
    <cellStyle name="40% - Accent1 3 8 5" xfId="0"/>
    <cellStyle name="40% - Accent1 3 9" xfId="0"/>
    <cellStyle name="40% - Accent1 3 9 2" xfId="0"/>
    <cellStyle name="40% - Accent1 3 9 3" xfId="0"/>
    <cellStyle name="40% - Accent1 4" xfId="0"/>
    <cellStyle name="40% - Accent1 4 10" xfId="0"/>
    <cellStyle name="40% - Accent1 4 11" xfId="0"/>
    <cellStyle name="40% - Accent1 4 12" xfId="0"/>
    <cellStyle name="40% - Accent1 4 2" xfId="0"/>
    <cellStyle name="40% - Accent1 4 2 10" xfId="0"/>
    <cellStyle name="40% - Accent1 4 2 11" xfId="0"/>
    <cellStyle name="40% - Accent1 4 2 2" xfId="0"/>
    <cellStyle name="40% - Accent1 4 2 2 10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2 2 2" xfId="0"/>
    <cellStyle name="40% - Accent1 4 2 2 2 2 2 2 3" xfId="0"/>
    <cellStyle name="40% - Accent1 4 2 2 2 2 2 3" xfId="0"/>
    <cellStyle name="40% - Accent1 4 2 2 2 2 2 4" xfId="0"/>
    <cellStyle name="40% - Accent1 4 2 2 2 2 2 5" xfId="0"/>
    <cellStyle name="40% - Accent1 4 2 2 2 2 3" xfId="0"/>
    <cellStyle name="40% - Accent1 4 2 2 2 2 3 2" xfId="0"/>
    <cellStyle name="40% - Accent1 4 2 2 2 2 3 2 2" xfId="0"/>
    <cellStyle name="40% - Accent1 4 2 2 2 2 3 2 3" xfId="0"/>
    <cellStyle name="40% - Accent1 4 2 2 2 2 3 3" xfId="0"/>
    <cellStyle name="40% - Accent1 4 2 2 2 2 3 4" xfId="0"/>
    <cellStyle name="40% - Accent1 4 2 2 2 2 3 5" xfId="0"/>
    <cellStyle name="40% - Accent1 4 2 2 2 2 4" xfId="0"/>
    <cellStyle name="40% - Accent1 4 2 2 2 2 4 2" xfId="0"/>
    <cellStyle name="40% - Accent1 4 2 2 2 2 4 3" xfId="0"/>
    <cellStyle name="40% - Accent1 4 2 2 2 2 5" xfId="0"/>
    <cellStyle name="40% - Accent1 4 2 2 2 2 6" xfId="0"/>
    <cellStyle name="40% - Accent1 4 2 2 2 2 7" xfId="0"/>
    <cellStyle name="40% - Accent1 4 2 2 2 3" xfId="0"/>
    <cellStyle name="40% - Accent1 4 2 2 2 3 2" xfId="0"/>
    <cellStyle name="40% - Accent1 4 2 2 2 3 2 2" xfId="0"/>
    <cellStyle name="40% - Accent1 4 2 2 2 3 2 2 2" xfId="0"/>
    <cellStyle name="40% - Accent1 4 2 2 2 3 2 2 3" xfId="0"/>
    <cellStyle name="40% - Accent1 4 2 2 2 3 2 3" xfId="0"/>
    <cellStyle name="40% - Accent1 4 2 2 2 3 2 4" xfId="0"/>
    <cellStyle name="40% - Accent1 4 2 2 2 3 2 5" xfId="0"/>
    <cellStyle name="40% - Accent1 4 2 2 2 3 3" xfId="0"/>
    <cellStyle name="40% - Accent1 4 2 2 2 3 3 2" xfId="0"/>
    <cellStyle name="40% - Accent1 4 2 2 2 3 3 3" xfId="0"/>
    <cellStyle name="40% - Accent1 4 2 2 2 3 4" xfId="0"/>
    <cellStyle name="40% - Accent1 4 2 2 2 3 5" xfId="0"/>
    <cellStyle name="40% - Accent1 4 2 2 2 3 6" xfId="0"/>
    <cellStyle name="40% - Accent1 4 2 2 2 4" xfId="0"/>
    <cellStyle name="40% - Accent1 4 2 2 2 4 2" xfId="0"/>
    <cellStyle name="40% - Accent1 4 2 2 2 4 2 2" xfId="0"/>
    <cellStyle name="40% - Accent1 4 2 2 2 4 2 3" xfId="0"/>
    <cellStyle name="40% - Accent1 4 2 2 2 4 3" xfId="0"/>
    <cellStyle name="40% - Accent1 4 2 2 2 4 4" xfId="0"/>
    <cellStyle name="40% - Accent1 4 2 2 2 4 5" xfId="0"/>
    <cellStyle name="40% - Accent1 4 2 2 2 5" xfId="0"/>
    <cellStyle name="40% - Accent1 4 2 2 2 5 2" xfId="0"/>
    <cellStyle name="40% - Accent1 4 2 2 2 5 3" xfId="0"/>
    <cellStyle name="40% - Accent1 4 2 2 2 6" xfId="0"/>
    <cellStyle name="40% - Accent1 4 2 2 2 7" xfId="0"/>
    <cellStyle name="40% - Accent1 4 2 2 2 8" xfId="0"/>
    <cellStyle name="40% - Accent1 4 2 2 3" xfId="0"/>
    <cellStyle name="40% - Accent1 4 2 2 3 2" xfId="0"/>
    <cellStyle name="40% - Accent1 4 2 2 3 2 2" xfId="0"/>
    <cellStyle name="40% - Accent1 4 2 2 3 2 2 2" xfId="0"/>
    <cellStyle name="40% - Accent1 4 2 2 3 2 2 3" xfId="0"/>
    <cellStyle name="40% - Accent1 4 2 2 3 2 3" xfId="0"/>
    <cellStyle name="40% - Accent1 4 2 2 3 2 4" xfId="0"/>
    <cellStyle name="40% - Accent1 4 2 2 3 2 5" xfId="0"/>
    <cellStyle name="40% - Accent1 4 2 2 3 3" xfId="0"/>
    <cellStyle name="40% - Accent1 4 2 2 3 3 2" xfId="0"/>
    <cellStyle name="40% - Accent1 4 2 2 3 3 2 2" xfId="0"/>
    <cellStyle name="40% - Accent1 4 2 2 3 3 2 3" xfId="0"/>
    <cellStyle name="40% - Accent1 4 2 2 3 3 3" xfId="0"/>
    <cellStyle name="40% - Accent1 4 2 2 3 3 4" xfId="0"/>
    <cellStyle name="40% - Accent1 4 2 2 3 3 5" xfId="0"/>
    <cellStyle name="40% - Accent1 4 2 2 3 4" xfId="0"/>
    <cellStyle name="40% - Accent1 4 2 2 3 4 2" xfId="0"/>
    <cellStyle name="40% - Accent1 4 2 2 3 4 3" xfId="0"/>
    <cellStyle name="40% - Accent1 4 2 2 3 5" xfId="0"/>
    <cellStyle name="40% - Accent1 4 2 2 3 6" xfId="0"/>
    <cellStyle name="40% - Accent1 4 2 2 3 7" xfId="0"/>
    <cellStyle name="40% - Accent1 4 2 2 4" xfId="0"/>
    <cellStyle name="40% - Accent1 4 2 2 4 2" xfId="0"/>
    <cellStyle name="40% - Accent1 4 2 2 4 2 2" xfId="0"/>
    <cellStyle name="40% - Accent1 4 2 2 4 2 2 2" xfId="0"/>
    <cellStyle name="40% - Accent1 4 2 2 4 2 2 3" xfId="0"/>
    <cellStyle name="40% - Accent1 4 2 2 4 2 3" xfId="0"/>
    <cellStyle name="40% - Accent1 4 2 2 4 2 4" xfId="0"/>
    <cellStyle name="40% - Accent1 4 2 2 4 2 5" xfId="0"/>
    <cellStyle name="40% - Accent1 4 2 2 4 3" xfId="0"/>
    <cellStyle name="40% - Accent1 4 2 2 4 3 2" xfId="0"/>
    <cellStyle name="40% - Accent1 4 2 2 4 3 3" xfId="0"/>
    <cellStyle name="40% - Accent1 4 2 2 4 4" xfId="0"/>
    <cellStyle name="40% - Accent1 4 2 2 4 5" xfId="0"/>
    <cellStyle name="40% - Accent1 4 2 2 4 6" xfId="0"/>
    <cellStyle name="40% - Accent1 4 2 2 5" xfId="0"/>
    <cellStyle name="40% - Accent1 4 2 2 5 2" xfId="0"/>
    <cellStyle name="40% - Accent1 4 2 2 5 2 2" xfId="0"/>
    <cellStyle name="40% - Accent1 4 2 2 5 2 3" xfId="0"/>
    <cellStyle name="40% - Accent1 4 2 2 5 3" xfId="0"/>
    <cellStyle name="40% - Accent1 4 2 2 5 4" xfId="0"/>
    <cellStyle name="40% - Accent1 4 2 2 5 5" xfId="0"/>
    <cellStyle name="40% - Accent1 4 2 2 6" xfId="0"/>
    <cellStyle name="40% - Accent1 4 2 2 6 2" xfId="0"/>
    <cellStyle name="40% - Accent1 4 2 2 6 3" xfId="0"/>
    <cellStyle name="40% - Accent1 4 2 2 7" xfId="0"/>
    <cellStyle name="40% - Accent1 4 2 2 8" xfId="0"/>
    <cellStyle name="40% - Accent1 4 2 2 9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2 2 2" xfId="0"/>
    <cellStyle name="40% - Accent1 4 2 3 2 2 2 3" xfId="0"/>
    <cellStyle name="40% - Accent1 4 2 3 2 2 3" xfId="0"/>
    <cellStyle name="40% - Accent1 4 2 3 2 2 4" xfId="0"/>
    <cellStyle name="40% - Accent1 4 2 3 2 2 5" xfId="0"/>
    <cellStyle name="40% - Accent1 4 2 3 2 3" xfId="0"/>
    <cellStyle name="40% - Accent1 4 2 3 2 3 2" xfId="0"/>
    <cellStyle name="40% - Accent1 4 2 3 2 3 2 2" xfId="0"/>
    <cellStyle name="40% - Accent1 4 2 3 2 3 2 3" xfId="0"/>
    <cellStyle name="40% - Accent1 4 2 3 2 3 3" xfId="0"/>
    <cellStyle name="40% - Accent1 4 2 3 2 3 4" xfId="0"/>
    <cellStyle name="40% - Accent1 4 2 3 2 3 5" xfId="0"/>
    <cellStyle name="40% - Accent1 4 2 3 2 4" xfId="0"/>
    <cellStyle name="40% - Accent1 4 2 3 2 4 2" xfId="0"/>
    <cellStyle name="40% - Accent1 4 2 3 2 4 3" xfId="0"/>
    <cellStyle name="40% - Accent1 4 2 3 2 5" xfId="0"/>
    <cellStyle name="40% - Accent1 4 2 3 2 6" xfId="0"/>
    <cellStyle name="40% - Accent1 4 2 3 2 7" xfId="0"/>
    <cellStyle name="40% - Accent1 4 2 3 3" xfId="0"/>
    <cellStyle name="40% - Accent1 4 2 3 3 2" xfId="0"/>
    <cellStyle name="40% - Accent1 4 2 3 3 2 2" xfId="0"/>
    <cellStyle name="40% - Accent1 4 2 3 3 2 2 2" xfId="0"/>
    <cellStyle name="40% - Accent1 4 2 3 3 2 2 3" xfId="0"/>
    <cellStyle name="40% - Accent1 4 2 3 3 2 3" xfId="0"/>
    <cellStyle name="40% - Accent1 4 2 3 3 2 4" xfId="0"/>
    <cellStyle name="40% - Accent1 4 2 3 3 2 5" xfId="0"/>
    <cellStyle name="40% - Accent1 4 2 3 3 3" xfId="0"/>
    <cellStyle name="40% - Accent1 4 2 3 3 3 2" xfId="0"/>
    <cellStyle name="40% - Accent1 4 2 3 3 3 3" xfId="0"/>
    <cellStyle name="40% - Accent1 4 2 3 3 4" xfId="0"/>
    <cellStyle name="40% - Accent1 4 2 3 3 5" xfId="0"/>
    <cellStyle name="40% - Accent1 4 2 3 3 6" xfId="0"/>
    <cellStyle name="40% - Accent1 4 2 3 4" xfId="0"/>
    <cellStyle name="40% - Accent1 4 2 3 4 2" xfId="0"/>
    <cellStyle name="40% - Accent1 4 2 3 4 2 2" xfId="0"/>
    <cellStyle name="40% - Accent1 4 2 3 4 2 3" xfId="0"/>
    <cellStyle name="40% - Accent1 4 2 3 4 3" xfId="0"/>
    <cellStyle name="40% - Accent1 4 2 3 4 4" xfId="0"/>
    <cellStyle name="40% - Accent1 4 2 3 4 5" xfId="0"/>
    <cellStyle name="40% - Accent1 4 2 3 5" xfId="0"/>
    <cellStyle name="40% - Accent1 4 2 3 5 2" xfId="0"/>
    <cellStyle name="40% - Accent1 4 2 3 5 3" xfId="0"/>
    <cellStyle name="40% - Accent1 4 2 3 6" xfId="0"/>
    <cellStyle name="40% - Accent1 4 2 3 7" xfId="0"/>
    <cellStyle name="40% - Accent1 4 2 3 8" xfId="0"/>
    <cellStyle name="40% - Accent1 4 2 4" xfId="0"/>
    <cellStyle name="40% - Accent1 4 2 4 2" xfId="0"/>
    <cellStyle name="40% - Accent1 4 2 4 2 2" xfId="0"/>
    <cellStyle name="40% - Accent1 4 2 4 2 2 2" xfId="0"/>
    <cellStyle name="40% - Accent1 4 2 4 2 2 3" xfId="0"/>
    <cellStyle name="40% - Accent1 4 2 4 2 3" xfId="0"/>
    <cellStyle name="40% - Accent1 4 2 4 2 4" xfId="0"/>
    <cellStyle name="40% - Accent1 4 2 4 2 5" xfId="0"/>
    <cellStyle name="40% - Accent1 4 2 4 3" xfId="0"/>
    <cellStyle name="40% - Accent1 4 2 4 3 2" xfId="0"/>
    <cellStyle name="40% - Accent1 4 2 4 3 2 2" xfId="0"/>
    <cellStyle name="40% - Accent1 4 2 4 3 2 3" xfId="0"/>
    <cellStyle name="40% - Accent1 4 2 4 3 3" xfId="0"/>
    <cellStyle name="40% - Accent1 4 2 4 3 4" xfId="0"/>
    <cellStyle name="40% - Accent1 4 2 4 3 5" xfId="0"/>
    <cellStyle name="40% - Accent1 4 2 4 4" xfId="0"/>
    <cellStyle name="40% - Accent1 4 2 4 4 2" xfId="0"/>
    <cellStyle name="40% - Accent1 4 2 4 4 3" xfId="0"/>
    <cellStyle name="40% - Accent1 4 2 4 5" xfId="0"/>
    <cellStyle name="40% - Accent1 4 2 4 6" xfId="0"/>
    <cellStyle name="40% - Accent1 4 2 4 7" xfId="0"/>
    <cellStyle name="40% - Accent1 4 2 5" xfId="0"/>
    <cellStyle name="40% - Accent1 4 2 5 2" xfId="0"/>
    <cellStyle name="40% - Accent1 4 2 5 2 2" xfId="0"/>
    <cellStyle name="40% - Accent1 4 2 5 2 2 2" xfId="0"/>
    <cellStyle name="40% - Accent1 4 2 5 2 2 3" xfId="0"/>
    <cellStyle name="40% - Accent1 4 2 5 2 3" xfId="0"/>
    <cellStyle name="40% - Accent1 4 2 5 2 4" xfId="0"/>
    <cellStyle name="40% - Accent1 4 2 5 2 5" xfId="0"/>
    <cellStyle name="40% - Accent1 4 2 5 3" xfId="0"/>
    <cellStyle name="40% - Accent1 4 2 5 3 2" xfId="0"/>
    <cellStyle name="40% - Accent1 4 2 5 3 3" xfId="0"/>
    <cellStyle name="40% - Accent1 4 2 5 4" xfId="0"/>
    <cellStyle name="40% - Accent1 4 2 5 5" xfId="0"/>
    <cellStyle name="40% - Accent1 4 2 5 6" xfId="0"/>
    <cellStyle name="40% - Accent1 4 2 6" xfId="0"/>
    <cellStyle name="40% - Accent1 4 2 6 2" xfId="0"/>
    <cellStyle name="40% - Accent1 4 2 6 2 2" xfId="0"/>
    <cellStyle name="40% - Accent1 4 2 6 2 3" xfId="0"/>
    <cellStyle name="40% - Accent1 4 2 6 3" xfId="0"/>
    <cellStyle name="40% - Accent1 4 2 6 4" xfId="0"/>
    <cellStyle name="40% - Accent1 4 2 6 5" xfId="0"/>
    <cellStyle name="40% - Accent1 4 2 7" xfId="0"/>
    <cellStyle name="40% - Accent1 4 2 7 2" xfId="0"/>
    <cellStyle name="40% - Accent1 4 2 7 3" xfId="0"/>
    <cellStyle name="40% - Accent1 4 2 8" xfId="0"/>
    <cellStyle name="40% - Accent1 4 2 9" xfId="0"/>
    <cellStyle name="40% - Accent1 4 3" xfId="0"/>
    <cellStyle name="40% - Accent1 4 3 10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2 3" xfId="0"/>
    <cellStyle name="40% - Accent1 4 3 2 2 2 3" xfId="0"/>
    <cellStyle name="40% - Accent1 4 3 2 2 2 4" xfId="0"/>
    <cellStyle name="40% - Accent1 4 3 2 2 2 5" xfId="0"/>
    <cellStyle name="40% - Accent1 4 3 2 2 3" xfId="0"/>
    <cellStyle name="40% - Accent1 4 3 2 2 3 2" xfId="0"/>
    <cellStyle name="40% - Accent1 4 3 2 2 3 2 2" xfId="0"/>
    <cellStyle name="40% - Accent1 4 3 2 2 3 2 3" xfId="0"/>
    <cellStyle name="40% - Accent1 4 3 2 2 3 3" xfId="0"/>
    <cellStyle name="40% - Accent1 4 3 2 2 3 4" xfId="0"/>
    <cellStyle name="40% - Accent1 4 3 2 2 3 5" xfId="0"/>
    <cellStyle name="40% - Accent1 4 3 2 2 4" xfId="0"/>
    <cellStyle name="40% - Accent1 4 3 2 2 4 2" xfId="0"/>
    <cellStyle name="40% - Accent1 4 3 2 2 4 3" xfId="0"/>
    <cellStyle name="40% - Accent1 4 3 2 2 5" xfId="0"/>
    <cellStyle name="40% - Accent1 4 3 2 2 6" xfId="0"/>
    <cellStyle name="40% - Accent1 4 3 2 2 7" xfId="0"/>
    <cellStyle name="40% - Accent1 4 3 2 3" xfId="0"/>
    <cellStyle name="40% - Accent1 4 3 2 3 2" xfId="0"/>
    <cellStyle name="40% - Accent1 4 3 2 3 2 2" xfId="0"/>
    <cellStyle name="40% - Accent1 4 3 2 3 2 2 2" xfId="0"/>
    <cellStyle name="40% - Accent1 4 3 2 3 2 2 3" xfId="0"/>
    <cellStyle name="40% - Accent1 4 3 2 3 2 3" xfId="0"/>
    <cellStyle name="40% - Accent1 4 3 2 3 2 4" xfId="0"/>
    <cellStyle name="40% - Accent1 4 3 2 3 2 5" xfId="0"/>
    <cellStyle name="40% - Accent1 4 3 2 3 3" xfId="0"/>
    <cellStyle name="40% - Accent1 4 3 2 3 3 2" xfId="0"/>
    <cellStyle name="40% - Accent1 4 3 2 3 3 3" xfId="0"/>
    <cellStyle name="40% - Accent1 4 3 2 3 4" xfId="0"/>
    <cellStyle name="40% - Accent1 4 3 2 3 5" xfId="0"/>
    <cellStyle name="40% - Accent1 4 3 2 3 6" xfId="0"/>
    <cellStyle name="40% - Accent1 4 3 2 4" xfId="0"/>
    <cellStyle name="40% - Accent1 4 3 2 4 2" xfId="0"/>
    <cellStyle name="40% - Accent1 4 3 2 4 2 2" xfId="0"/>
    <cellStyle name="40% - Accent1 4 3 2 4 2 3" xfId="0"/>
    <cellStyle name="40% - Accent1 4 3 2 4 3" xfId="0"/>
    <cellStyle name="40% - Accent1 4 3 2 4 4" xfId="0"/>
    <cellStyle name="40% - Accent1 4 3 2 4 5" xfId="0"/>
    <cellStyle name="40% - Accent1 4 3 2 5" xfId="0"/>
    <cellStyle name="40% - Accent1 4 3 2 5 2" xfId="0"/>
    <cellStyle name="40% - Accent1 4 3 2 5 3" xfId="0"/>
    <cellStyle name="40% - Accent1 4 3 2 6" xfId="0"/>
    <cellStyle name="40% - Accent1 4 3 2 7" xfId="0"/>
    <cellStyle name="40% - Accent1 4 3 2 8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2 3" xfId="0"/>
    <cellStyle name="40% - Accent1 4 3 3 2 3" xfId="0"/>
    <cellStyle name="40% - Accent1 4 3 3 2 4" xfId="0"/>
    <cellStyle name="40% - Accent1 4 3 3 2 5" xfId="0"/>
    <cellStyle name="40% - Accent1 4 3 3 3" xfId="0"/>
    <cellStyle name="40% - Accent1 4 3 3 3 2" xfId="0"/>
    <cellStyle name="40% - Accent1 4 3 3 3 2 2" xfId="0"/>
    <cellStyle name="40% - Accent1 4 3 3 3 2 3" xfId="0"/>
    <cellStyle name="40% - Accent1 4 3 3 3 3" xfId="0"/>
    <cellStyle name="40% - Accent1 4 3 3 3 4" xfId="0"/>
    <cellStyle name="40% - Accent1 4 3 3 3 5" xfId="0"/>
    <cellStyle name="40% - Accent1 4 3 3 4" xfId="0"/>
    <cellStyle name="40% - Accent1 4 3 3 4 2" xfId="0"/>
    <cellStyle name="40% - Accent1 4 3 3 4 3" xfId="0"/>
    <cellStyle name="40% - Accent1 4 3 3 5" xfId="0"/>
    <cellStyle name="40% - Accent1 4 3 3 6" xfId="0"/>
    <cellStyle name="40% - Accent1 4 3 3 7" xfId="0"/>
    <cellStyle name="40% - Accent1 4 3 4" xfId="0"/>
    <cellStyle name="40% - Accent1 4 3 4 2" xfId="0"/>
    <cellStyle name="40% - Accent1 4 3 4 2 2" xfId="0"/>
    <cellStyle name="40% - Accent1 4 3 4 2 2 2" xfId="0"/>
    <cellStyle name="40% - Accent1 4 3 4 2 2 3" xfId="0"/>
    <cellStyle name="40% - Accent1 4 3 4 2 3" xfId="0"/>
    <cellStyle name="40% - Accent1 4 3 4 2 4" xfId="0"/>
    <cellStyle name="40% - Accent1 4 3 4 2 5" xfId="0"/>
    <cellStyle name="40% - Accent1 4 3 4 3" xfId="0"/>
    <cellStyle name="40% - Accent1 4 3 4 3 2" xfId="0"/>
    <cellStyle name="40% - Accent1 4 3 4 3 3" xfId="0"/>
    <cellStyle name="40% - Accent1 4 3 4 4" xfId="0"/>
    <cellStyle name="40% - Accent1 4 3 4 5" xfId="0"/>
    <cellStyle name="40% - Accent1 4 3 4 6" xfId="0"/>
    <cellStyle name="40% - Accent1 4 3 5" xfId="0"/>
    <cellStyle name="40% - Accent1 4 3 5 2" xfId="0"/>
    <cellStyle name="40% - Accent1 4 3 5 2 2" xfId="0"/>
    <cellStyle name="40% - Accent1 4 3 5 2 3" xfId="0"/>
    <cellStyle name="40% - Accent1 4 3 5 3" xfId="0"/>
    <cellStyle name="40% - Accent1 4 3 5 4" xfId="0"/>
    <cellStyle name="40% - Accent1 4 3 5 5" xfId="0"/>
    <cellStyle name="40% - Accent1 4 3 6" xfId="0"/>
    <cellStyle name="40% - Accent1 4 3 6 2" xfId="0"/>
    <cellStyle name="40% - Accent1 4 3 6 3" xfId="0"/>
    <cellStyle name="40% - Accent1 4 3 7" xfId="0"/>
    <cellStyle name="40% - Accent1 4 3 8" xfId="0"/>
    <cellStyle name="40% - Accent1 4 3 9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3" xfId="0"/>
    <cellStyle name="40% - Accent1 4 4 2 2 3" xfId="0"/>
    <cellStyle name="40% - Accent1 4 4 2 2 4" xfId="0"/>
    <cellStyle name="40% - Accent1 4 4 2 2 5" xfId="0"/>
    <cellStyle name="40% - Accent1 4 4 2 3" xfId="0"/>
    <cellStyle name="40% - Accent1 4 4 2 3 2" xfId="0"/>
    <cellStyle name="40% - Accent1 4 4 2 3 2 2" xfId="0"/>
    <cellStyle name="40% - Accent1 4 4 2 3 2 3" xfId="0"/>
    <cellStyle name="40% - Accent1 4 4 2 3 3" xfId="0"/>
    <cellStyle name="40% - Accent1 4 4 2 3 4" xfId="0"/>
    <cellStyle name="40% - Accent1 4 4 2 3 5" xfId="0"/>
    <cellStyle name="40% - Accent1 4 4 2 4" xfId="0"/>
    <cellStyle name="40% - Accent1 4 4 2 4 2" xfId="0"/>
    <cellStyle name="40% - Accent1 4 4 2 4 3" xfId="0"/>
    <cellStyle name="40% - Accent1 4 4 2 5" xfId="0"/>
    <cellStyle name="40% - Accent1 4 4 2 6" xfId="0"/>
    <cellStyle name="40% - Accent1 4 4 2 7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2 3" xfId="0"/>
    <cellStyle name="40% - Accent1 4 4 3 2 3" xfId="0"/>
    <cellStyle name="40% - Accent1 4 4 3 2 4" xfId="0"/>
    <cellStyle name="40% - Accent1 4 4 3 2 5" xfId="0"/>
    <cellStyle name="40% - Accent1 4 4 3 3" xfId="0"/>
    <cellStyle name="40% - Accent1 4 4 3 3 2" xfId="0"/>
    <cellStyle name="40% - Accent1 4 4 3 3 3" xfId="0"/>
    <cellStyle name="40% - Accent1 4 4 3 4" xfId="0"/>
    <cellStyle name="40% - Accent1 4 4 3 5" xfId="0"/>
    <cellStyle name="40% - Accent1 4 4 3 6" xfId="0"/>
    <cellStyle name="40% - Accent1 4 4 4" xfId="0"/>
    <cellStyle name="40% - Accent1 4 4 4 2" xfId="0"/>
    <cellStyle name="40% - Accent1 4 4 4 2 2" xfId="0"/>
    <cellStyle name="40% - Accent1 4 4 4 2 3" xfId="0"/>
    <cellStyle name="40% - Accent1 4 4 4 3" xfId="0"/>
    <cellStyle name="40% - Accent1 4 4 4 4" xfId="0"/>
    <cellStyle name="40% - Accent1 4 4 4 5" xfId="0"/>
    <cellStyle name="40% - Accent1 4 4 5" xfId="0"/>
    <cellStyle name="40% - Accent1 4 4 5 2" xfId="0"/>
    <cellStyle name="40% - Accent1 4 4 5 3" xfId="0"/>
    <cellStyle name="40% - Accent1 4 4 6" xfId="0"/>
    <cellStyle name="40% - Accent1 4 4 7" xfId="0"/>
    <cellStyle name="40% - Accent1 4 4 8" xfId="0"/>
    <cellStyle name="40% - Accent1 4 5" xfId="0"/>
    <cellStyle name="40% - Accent1 4 5 2" xfId="0"/>
    <cellStyle name="40% - Accent1 4 5 2 2" xfId="0"/>
    <cellStyle name="40% - Accent1 4 5 2 2 2" xfId="0"/>
    <cellStyle name="40% - Accent1 4 5 2 2 3" xfId="0"/>
    <cellStyle name="40% - Accent1 4 5 2 3" xfId="0"/>
    <cellStyle name="40% - Accent1 4 5 2 4" xfId="0"/>
    <cellStyle name="40% - Accent1 4 5 2 5" xfId="0"/>
    <cellStyle name="40% - Accent1 4 5 3" xfId="0"/>
    <cellStyle name="40% - Accent1 4 5 3 2" xfId="0"/>
    <cellStyle name="40% - Accent1 4 5 3 2 2" xfId="0"/>
    <cellStyle name="40% - Accent1 4 5 3 2 3" xfId="0"/>
    <cellStyle name="40% - Accent1 4 5 3 3" xfId="0"/>
    <cellStyle name="40% - Accent1 4 5 3 4" xfId="0"/>
    <cellStyle name="40% - Accent1 4 5 3 5" xfId="0"/>
    <cellStyle name="40% - Accent1 4 5 4" xfId="0"/>
    <cellStyle name="40% - Accent1 4 5 4 2" xfId="0"/>
    <cellStyle name="40% - Accent1 4 5 4 3" xfId="0"/>
    <cellStyle name="40% - Accent1 4 5 5" xfId="0"/>
    <cellStyle name="40% - Accent1 4 5 6" xfId="0"/>
    <cellStyle name="40% - Accent1 4 5 7" xfId="0"/>
    <cellStyle name="40% - Accent1 4 6" xfId="0"/>
    <cellStyle name="40% - Accent1 4 6 2" xfId="0"/>
    <cellStyle name="40% - Accent1 4 6 2 2" xfId="0"/>
    <cellStyle name="40% - Accent1 4 6 2 2 2" xfId="0"/>
    <cellStyle name="40% - Accent1 4 6 2 2 3" xfId="0"/>
    <cellStyle name="40% - Accent1 4 6 2 3" xfId="0"/>
    <cellStyle name="40% - Accent1 4 6 2 4" xfId="0"/>
    <cellStyle name="40% - Accent1 4 6 2 5" xfId="0"/>
    <cellStyle name="40% - Accent1 4 6 3" xfId="0"/>
    <cellStyle name="40% - Accent1 4 6 3 2" xfId="0"/>
    <cellStyle name="40% - Accent1 4 6 3 3" xfId="0"/>
    <cellStyle name="40% - Accent1 4 6 4" xfId="0"/>
    <cellStyle name="40% - Accent1 4 6 5" xfId="0"/>
    <cellStyle name="40% - Accent1 4 6 6" xfId="0"/>
    <cellStyle name="40% - Accent1 4 7" xfId="0"/>
    <cellStyle name="40% - Accent1 4 7 2" xfId="0"/>
    <cellStyle name="40% - Accent1 4 7 2 2" xfId="0"/>
    <cellStyle name="40% - Accent1 4 7 2 3" xfId="0"/>
    <cellStyle name="40% - Accent1 4 7 3" xfId="0"/>
    <cellStyle name="40% - Accent1 4 7 4" xfId="0"/>
    <cellStyle name="40% - Accent1 4 7 5" xfId="0"/>
    <cellStyle name="40% - Accent1 4 8" xfId="0"/>
    <cellStyle name="40% - Accent1 4 8 2" xfId="0"/>
    <cellStyle name="40% - Accent1 4 8 3" xfId="0"/>
    <cellStyle name="40% - Accent1 4 9" xfId="0"/>
    <cellStyle name="40% - Accent1 5" xfId="0"/>
    <cellStyle name="40% - Accent1 5 10" xfId="0"/>
    <cellStyle name="40% - Accent1 5 11" xfId="0"/>
    <cellStyle name="40% - Accent1 5 12" xfId="0"/>
    <cellStyle name="40% - Accent1 5 2" xfId="0"/>
    <cellStyle name="40% - Accent1 5 2 10" xfId="0"/>
    <cellStyle name="40% - Accent1 5 2 11" xfId="0"/>
    <cellStyle name="40% - Accent1 5 2 2" xfId="0"/>
    <cellStyle name="40% - Accent1 5 2 2 10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2 2 2" xfId="0"/>
    <cellStyle name="40% - Accent1 5 2 2 2 2 2 2 3" xfId="0"/>
    <cellStyle name="40% - Accent1 5 2 2 2 2 2 3" xfId="0"/>
    <cellStyle name="40% - Accent1 5 2 2 2 2 2 4" xfId="0"/>
    <cellStyle name="40% - Accent1 5 2 2 2 2 2 5" xfId="0"/>
    <cellStyle name="40% - Accent1 5 2 2 2 2 3" xfId="0"/>
    <cellStyle name="40% - Accent1 5 2 2 2 2 3 2" xfId="0"/>
    <cellStyle name="40% - Accent1 5 2 2 2 2 3 2 2" xfId="0"/>
    <cellStyle name="40% - Accent1 5 2 2 2 2 3 2 3" xfId="0"/>
    <cellStyle name="40% - Accent1 5 2 2 2 2 3 3" xfId="0"/>
    <cellStyle name="40% - Accent1 5 2 2 2 2 3 4" xfId="0"/>
    <cellStyle name="40% - Accent1 5 2 2 2 2 3 5" xfId="0"/>
    <cellStyle name="40% - Accent1 5 2 2 2 2 4" xfId="0"/>
    <cellStyle name="40% - Accent1 5 2 2 2 2 4 2" xfId="0"/>
    <cellStyle name="40% - Accent1 5 2 2 2 2 4 3" xfId="0"/>
    <cellStyle name="40% - Accent1 5 2 2 2 2 5" xfId="0"/>
    <cellStyle name="40% - Accent1 5 2 2 2 2 6" xfId="0"/>
    <cellStyle name="40% - Accent1 5 2 2 2 2 7" xfId="0"/>
    <cellStyle name="40% - Accent1 5 2 2 2 3" xfId="0"/>
    <cellStyle name="40% - Accent1 5 2 2 2 3 2" xfId="0"/>
    <cellStyle name="40% - Accent1 5 2 2 2 3 2 2" xfId="0"/>
    <cellStyle name="40% - Accent1 5 2 2 2 3 2 2 2" xfId="0"/>
    <cellStyle name="40% - Accent1 5 2 2 2 3 2 2 3" xfId="0"/>
    <cellStyle name="40% - Accent1 5 2 2 2 3 2 3" xfId="0"/>
    <cellStyle name="40% - Accent1 5 2 2 2 3 2 4" xfId="0"/>
    <cellStyle name="40% - Accent1 5 2 2 2 3 2 5" xfId="0"/>
    <cellStyle name="40% - Accent1 5 2 2 2 3 3" xfId="0"/>
    <cellStyle name="40% - Accent1 5 2 2 2 3 3 2" xfId="0"/>
    <cellStyle name="40% - Accent1 5 2 2 2 3 3 3" xfId="0"/>
    <cellStyle name="40% - Accent1 5 2 2 2 3 4" xfId="0"/>
    <cellStyle name="40% - Accent1 5 2 2 2 3 5" xfId="0"/>
    <cellStyle name="40% - Accent1 5 2 2 2 3 6" xfId="0"/>
    <cellStyle name="40% - Accent1 5 2 2 2 4" xfId="0"/>
    <cellStyle name="40% - Accent1 5 2 2 2 4 2" xfId="0"/>
    <cellStyle name="40% - Accent1 5 2 2 2 4 2 2" xfId="0"/>
    <cellStyle name="40% - Accent1 5 2 2 2 4 2 3" xfId="0"/>
    <cellStyle name="40% - Accent1 5 2 2 2 4 3" xfId="0"/>
    <cellStyle name="40% - Accent1 5 2 2 2 4 4" xfId="0"/>
    <cellStyle name="40% - Accent1 5 2 2 2 4 5" xfId="0"/>
    <cellStyle name="40% - Accent1 5 2 2 2 5" xfId="0"/>
    <cellStyle name="40% - Accent1 5 2 2 2 5 2" xfId="0"/>
    <cellStyle name="40% - Accent1 5 2 2 2 5 3" xfId="0"/>
    <cellStyle name="40% - Accent1 5 2 2 2 6" xfId="0"/>
    <cellStyle name="40% - Accent1 5 2 2 2 7" xfId="0"/>
    <cellStyle name="40% - Accent1 5 2 2 2 8" xfId="0"/>
    <cellStyle name="40% - Accent1 5 2 2 3" xfId="0"/>
    <cellStyle name="40% - Accent1 5 2 2 3 2" xfId="0"/>
    <cellStyle name="40% - Accent1 5 2 2 3 2 2" xfId="0"/>
    <cellStyle name="40% - Accent1 5 2 2 3 2 2 2" xfId="0"/>
    <cellStyle name="40% - Accent1 5 2 2 3 2 2 3" xfId="0"/>
    <cellStyle name="40% - Accent1 5 2 2 3 2 3" xfId="0"/>
    <cellStyle name="40% - Accent1 5 2 2 3 2 4" xfId="0"/>
    <cellStyle name="40% - Accent1 5 2 2 3 2 5" xfId="0"/>
    <cellStyle name="40% - Accent1 5 2 2 3 3" xfId="0"/>
    <cellStyle name="40% - Accent1 5 2 2 3 3 2" xfId="0"/>
    <cellStyle name="40% - Accent1 5 2 2 3 3 2 2" xfId="0"/>
    <cellStyle name="40% - Accent1 5 2 2 3 3 2 3" xfId="0"/>
    <cellStyle name="40% - Accent1 5 2 2 3 3 3" xfId="0"/>
    <cellStyle name="40% - Accent1 5 2 2 3 3 4" xfId="0"/>
    <cellStyle name="40% - Accent1 5 2 2 3 3 5" xfId="0"/>
    <cellStyle name="40% - Accent1 5 2 2 3 4" xfId="0"/>
    <cellStyle name="40% - Accent1 5 2 2 3 4 2" xfId="0"/>
    <cellStyle name="40% - Accent1 5 2 2 3 4 3" xfId="0"/>
    <cellStyle name="40% - Accent1 5 2 2 3 5" xfId="0"/>
    <cellStyle name="40% - Accent1 5 2 2 3 6" xfId="0"/>
    <cellStyle name="40% - Accent1 5 2 2 3 7" xfId="0"/>
    <cellStyle name="40% - Accent1 5 2 2 4" xfId="0"/>
    <cellStyle name="40% - Accent1 5 2 2 4 2" xfId="0"/>
    <cellStyle name="40% - Accent1 5 2 2 4 2 2" xfId="0"/>
    <cellStyle name="40% - Accent1 5 2 2 4 2 2 2" xfId="0"/>
    <cellStyle name="40% - Accent1 5 2 2 4 2 2 3" xfId="0"/>
    <cellStyle name="40% - Accent1 5 2 2 4 2 3" xfId="0"/>
    <cellStyle name="40% - Accent1 5 2 2 4 2 4" xfId="0"/>
    <cellStyle name="40% - Accent1 5 2 2 4 2 5" xfId="0"/>
    <cellStyle name="40% - Accent1 5 2 2 4 3" xfId="0"/>
    <cellStyle name="40% - Accent1 5 2 2 4 3 2" xfId="0"/>
    <cellStyle name="40% - Accent1 5 2 2 4 3 3" xfId="0"/>
    <cellStyle name="40% - Accent1 5 2 2 4 4" xfId="0"/>
    <cellStyle name="40% - Accent1 5 2 2 4 5" xfId="0"/>
    <cellStyle name="40% - Accent1 5 2 2 4 6" xfId="0"/>
    <cellStyle name="40% - Accent1 5 2 2 5" xfId="0"/>
    <cellStyle name="40% - Accent1 5 2 2 5 2" xfId="0"/>
    <cellStyle name="40% - Accent1 5 2 2 5 2 2" xfId="0"/>
    <cellStyle name="40% - Accent1 5 2 2 5 2 3" xfId="0"/>
    <cellStyle name="40% - Accent1 5 2 2 5 3" xfId="0"/>
    <cellStyle name="40% - Accent1 5 2 2 5 4" xfId="0"/>
    <cellStyle name="40% - Accent1 5 2 2 5 5" xfId="0"/>
    <cellStyle name="40% - Accent1 5 2 2 6" xfId="0"/>
    <cellStyle name="40% - Accent1 5 2 2 6 2" xfId="0"/>
    <cellStyle name="40% - Accent1 5 2 2 6 3" xfId="0"/>
    <cellStyle name="40% - Accent1 5 2 2 7" xfId="0"/>
    <cellStyle name="40% - Accent1 5 2 2 8" xfId="0"/>
    <cellStyle name="40% - Accent1 5 2 2 9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2 2 2" xfId="0"/>
    <cellStyle name="40% - Accent1 5 2 3 2 2 2 3" xfId="0"/>
    <cellStyle name="40% - Accent1 5 2 3 2 2 3" xfId="0"/>
    <cellStyle name="40% - Accent1 5 2 3 2 2 4" xfId="0"/>
    <cellStyle name="40% - Accent1 5 2 3 2 2 5" xfId="0"/>
    <cellStyle name="40% - Accent1 5 2 3 2 3" xfId="0"/>
    <cellStyle name="40% - Accent1 5 2 3 2 3 2" xfId="0"/>
    <cellStyle name="40% - Accent1 5 2 3 2 3 2 2" xfId="0"/>
    <cellStyle name="40% - Accent1 5 2 3 2 3 2 3" xfId="0"/>
    <cellStyle name="40% - Accent1 5 2 3 2 3 3" xfId="0"/>
    <cellStyle name="40% - Accent1 5 2 3 2 3 4" xfId="0"/>
    <cellStyle name="40% - Accent1 5 2 3 2 3 5" xfId="0"/>
    <cellStyle name="40% - Accent1 5 2 3 2 4" xfId="0"/>
    <cellStyle name="40% - Accent1 5 2 3 2 4 2" xfId="0"/>
    <cellStyle name="40% - Accent1 5 2 3 2 4 3" xfId="0"/>
    <cellStyle name="40% - Accent1 5 2 3 2 5" xfId="0"/>
    <cellStyle name="40% - Accent1 5 2 3 2 6" xfId="0"/>
    <cellStyle name="40% - Accent1 5 2 3 2 7" xfId="0"/>
    <cellStyle name="40% - Accent1 5 2 3 3" xfId="0"/>
    <cellStyle name="40% - Accent1 5 2 3 3 2" xfId="0"/>
    <cellStyle name="40% - Accent1 5 2 3 3 2 2" xfId="0"/>
    <cellStyle name="40% - Accent1 5 2 3 3 2 2 2" xfId="0"/>
    <cellStyle name="40% - Accent1 5 2 3 3 2 2 3" xfId="0"/>
    <cellStyle name="40% - Accent1 5 2 3 3 2 3" xfId="0"/>
    <cellStyle name="40% - Accent1 5 2 3 3 2 4" xfId="0"/>
    <cellStyle name="40% - Accent1 5 2 3 3 2 5" xfId="0"/>
    <cellStyle name="40% - Accent1 5 2 3 3 3" xfId="0"/>
    <cellStyle name="40% - Accent1 5 2 3 3 3 2" xfId="0"/>
    <cellStyle name="40% - Accent1 5 2 3 3 3 3" xfId="0"/>
    <cellStyle name="40% - Accent1 5 2 3 3 4" xfId="0"/>
    <cellStyle name="40% - Accent1 5 2 3 3 5" xfId="0"/>
    <cellStyle name="40% - Accent1 5 2 3 3 6" xfId="0"/>
    <cellStyle name="40% - Accent1 5 2 3 4" xfId="0"/>
    <cellStyle name="40% - Accent1 5 2 3 4 2" xfId="0"/>
    <cellStyle name="40% - Accent1 5 2 3 4 2 2" xfId="0"/>
    <cellStyle name="40% - Accent1 5 2 3 4 2 3" xfId="0"/>
    <cellStyle name="40% - Accent1 5 2 3 4 3" xfId="0"/>
    <cellStyle name="40% - Accent1 5 2 3 4 4" xfId="0"/>
    <cellStyle name="40% - Accent1 5 2 3 4 5" xfId="0"/>
    <cellStyle name="40% - Accent1 5 2 3 5" xfId="0"/>
    <cellStyle name="40% - Accent1 5 2 3 5 2" xfId="0"/>
    <cellStyle name="40% - Accent1 5 2 3 5 3" xfId="0"/>
    <cellStyle name="40% - Accent1 5 2 3 6" xfId="0"/>
    <cellStyle name="40% - Accent1 5 2 3 7" xfId="0"/>
    <cellStyle name="40% - Accent1 5 2 3 8" xfId="0"/>
    <cellStyle name="40% - Accent1 5 2 4" xfId="0"/>
    <cellStyle name="40% - Accent1 5 2 4 2" xfId="0"/>
    <cellStyle name="40% - Accent1 5 2 4 2 2" xfId="0"/>
    <cellStyle name="40% - Accent1 5 2 4 2 2 2" xfId="0"/>
    <cellStyle name="40% - Accent1 5 2 4 2 2 3" xfId="0"/>
    <cellStyle name="40% - Accent1 5 2 4 2 3" xfId="0"/>
    <cellStyle name="40% - Accent1 5 2 4 2 4" xfId="0"/>
    <cellStyle name="40% - Accent1 5 2 4 2 5" xfId="0"/>
    <cellStyle name="40% - Accent1 5 2 4 3" xfId="0"/>
    <cellStyle name="40% - Accent1 5 2 4 3 2" xfId="0"/>
    <cellStyle name="40% - Accent1 5 2 4 3 2 2" xfId="0"/>
    <cellStyle name="40% - Accent1 5 2 4 3 2 3" xfId="0"/>
    <cellStyle name="40% - Accent1 5 2 4 3 3" xfId="0"/>
    <cellStyle name="40% - Accent1 5 2 4 3 4" xfId="0"/>
    <cellStyle name="40% - Accent1 5 2 4 3 5" xfId="0"/>
    <cellStyle name="40% - Accent1 5 2 4 4" xfId="0"/>
    <cellStyle name="40% - Accent1 5 2 4 4 2" xfId="0"/>
    <cellStyle name="40% - Accent1 5 2 4 4 3" xfId="0"/>
    <cellStyle name="40% - Accent1 5 2 4 5" xfId="0"/>
    <cellStyle name="40% - Accent1 5 2 4 6" xfId="0"/>
    <cellStyle name="40% - Accent1 5 2 4 7" xfId="0"/>
    <cellStyle name="40% - Accent1 5 2 5" xfId="0"/>
    <cellStyle name="40% - Accent1 5 2 5 2" xfId="0"/>
    <cellStyle name="40% - Accent1 5 2 5 2 2" xfId="0"/>
    <cellStyle name="40% - Accent1 5 2 5 2 2 2" xfId="0"/>
    <cellStyle name="40% - Accent1 5 2 5 2 2 3" xfId="0"/>
    <cellStyle name="40% - Accent1 5 2 5 2 3" xfId="0"/>
    <cellStyle name="40% - Accent1 5 2 5 2 4" xfId="0"/>
    <cellStyle name="40% - Accent1 5 2 5 2 5" xfId="0"/>
    <cellStyle name="40% - Accent1 5 2 5 3" xfId="0"/>
    <cellStyle name="40% - Accent1 5 2 5 3 2" xfId="0"/>
    <cellStyle name="40% - Accent1 5 2 5 3 3" xfId="0"/>
    <cellStyle name="40% - Accent1 5 2 5 4" xfId="0"/>
    <cellStyle name="40% - Accent1 5 2 5 5" xfId="0"/>
    <cellStyle name="40% - Accent1 5 2 5 6" xfId="0"/>
    <cellStyle name="40% - Accent1 5 2 6" xfId="0"/>
    <cellStyle name="40% - Accent1 5 2 6 2" xfId="0"/>
    <cellStyle name="40% - Accent1 5 2 6 2 2" xfId="0"/>
    <cellStyle name="40% - Accent1 5 2 6 2 3" xfId="0"/>
    <cellStyle name="40% - Accent1 5 2 6 3" xfId="0"/>
    <cellStyle name="40% - Accent1 5 2 6 4" xfId="0"/>
    <cellStyle name="40% - Accent1 5 2 6 5" xfId="0"/>
    <cellStyle name="40% - Accent1 5 2 7" xfId="0"/>
    <cellStyle name="40% - Accent1 5 2 7 2" xfId="0"/>
    <cellStyle name="40% - Accent1 5 2 7 3" xfId="0"/>
    <cellStyle name="40% - Accent1 5 2 8" xfId="0"/>
    <cellStyle name="40% - Accent1 5 2 9" xfId="0"/>
    <cellStyle name="40% - Accent1 5 3" xfId="0"/>
    <cellStyle name="40% - Accent1 5 3 10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2 3" xfId="0"/>
    <cellStyle name="40% - Accent1 5 3 2 2 2 3" xfId="0"/>
    <cellStyle name="40% - Accent1 5 3 2 2 2 4" xfId="0"/>
    <cellStyle name="40% - Accent1 5 3 2 2 2 5" xfId="0"/>
    <cellStyle name="40% - Accent1 5 3 2 2 3" xfId="0"/>
    <cellStyle name="40% - Accent1 5 3 2 2 3 2" xfId="0"/>
    <cellStyle name="40% - Accent1 5 3 2 2 3 2 2" xfId="0"/>
    <cellStyle name="40% - Accent1 5 3 2 2 3 2 3" xfId="0"/>
    <cellStyle name="40% - Accent1 5 3 2 2 3 3" xfId="0"/>
    <cellStyle name="40% - Accent1 5 3 2 2 3 4" xfId="0"/>
    <cellStyle name="40% - Accent1 5 3 2 2 3 5" xfId="0"/>
    <cellStyle name="40% - Accent1 5 3 2 2 4" xfId="0"/>
    <cellStyle name="40% - Accent1 5 3 2 2 4 2" xfId="0"/>
    <cellStyle name="40% - Accent1 5 3 2 2 4 3" xfId="0"/>
    <cellStyle name="40% - Accent1 5 3 2 2 5" xfId="0"/>
    <cellStyle name="40% - Accent1 5 3 2 2 6" xfId="0"/>
    <cellStyle name="40% - Accent1 5 3 2 2 7" xfId="0"/>
    <cellStyle name="40% - Accent1 5 3 2 3" xfId="0"/>
    <cellStyle name="40% - Accent1 5 3 2 3 2" xfId="0"/>
    <cellStyle name="40% - Accent1 5 3 2 3 2 2" xfId="0"/>
    <cellStyle name="40% - Accent1 5 3 2 3 2 2 2" xfId="0"/>
    <cellStyle name="40% - Accent1 5 3 2 3 2 2 3" xfId="0"/>
    <cellStyle name="40% - Accent1 5 3 2 3 2 3" xfId="0"/>
    <cellStyle name="40% - Accent1 5 3 2 3 2 4" xfId="0"/>
    <cellStyle name="40% - Accent1 5 3 2 3 2 5" xfId="0"/>
    <cellStyle name="40% - Accent1 5 3 2 3 3" xfId="0"/>
    <cellStyle name="40% - Accent1 5 3 2 3 3 2" xfId="0"/>
    <cellStyle name="40% - Accent1 5 3 2 3 3 3" xfId="0"/>
    <cellStyle name="40% - Accent1 5 3 2 3 4" xfId="0"/>
    <cellStyle name="40% - Accent1 5 3 2 3 5" xfId="0"/>
    <cellStyle name="40% - Accent1 5 3 2 3 6" xfId="0"/>
    <cellStyle name="40% - Accent1 5 3 2 4" xfId="0"/>
    <cellStyle name="40% - Accent1 5 3 2 4 2" xfId="0"/>
    <cellStyle name="40% - Accent1 5 3 2 4 2 2" xfId="0"/>
    <cellStyle name="40% - Accent1 5 3 2 4 2 3" xfId="0"/>
    <cellStyle name="40% - Accent1 5 3 2 4 3" xfId="0"/>
    <cellStyle name="40% - Accent1 5 3 2 4 4" xfId="0"/>
    <cellStyle name="40% - Accent1 5 3 2 4 5" xfId="0"/>
    <cellStyle name="40% - Accent1 5 3 2 5" xfId="0"/>
    <cellStyle name="40% - Accent1 5 3 2 5 2" xfId="0"/>
    <cellStyle name="40% - Accent1 5 3 2 5 3" xfId="0"/>
    <cellStyle name="40% - Accent1 5 3 2 6" xfId="0"/>
    <cellStyle name="40% - Accent1 5 3 2 7" xfId="0"/>
    <cellStyle name="40% - Accent1 5 3 2 8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2 3" xfId="0"/>
    <cellStyle name="40% - Accent1 5 3 3 2 3" xfId="0"/>
    <cellStyle name="40% - Accent1 5 3 3 2 4" xfId="0"/>
    <cellStyle name="40% - Accent1 5 3 3 2 5" xfId="0"/>
    <cellStyle name="40% - Accent1 5 3 3 3" xfId="0"/>
    <cellStyle name="40% - Accent1 5 3 3 3 2" xfId="0"/>
    <cellStyle name="40% - Accent1 5 3 3 3 2 2" xfId="0"/>
    <cellStyle name="40% - Accent1 5 3 3 3 2 3" xfId="0"/>
    <cellStyle name="40% - Accent1 5 3 3 3 3" xfId="0"/>
    <cellStyle name="40% - Accent1 5 3 3 3 4" xfId="0"/>
    <cellStyle name="40% - Accent1 5 3 3 3 5" xfId="0"/>
    <cellStyle name="40% - Accent1 5 3 3 4" xfId="0"/>
    <cellStyle name="40% - Accent1 5 3 3 4 2" xfId="0"/>
    <cellStyle name="40% - Accent1 5 3 3 4 3" xfId="0"/>
    <cellStyle name="40% - Accent1 5 3 3 5" xfId="0"/>
    <cellStyle name="40% - Accent1 5 3 3 6" xfId="0"/>
    <cellStyle name="40% - Accent1 5 3 3 7" xfId="0"/>
    <cellStyle name="40% - Accent1 5 3 4" xfId="0"/>
    <cellStyle name="40% - Accent1 5 3 4 2" xfId="0"/>
    <cellStyle name="40% - Accent1 5 3 4 2 2" xfId="0"/>
    <cellStyle name="40% - Accent1 5 3 4 2 2 2" xfId="0"/>
    <cellStyle name="40% - Accent1 5 3 4 2 2 3" xfId="0"/>
    <cellStyle name="40% - Accent1 5 3 4 2 3" xfId="0"/>
    <cellStyle name="40% - Accent1 5 3 4 2 4" xfId="0"/>
    <cellStyle name="40% - Accent1 5 3 4 2 5" xfId="0"/>
    <cellStyle name="40% - Accent1 5 3 4 3" xfId="0"/>
    <cellStyle name="40% - Accent1 5 3 4 3 2" xfId="0"/>
    <cellStyle name="40% - Accent1 5 3 4 3 3" xfId="0"/>
    <cellStyle name="40% - Accent1 5 3 4 4" xfId="0"/>
    <cellStyle name="40% - Accent1 5 3 4 5" xfId="0"/>
    <cellStyle name="40% - Accent1 5 3 4 6" xfId="0"/>
    <cellStyle name="40% - Accent1 5 3 5" xfId="0"/>
    <cellStyle name="40% - Accent1 5 3 5 2" xfId="0"/>
    <cellStyle name="40% - Accent1 5 3 5 2 2" xfId="0"/>
    <cellStyle name="40% - Accent1 5 3 5 2 3" xfId="0"/>
    <cellStyle name="40% - Accent1 5 3 5 3" xfId="0"/>
    <cellStyle name="40% - Accent1 5 3 5 4" xfId="0"/>
    <cellStyle name="40% - Accent1 5 3 5 5" xfId="0"/>
    <cellStyle name="40% - Accent1 5 3 6" xfId="0"/>
    <cellStyle name="40% - Accent1 5 3 6 2" xfId="0"/>
    <cellStyle name="40% - Accent1 5 3 6 3" xfId="0"/>
    <cellStyle name="40% - Accent1 5 3 7" xfId="0"/>
    <cellStyle name="40% - Accent1 5 3 8" xfId="0"/>
    <cellStyle name="40% - Accent1 5 3 9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3" xfId="0"/>
    <cellStyle name="40% - Accent1 5 4 2 2 3" xfId="0"/>
    <cellStyle name="40% - Accent1 5 4 2 2 4" xfId="0"/>
    <cellStyle name="40% - Accent1 5 4 2 2 5" xfId="0"/>
    <cellStyle name="40% - Accent1 5 4 2 3" xfId="0"/>
    <cellStyle name="40% - Accent1 5 4 2 3 2" xfId="0"/>
    <cellStyle name="40% - Accent1 5 4 2 3 2 2" xfId="0"/>
    <cellStyle name="40% - Accent1 5 4 2 3 2 3" xfId="0"/>
    <cellStyle name="40% - Accent1 5 4 2 3 3" xfId="0"/>
    <cellStyle name="40% - Accent1 5 4 2 3 4" xfId="0"/>
    <cellStyle name="40% - Accent1 5 4 2 3 5" xfId="0"/>
    <cellStyle name="40% - Accent1 5 4 2 4" xfId="0"/>
    <cellStyle name="40% - Accent1 5 4 2 4 2" xfId="0"/>
    <cellStyle name="40% - Accent1 5 4 2 4 3" xfId="0"/>
    <cellStyle name="40% - Accent1 5 4 2 5" xfId="0"/>
    <cellStyle name="40% - Accent1 5 4 2 6" xfId="0"/>
    <cellStyle name="40% - Accent1 5 4 2 7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2 3" xfId="0"/>
    <cellStyle name="40% - Accent1 5 4 3 2 3" xfId="0"/>
    <cellStyle name="40% - Accent1 5 4 3 2 4" xfId="0"/>
    <cellStyle name="40% - Accent1 5 4 3 2 5" xfId="0"/>
    <cellStyle name="40% - Accent1 5 4 3 3" xfId="0"/>
    <cellStyle name="40% - Accent1 5 4 3 3 2" xfId="0"/>
    <cellStyle name="40% - Accent1 5 4 3 3 3" xfId="0"/>
    <cellStyle name="40% - Accent1 5 4 3 4" xfId="0"/>
    <cellStyle name="40% - Accent1 5 4 3 5" xfId="0"/>
    <cellStyle name="40% - Accent1 5 4 3 6" xfId="0"/>
    <cellStyle name="40% - Accent1 5 4 4" xfId="0"/>
    <cellStyle name="40% - Accent1 5 4 4 2" xfId="0"/>
    <cellStyle name="40% - Accent1 5 4 4 2 2" xfId="0"/>
    <cellStyle name="40% - Accent1 5 4 4 2 3" xfId="0"/>
    <cellStyle name="40% - Accent1 5 4 4 3" xfId="0"/>
    <cellStyle name="40% - Accent1 5 4 4 4" xfId="0"/>
    <cellStyle name="40% - Accent1 5 4 4 5" xfId="0"/>
    <cellStyle name="40% - Accent1 5 4 5" xfId="0"/>
    <cellStyle name="40% - Accent1 5 4 5 2" xfId="0"/>
    <cellStyle name="40% - Accent1 5 4 5 3" xfId="0"/>
    <cellStyle name="40% - Accent1 5 4 6" xfId="0"/>
    <cellStyle name="40% - Accent1 5 4 7" xfId="0"/>
    <cellStyle name="40% - Accent1 5 4 8" xfId="0"/>
    <cellStyle name="40% - Accent1 5 5" xfId="0"/>
    <cellStyle name="40% - Accent1 5 5 2" xfId="0"/>
    <cellStyle name="40% - Accent1 5 5 2 2" xfId="0"/>
    <cellStyle name="40% - Accent1 5 5 2 2 2" xfId="0"/>
    <cellStyle name="40% - Accent1 5 5 2 2 3" xfId="0"/>
    <cellStyle name="40% - Accent1 5 5 2 3" xfId="0"/>
    <cellStyle name="40% - Accent1 5 5 2 4" xfId="0"/>
    <cellStyle name="40% - Accent1 5 5 2 5" xfId="0"/>
    <cellStyle name="40% - Accent1 5 5 3" xfId="0"/>
    <cellStyle name="40% - Accent1 5 5 3 2" xfId="0"/>
    <cellStyle name="40% - Accent1 5 5 3 2 2" xfId="0"/>
    <cellStyle name="40% - Accent1 5 5 3 2 3" xfId="0"/>
    <cellStyle name="40% - Accent1 5 5 3 3" xfId="0"/>
    <cellStyle name="40% - Accent1 5 5 3 4" xfId="0"/>
    <cellStyle name="40% - Accent1 5 5 3 5" xfId="0"/>
    <cellStyle name="40% - Accent1 5 5 4" xfId="0"/>
    <cellStyle name="40% - Accent1 5 5 4 2" xfId="0"/>
    <cellStyle name="40% - Accent1 5 5 4 3" xfId="0"/>
    <cellStyle name="40% - Accent1 5 5 5" xfId="0"/>
    <cellStyle name="40% - Accent1 5 5 6" xfId="0"/>
    <cellStyle name="40% - Accent1 5 5 7" xfId="0"/>
    <cellStyle name="40% - Accent1 5 6" xfId="0"/>
    <cellStyle name="40% - Accent1 5 6 2" xfId="0"/>
    <cellStyle name="40% - Accent1 5 6 2 2" xfId="0"/>
    <cellStyle name="40% - Accent1 5 6 2 2 2" xfId="0"/>
    <cellStyle name="40% - Accent1 5 6 2 2 3" xfId="0"/>
    <cellStyle name="40% - Accent1 5 6 2 3" xfId="0"/>
    <cellStyle name="40% - Accent1 5 6 2 4" xfId="0"/>
    <cellStyle name="40% - Accent1 5 6 2 5" xfId="0"/>
    <cellStyle name="40% - Accent1 5 6 3" xfId="0"/>
    <cellStyle name="40% - Accent1 5 6 3 2" xfId="0"/>
    <cellStyle name="40% - Accent1 5 6 3 3" xfId="0"/>
    <cellStyle name="40% - Accent1 5 6 4" xfId="0"/>
    <cellStyle name="40% - Accent1 5 6 5" xfId="0"/>
    <cellStyle name="40% - Accent1 5 6 6" xfId="0"/>
    <cellStyle name="40% - Accent1 5 7" xfId="0"/>
    <cellStyle name="40% - Accent1 5 7 2" xfId="0"/>
    <cellStyle name="40% - Accent1 5 7 2 2" xfId="0"/>
    <cellStyle name="40% - Accent1 5 7 2 3" xfId="0"/>
    <cellStyle name="40% - Accent1 5 7 3" xfId="0"/>
    <cellStyle name="40% - Accent1 5 7 4" xfId="0"/>
    <cellStyle name="40% - Accent1 5 7 5" xfId="0"/>
    <cellStyle name="40% - Accent1 5 8" xfId="0"/>
    <cellStyle name="40% - Accent1 5 8 2" xfId="0"/>
    <cellStyle name="40% - Accent1 5 8 3" xfId="0"/>
    <cellStyle name="40% - Accent1 5 9" xfId="0"/>
    <cellStyle name="40% - Accent1 6" xfId="0"/>
    <cellStyle name="40% - Accent1 6 10" xfId="0"/>
    <cellStyle name="40% - Accent1 6 11" xfId="0"/>
    <cellStyle name="40% - Accent1 6 2" xfId="0"/>
    <cellStyle name="40% - Accent1 6 2 10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2 3" xfId="0"/>
    <cellStyle name="40% - Accent1 6 2 2 2 2 3" xfId="0"/>
    <cellStyle name="40% - Accent1 6 2 2 2 2 4" xfId="0"/>
    <cellStyle name="40% - Accent1 6 2 2 2 2 5" xfId="0"/>
    <cellStyle name="40% - Accent1 6 2 2 2 3" xfId="0"/>
    <cellStyle name="40% - Accent1 6 2 2 2 3 2" xfId="0"/>
    <cellStyle name="40% - Accent1 6 2 2 2 3 2 2" xfId="0"/>
    <cellStyle name="40% - Accent1 6 2 2 2 3 2 3" xfId="0"/>
    <cellStyle name="40% - Accent1 6 2 2 2 3 3" xfId="0"/>
    <cellStyle name="40% - Accent1 6 2 2 2 3 4" xfId="0"/>
    <cellStyle name="40% - Accent1 6 2 2 2 3 5" xfId="0"/>
    <cellStyle name="40% - Accent1 6 2 2 2 4" xfId="0"/>
    <cellStyle name="40% - Accent1 6 2 2 2 4 2" xfId="0"/>
    <cellStyle name="40% - Accent1 6 2 2 2 4 3" xfId="0"/>
    <cellStyle name="40% - Accent1 6 2 2 2 5" xfId="0"/>
    <cellStyle name="40% - Accent1 6 2 2 2 6" xfId="0"/>
    <cellStyle name="40% - Accent1 6 2 2 2 7" xfId="0"/>
    <cellStyle name="40% - Accent1 6 2 2 3" xfId="0"/>
    <cellStyle name="40% - Accent1 6 2 2 3 2" xfId="0"/>
    <cellStyle name="40% - Accent1 6 2 2 3 2 2" xfId="0"/>
    <cellStyle name="40% - Accent1 6 2 2 3 2 2 2" xfId="0"/>
    <cellStyle name="40% - Accent1 6 2 2 3 2 2 3" xfId="0"/>
    <cellStyle name="40% - Accent1 6 2 2 3 2 3" xfId="0"/>
    <cellStyle name="40% - Accent1 6 2 2 3 2 4" xfId="0"/>
    <cellStyle name="40% - Accent1 6 2 2 3 2 5" xfId="0"/>
    <cellStyle name="40% - Accent1 6 2 2 3 3" xfId="0"/>
    <cellStyle name="40% - Accent1 6 2 2 3 3 2" xfId="0"/>
    <cellStyle name="40% - Accent1 6 2 2 3 3 3" xfId="0"/>
    <cellStyle name="40% - Accent1 6 2 2 3 4" xfId="0"/>
    <cellStyle name="40% - Accent1 6 2 2 3 5" xfId="0"/>
    <cellStyle name="40% - Accent1 6 2 2 3 6" xfId="0"/>
    <cellStyle name="40% - Accent1 6 2 2 4" xfId="0"/>
    <cellStyle name="40% - Accent1 6 2 2 4 2" xfId="0"/>
    <cellStyle name="40% - Accent1 6 2 2 4 2 2" xfId="0"/>
    <cellStyle name="40% - Accent1 6 2 2 4 2 3" xfId="0"/>
    <cellStyle name="40% - Accent1 6 2 2 4 3" xfId="0"/>
    <cellStyle name="40% - Accent1 6 2 2 4 4" xfId="0"/>
    <cellStyle name="40% - Accent1 6 2 2 4 5" xfId="0"/>
    <cellStyle name="40% - Accent1 6 2 2 5" xfId="0"/>
    <cellStyle name="40% - Accent1 6 2 2 5 2" xfId="0"/>
    <cellStyle name="40% - Accent1 6 2 2 5 3" xfId="0"/>
    <cellStyle name="40% - Accent1 6 2 2 6" xfId="0"/>
    <cellStyle name="40% - Accent1 6 2 2 7" xfId="0"/>
    <cellStyle name="40% - Accent1 6 2 2 8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2 3" xfId="0"/>
    <cellStyle name="40% - Accent1 6 2 3 2 3" xfId="0"/>
    <cellStyle name="40% - Accent1 6 2 3 2 4" xfId="0"/>
    <cellStyle name="40% - Accent1 6 2 3 2 5" xfId="0"/>
    <cellStyle name="40% - Accent1 6 2 3 3" xfId="0"/>
    <cellStyle name="40% - Accent1 6 2 3 3 2" xfId="0"/>
    <cellStyle name="40% - Accent1 6 2 3 3 2 2" xfId="0"/>
    <cellStyle name="40% - Accent1 6 2 3 3 2 3" xfId="0"/>
    <cellStyle name="40% - Accent1 6 2 3 3 3" xfId="0"/>
    <cellStyle name="40% - Accent1 6 2 3 3 4" xfId="0"/>
    <cellStyle name="40% - Accent1 6 2 3 3 5" xfId="0"/>
    <cellStyle name="40% - Accent1 6 2 3 4" xfId="0"/>
    <cellStyle name="40% - Accent1 6 2 3 4 2" xfId="0"/>
    <cellStyle name="40% - Accent1 6 2 3 4 3" xfId="0"/>
    <cellStyle name="40% - Accent1 6 2 3 5" xfId="0"/>
    <cellStyle name="40% - Accent1 6 2 3 6" xfId="0"/>
    <cellStyle name="40% - Accent1 6 2 3 7" xfId="0"/>
    <cellStyle name="40% - Accent1 6 2 4" xfId="0"/>
    <cellStyle name="40% - Accent1 6 2 4 2" xfId="0"/>
    <cellStyle name="40% - Accent1 6 2 4 2 2" xfId="0"/>
    <cellStyle name="40% - Accent1 6 2 4 2 2 2" xfId="0"/>
    <cellStyle name="40% - Accent1 6 2 4 2 2 3" xfId="0"/>
    <cellStyle name="40% - Accent1 6 2 4 2 3" xfId="0"/>
    <cellStyle name="40% - Accent1 6 2 4 2 4" xfId="0"/>
    <cellStyle name="40% - Accent1 6 2 4 2 5" xfId="0"/>
    <cellStyle name="40% - Accent1 6 2 4 3" xfId="0"/>
    <cellStyle name="40% - Accent1 6 2 4 3 2" xfId="0"/>
    <cellStyle name="40% - Accent1 6 2 4 3 3" xfId="0"/>
    <cellStyle name="40% - Accent1 6 2 4 4" xfId="0"/>
    <cellStyle name="40% - Accent1 6 2 4 5" xfId="0"/>
    <cellStyle name="40% - Accent1 6 2 4 6" xfId="0"/>
    <cellStyle name="40% - Accent1 6 2 5" xfId="0"/>
    <cellStyle name="40% - Accent1 6 2 5 2" xfId="0"/>
    <cellStyle name="40% - Accent1 6 2 5 2 2" xfId="0"/>
    <cellStyle name="40% - Accent1 6 2 5 2 3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6 3" xfId="0"/>
    <cellStyle name="40% - Accent1 6 2 7" xfId="0"/>
    <cellStyle name="40% - Accent1 6 2 8" xfId="0"/>
    <cellStyle name="40% - Accent1 6 2 9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3" xfId="0"/>
    <cellStyle name="40% - Accent1 6 3 2 2 3" xfId="0"/>
    <cellStyle name="40% - Accent1 6 3 2 2 4" xfId="0"/>
    <cellStyle name="40% - Accent1 6 3 2 2 5" xfId="0"/>
    <cellStyle name="40% - Accent1 6 3 2 3" xfId="0"/>
    <cellStyle name="40% - Accent1 6 3 2 3 2" xfId="0"/>
    <cellStyle name="40% - Accent1 6 3 2 3 2 2" xfId="0"/>
    <cellStyle name="40% - Accent1 6 3 2 3 2 3" xfId="0"/>
    <cellStyle name="40% - Accent1 6 3 2 3 3" xfId="0"/>
    <cellStyle name="40% - Accent1 6 3 2 3 4" xfId="0"/>
    <cellStyle name="40% - Accent1 6 3 2 3 5" xfId="0"/>
    <cellStyle name="40% - Accent1 6 3 2 4" xfId="0"/>
    <cellStyle name="40% - Accent1 6 3 2 4 2" xfId="0"/>
    <cellStyle name="40% - Accent1 6 3 2 4 3" xfId="0"/>
    <cellStyle name="40% - Accent1 6 3 2 5" xfId="0"/>
    <cellStyle name="40% - Accent1 6 3 2 6" xfId="0"/>
    <cellStyle name="40% - Accent1 6 3 2 7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2 3" xfId="0"/>
    <cellStyle name="40% - Accent1 6 3 3 2 3" xfId="0"/>
    <cellStyle name="40% - Accent1 6 3 3 2 4" xfId="0"/>
    <cellStyle name="40% - Accent1 6 3 3 2 5" xfId="0"/>
    <cellStyle name="40% - Accent1 6 3 3 3" xfId="0"/>
    <cellStyle name="40% - Accent1 6 3 3 3 2" xfId="0"/>
    <cellStyle name="40% - Accent1 6 3 3 3 3" xfId="0"/>
    <cellStyle name="40% - Accent1 6 3 3 4" xfId="0"/>
    <cellStyle name="40% - Accent1 6 3 3 5" xfId="0"/>
    <cellStyle name="40% - Accent1 6 3 3 6" xfId="0"/>
    <cellStyle name="40% - Accent1 6 3 4" xfId="0"/>
    <cellStyle name="40% - Accent1 6 3 4 2" xfId="0"/>
    <cellStyle name="40% - Accent1 6 3 4 2 2" xfId="0"/>
    <cellStyle name="40% - Accent1 6 3 4 2 3" xfId="0"/>
    <cellStyle name="40% - Accent1 6 3 4 3" xfId="0"/>
    <cellStyle name="40% - Accent1 6 3 4 4" xfId="0"/>
    <cellStyle name="40% - Accent1 6 3 4 5" xfId="0"/>
    <cellStyle name="40% - Accent1 6 3 5" xfId="0"/>
    <cellStyle name="40% - Accent1 6 3 5 2" xfId="0"/>
    <cellStyle name="40% - Accent1 6 3 5 3" xfId="0"/>
    <cellStyle name="40% - Accent1 6 3 6" xfId="0"/>
    <cellStyle name="40% - Accent1 6 3 7" xfId="0"/>
    <cellStyle name="40% - Accent1 6 3 8" xfId="0"/>
    <cellStyle name="40% - Accent1 6 4" xfId="0"/>
    <cellStyle name="40% - Accent1 6 4 2" xfId="0"/>
    <cellStyle name="40% - Accent1 6 4 2 2" xfId="0"/>
    <cellStyle name="40% - Accent1 6 4 2 2 2" xfId="0"/>
    <cellStyle name="40% - Accent1 6 4 2 2 3" xfId="0"/>
    <cellStyle name="40% - Accent1 6 4 2 3" xfId="0"/>
    <cellStyle name="40% - Accent1 6 4 2 4" xfId="0"/>
    <cellStyle name="40% - Accent1 6 4 2 5" xfId="0"/>
    <cellStyle name="40% - Accent1 6 4 3" xfId="0"/>
    <cellStyle name="40% - Accent1 6 4 3 2" xfId="0"/>
    <cellStyle name="40% - Accent1 6 4 3 2 2" xfId="0"/>
    <cellStyle name="40% - Accent1 6 4 3 2 3" xfId="0"/>
    <cellStyle name="40% - Accent1 6 4 3 3" xfId="0"/>
    <cellStyle name="40% - Accent1 6 4 3 4" xfId="0"/>
    <cellStyle name="40% - Accent1 6 4 3 5" xfId="0"/>
    <cellStyle name="40% - Accent1 6 4 4" xfId="0"/>
    <cellStyle name="40% - Accent1 6 4 4 2" xfId="0"/>
    <cellStyle name="40% - Accent1 6 4 4 3" xfId="0"/>
    <cellStyle name="40% - Accent1 6 4 5" xfId="0"/>
    <cellStyle name="40% - Accent1 6 4 6" xfId="0"/>
    <cellStyle name="40% - Accent1 6 4 7" xfId="0"/>
    <cellStyle name="40% - Accent1 6 5" xfId="0"/>
    <cellStyle name="40% - Accent1 6 5 2" xfId="0"/>
    <cellStyle name="40% - Accent1 6 5 2 2" xfId="0"/>
    <cellStyle name="40% - Accent1 6 5 2 2 2" xfId="0"/>
    <cellStyle name="40% - Accent1 6 5 2 2 3" xfId="0"/>
    <cellStyle name="40% - Accent1 6 5 2 3" xfId="0"/>
    <cellStyle name="40% - Accent1 6 5 2 4" xfId="0"/>
    <cellStyle name="40% - Accent1 6 5 2 5" xfId="0"/>
    <cellStyle name="40% - Accent1 6 5 3" xfId="0"/>
    <cellStyle name="40% - Accent1 6 5 3 2" xfId="0"/>
    <cellStyle name="40% - Accent1 6 5 3 3" xfId="0"/>
    <cellStyle name="40% - Accent1 6 5 4" xfId="0"/>
    <cellStyle name="40% - Accent1 6 5 5" xfId="0"/>
    <cellStyle name="40% - Accent1 6 5 6" xfId="0"/>
    <cellStyle name="40% - Accent1 6 6" xfId="0"/>
    <cellStyle name="40% - Accent1 6 6 2" xfId="0"/>
    <cellStyle name="40% - Accent1 6 6 2 2" xfId="0"/>
    <cellStyle name="40% - Accent1 6 6 2 3" xfId="0"/>
    <cellStyle name="40% - Accent1 6 6 3" xfId="0"/>
    <cellStyle name="40% - Accent1 6 6 4" xfId="0"/>
    <cellStyle name="40% - Accent1 6 6 5" xfId="0"/>
    <cellStyle name="40% - Accent1 6 7" xfId="0"/>
    <cellStyle name="40% - Accent1 6 7 2" xfId="0"/>
    <cellStyle name="40% - Accent1 6 7 3" xfId="0"/>
    <cellStyle name="40% - Accent1 6 8" xfId="0"/>
    <cellStyle name="40% - Accent1 6 9" xfId="0"/>
    <cellStyle name="40% - Accent1 7" xfId="0"/>
    <cellStyle name="40% - Accent2 2" xfId="0"/>
    <cellStyle name="40% - Accent2 2 2" xfId="0"/>
    <cellStyle name="40% - Accent2 3" xfId="0"/>
    <cellStyle name="40% - Accent2 3 10" xfId="0"/>
    <cellStyle name="40% - Accent2 3 11" xfId="0"/>
    <cellStyle name="40% - Accent2 3 12" xfId="0"/>
    <cellStyle name="40% - Accent2 3 13" xfId="0"/>
    <cellStyle name="40% - Accent2 3 2" xfId="0"/>
    <cellStyle name="40% - Accent2 3 2 10" xfId="0"/>
    <cellStyle name="40% - Accent2 3 2 11" xfId="0"/>
    <cellStyle name="40% - Accent2 3 2 12" xfId="0"/>
    <cellStyle name="40% - Accent2 3 2 2" xfId="0"/>
    <cellStyle name="40% - Accent2 3 2 2 10" xfId="0"/>
    <cellStyle name="40% - Accent2 3 2 2 11" xfId="0"/>
    <cellStyle name="40% - Accent2 3 2 2 2" xfId="0"/>
    <cellStyle name="40% - Accent2 3 2 2 2 10" xfId="0"/>
    <cellStyle name="40% - Accent2 3 2 2 2 2" xfId="0"/>
    <cellStyle name="40% - Accent2 3 2 2 2 2 2" xfId="0"/>
    <cellStyle name="40% - Accent2 3 2 2 2 2 2 2" xfId="0"/>
    <cellStyle name="40% - Accent2 3 2 2 2 2 2 2 2" xfId="0"/>
    <cellStyle name="40% - Accent2 3 2 2 2 2 2 2 2 2" xfId="0"/>
    <cellStyle name="40% - Accent2 3 2 2 2 2 2 2 2 3" xfId="0"/>
    <cellStyle name="40% - Accent2 3 2 2 2 2 2 2 3" xfId="0"/>
    <cellStyle name="40% - Accent2 3 2 2 2 2 2 2 4" xfId="0"/>
    <cellStyle name="40% - Accent2 3 2 2 2 2 2 2 5" xfId="0"/>
    <cellStyle name="40% - Accent2 3 2 2 2 2 2 3" xfId="0"/>
    <cellStyle name="40% - Accent2 3 2 2 2 2 2 3 2" xfId="0"/>
    <cellStyle name="40% - Accent2 3 2 2 2 2 2 3 2 2" xfId="0"/>
    <cellStyle name="40% - Accent2 3 2 2 2 2 2 3 2 3" xfId="0"/>
    <cellStyle name="40% - Accent2 3 2 2 2 2 2 3 3" xfId="0"/>
    <cellStyle name="40% - Accent2 3 2 2 2 2 2 3 4" xfId="0"/>
    <cellStyle name="40% - Accent2 3 2 2 2 2 2 3 5" xfId="0"/>
    <cellStyle name="40% - Accent2 3 2 2 2 2 2 4" xfId="0"/>
    <cellStyle name="40% - Accent2 3 2 2 2 2 2 4 2" xfId="0"/>
    <cellStyle name="40% - Accent2 3 2 2 2 2 2 4 3" xfId="0"/>
    <cellStyle name="40% - Accent2 3 2 2 2 2 2 5" xfId="0"/>
    <cellStyle name="40% - Accent2 3 2 2 2 2 2 6" xfId="0"/>
    <cellStyle name="40% - Accent2 3 2 2 2 2 2 7" xfId="0"/>
    <cellStyle name="40% - Accent2 3 2 2 2 2 3" xfId="0"/>
    <cellStyle name="40% - Accent2 3 2 2 2 2 3 2" xfId="0"/>
    <cellStyle name="40% - Accent2 3 2 2 2 2 3 2 2" xfId="0"/>
    <cellStyle name="40% - Accent2 3 2 2 2 2 3 2 2 2" xfId="0"/>
    <cellStyle name="40% - Accent2 3 2 2 2 2 3 2 2 3" xfId="0"/>
    <cellStyle name="40% - Accent2 3 2 2 2 2 3 2 3" xfId="0"/>
    <cellStyle name="40% - Accent2 3 2 2 2 2 3 2 4" xfId="0"/>
    <cellStyle name="40% - Accent2 3 2 2 2 2 3 2 5" xfId="0"/>
    <cellStyle name="40% - Accent2 3 2 2 2 2 3 3" xfId="0"/>
    <cellStyle name="40% - Accent2 3 2 2 2 2 3 3 2" xfId="0"/>
    <cellStyle name="40% - Accent2 3 2 2 2 2 3 3 3" xfId="0"/>
    <cellStyle name="40% - Accent2 3 2 2 2 2 3 4" xfId="0"/>
    <cellStyle name="40% - Accent2 3 2 2 2 2 3 5" xfId="0"/>
    <cellStyle name="40% - Accent2 3 2 2 2 2 3 6" xfId="0"/>
    <cellStyle name="40% - Accent2 3 2 2 2 2 4" xfId="0"/>
    <cellStyle name="40% - Accent2 3 2 2 2 2 4 2" xfId="0"/>
    <cellStyle name="40% - Accent2 3 2 2 2 2 4 2 2" xfId="0"/>
    <cellStyle name="40% - Accent2 3 2 2 2 2 4 2 3" xfId="0"/>
    <cellStyle name="40% - Accent2 3 2 2 2 2 4 3" xfId="0"/>
    <cellStyle name="40% - Accent2 3 2 2 2 2 4 4" xfId="0"/>
    <cellStyle name="40% - Accent2 3 2 2 2 2 4 5" xfId="0"/>
    <cellStyle name="40% - Accent2 3 2 2 2 2 5" xfId="0"/>
    <cellStyle name="40% - Accent2 3 2 2 2 2 5 2" xfId="0"/>
    <cellStyle name="40% - Accent2 3 2 2 2 2 5 3" xfId="0"/>
    <cellStyle name="40% - Accent2 3 2 2 2 2 6" xfId="0"/>
    <cellStyle name="40% - Accent2 3 2 2 2 2 7" xfId="0"/>
    <cellStyle name="40% - Accent2 3 2 2 2 2 8" xfId="0"/>
    <cellStyle name="40% - Accent2 3 2 2 2 3" xfId="0"/>
    <cellStyle name="40% - Accent2 3 2 2 2 3 2" xfId="0"/>
    <cellStyle name="40% - Accent2 3 2 2 2 3 2 2" xfId="0"/>
    <cellStyle name="40% - Accent2 3 2 2 2 3 2 2 2" xfId="0"/>
    <cellStyle name="40% - Accent2 3 2 2 2 3 2 2 3" xfId="0"/>
    <cellStyle name="40% - Accent2 3 2 2 2 3 2 3" xfId="0"/>
    <cellStyle name="40% - Accent2 3 2 2 2 3 2 4" xfId="0"/>
    <cellStyle name="40% - Accent2 3 2 2 2 3 2 5" xfId="0"/>
    <cellStyle name="40% - Accent2 3 2 2 2 3 3" xfId="0"/>
    <cellStyle name="40% - Accent2 3 2 2 2 3 3 2" xfId="0"/>
    <cellStyle name="40% - Accent2 3 2 2 2 3 3 2 2" xfId="0"/>
    <cellStyle name="40% - Accent2 3 2 2 2 3 3 2 3" xfId="0"/>
    <cellStyle name="40% - Accent2 3 2 2 2 3 3 3" xfId="0"/>
    <cellStyle name="40% - Accent2 3 2 2 2 3 3 4" xfId="0"/>
    <cellStyle name="40% - Accent2 3 2 2 2 3 3 5" xfId="0"/>
    <cellStyle name="40% - Accent2 3 2 2 2 3 4" xfId="0"/>
    <cellStyle name="40% - Accent2 3 2 2 2 3 4 2" xfId="0"/>
    <cellStyle name="40% - Accent2 3 2 2 2 3 4 3" xfId="0"/>
    <cellStyle name="40% - Accent2 3 2 2 2 3 5" xfId="0"/>
    <cellStyle name="40% - Accent2 3 2 2 2 3 6" xfId="0"/>
    <cellStyle name="40% - Accent2 3 2 2 2 3 7" xfId="0"/>
    <cellStyle name="40% - Accent2 3 2 2 2 4" xfId="0"/>
    <cellStyle name="40% - Accent2 3 2 2 2 4 2" xfId="0"/>
    <cellStyle name="40% - Accent2 3 2 2 2 4 2 2" xfId="0"/>
    <cellStyle name="40% - Accent2 3 2 2 2 4 2 2 2" xfId="0"/>
    <cellStyle name="40% - Accent2 3 2 2 2 4 2 2 3" xfId="0"/>
    <cellStyle name="40% - Accent2 3 2 2 2 4 2 3" xfId="0"/>
    <cellStyle name="40% - Accent2 3 2 2 2 4 2 4" xfId="0"/>
    <cellStyle name="40% - Accent2 3 2 2 2 4 2 5" xfId="0"/>
    <cellStyle name="40% - Accent2 3 2 2 2 4 3" xfId="0"/>
    <cellStyle name="40% - Accent2 3 2 2 2 4 3 2" xfId="0"/>
    <cellStyle name="40% - Accent2 3 2 2 2 4 3 3" xfId="0"/>
    <cellStyle name="40% - Accent2 3 2 2 2 4 4" xfId="0"/>
    <cellStyle name="40% - Accent2 3 2 2 2 4 5" xfId="0"/>
    <cellStyle name="40% - Accent2 3 2 2 2 4 6" xfId="0"/>
    <cellStyle name="40% - Accent2 3 2 2 2 5" xfId="0"/>
    <cellStyle name="40% - Accent2 3 2 2 2 5 2" xfId="0"/>
    <cellStyle name="40% - Accent2 3 2 2 2 5 2 2" xfId="0"/>
    <cellStyle name="40% - Accent2 3 2 2 2 5 2 3" xfId="0"/>
    <cellStyle name="40% - Accent2 3 2 2 2 5 3" xfId="0"/>
    <cellStyle name="40% - Accent2 3 2 2 2 5 4" xfId="0"/>
    <cellStyle name="40% - Accent2 3 2 2 2 5 5" xfId="0"/>
    <cellStyle name="40% - Accent2 3 2 2 2 6" xfId="0"/>
    <cellStyle name="40% - Accent2 3 2 2 2 6 2" xfId="0"/>
    <cellStyle name="40% - Accent2 3 2 2 2 6 3" xfId="0"/>
    <cellStyle name="40% - Accent2 3 2 2 2 7" xfId="0"/>
    <cellStyle name="40% - Accent2 3 2 2 2 8" xfId="0"/>
    <cellStyle name="40% - Accent2 3 2 2 2 9" xfId="0"/>
    <cellStyle name="40% - Accent2 3 2 2 3" xfId="0"/>
    <cellStyle name="40% - Accent2 3 2 2 3 2" xfId="0"/>
    <cellStyle name="40% - Accent2 3 2 2 3 2 2" xfId="0"/>
    <cellStyle name="40% - Accent2 3 2 2 3 2 2 2" xfId="0"/>
    <cellStyle name="40% - Accent2 3 2 2 3 2 2 2 2" xfId="0"/>
    <cellStyle name="40% - Accent2 3 2 2 3 2 2 2 3" xfId="0"/>
    <cellStyle name="40% - Accent2 3 2 2 3 2 2 3" xfId="0"/>
    <cellStyle name="40% - Accent2 3 2 2 3 2 2 4" xfId="0"/>
    <cellStyle name="40% - Accent2 3 2 2 3 2 2 5" xfId="0"/>
    <cellStyle name="40% - Accent2 3 2 2 3 2 3" xfId="0"/>
    <cellStyle name="40% - Accent2 3 2 2 3 2 3 2" xfId="0"/>
    <cellStyle name="40% - Accent2 3 2 2 3 2 3 2 2" xfId="0"/>
    <cellStyle name="40% - Accent2 3 2 2 3 2 3 2 3" xfId="0"/>
    <cellStyle name="40% - Accent2 3 2 2 3 2 3 3" xfId="0"/>
    <cellStyle name="40% - Accent2 3 2 2 3 2 3 4" xfId="0"/>
    <cellStyle name="40% - Accent2 3 2 2 3 2 3 5" xfId="0"/>
    <cellStyle name="40% - Accent2 3 2 2 3 2 4" xfId="0"/>
    <cellStyle name="40% - Accent2 3 2 2 3 2 4 2" xfId="0"/>
    <cellStyle name="40% - Accent2 3 2 2 3 2 4 3" xfId="0"/>
    <cellStyle name="40% - Accent2 3 2 2 3 2 5" xfId="0"/>
    <cellStyle name="40% - Accent2 3 2 2 3 2 6" xfId="0"/>
    <cellStyle name="40% - Accent2 3 2 2 3 2 7" xfId="0"/>
    <cellStyle name="40% - Accent2 3 2 2 3 3" xfId="0"/>
    <cellStyle name="40% - Accent2 3 2 2 3 3 2" xfId="0"/>
    <cellStyle name="40% - Accent2 3 2 2 3 3 2 2" xfId="0"/>
    <cellStyle name="40% - Accent2 3 2 2 3 3 2 2 2" xfId="0"/>
    <cellStyle name="40% - Accent2 3 2 2 3 3 2 2 3" xfId="0"/>
    <cellStyle name="40% - Accent2 3 2 2 3 3 2 3" xfId="0"/>
    <cellStyle name="40% - Accent2 3 2 2 3 3 2 4" xfId="0"/>
    <cellStyle name="40% - Accent2 3 2 2 3 3 2 5" xfId="0"/>
    <cellStyle name="40% - Accent2 3 2 2 3 3 3" xfId="0"/>
    <cellStyle name="40% - Accent2 3 2 2 3 3 3 2" xfId="0"/>
    <cellStyle name="40% - Accent2 3 2 2 3 3 3 3" xfId="0"/>
    <cellStyle name="40% - Accent2 3 2 2 3 3 4" xfId="0"/>
    <cellStyle name="40% - Accent2 3 2 2 3 3 5" xfId="0"/>
    <cellStyle name="40% - Accent2 3 2 2 3 3 6" xfId="0"/>
    <cellStyle name="40% - Accent2 3 2 2 3 4" xfId="0"/>
    <cellStyle name="40% - Accent2 3 2 2 3 4 2" xfId="0"/>
    <cellStyle name="40% - Accent2 3 2 2 3 4 2 2" xfId="0"/>
    <cellStyle name="40% - Accent2 3 2 2 3 4 2 3" xfId="0"/>
    <cellStyle name="40% - Accent2 3 2 2 3 4 3" xfId="0"/>
    <cellStyle name="40% - Accent2 3 2 2 3 4 4" xfId="0"/>
    <cellStyle name="40% - Accent2 3 2 2 3 4 5" xfId="0"/>
    <cellStyle name="40% - Accent2 3 2 2 3 5" xfId="0"/>
    <cellStyle name="40% - Accent2 3 2 2 3 5 2" xfId="0"/>
    <cellStyle name="40% - Accent2 3 2 2 3 5 3" xfId="0"/>
    <cellStyle name="40% - Accent2 3 2 2 3 6" xfId="0"/>
    <cellStyle name="40% - Accent2 3 2 2 3 7" xfId="0"/>
    <cellStyle name="40% - Accent2 3 2 2 3 8" xfId="0"/>
    <cellStyle name="40% - Accent2 3 2 2 4" xfId="0"/>
    <cellStyle name="40% - Accent2 3 2 2 4 2" xfId="0"/>
    <cellStyle name="40% - Accent2 3 2 2 4 2 2" xfId="0"/>
    <cellStyle name="40% - Accent2 3 2 2 4 2 2 2" xfId="0"/>
    <cellStyle name="40% - Accent2 3 2 2 4 2 2 3" xfId="0"/>
    <cellStyle name="40% - Accent2 3 2 2 4 2 3" xfId="0"/>
    <cellStyle name="40% - Accent2 3 2 2 4 2 4" xfId="0"/>
    <cellStyle name="40% - Accent2 3 2 2 4 2 5" xfId="0"/>
    <cellStyle name="40% - Accent2 3 2 2 4 3" xfId="0"/>
    <cellStyle name="40% - Accent2 3 2 2 4 3 2" xfId="0"/>
    <cellStyle name="40% - Accent2 3 2 2 4 3 2 2" xfId="0"/>
    <cellStyle name="40% - Accent2 3 2 2 4 3 2 3" xfId="0"/>
    <cellStyle name="40% - Accent2 3 2 2 4 3 3" xfId="0"/>
    <cellStyle name="40% - Accent2 3 2 2 4 3 4" xfId="0"/>
    <cellStyle name="40% - Accent2 3 2 2 4 3 5" xfId="0"/>
    <cellStyle name="40% - Accent2 3 2 2 4 4" xfId="0"/>
    <cellStyle name="40% - Accent2 3 2 2 4 4 2" xfId="0"/>
    <cellStyle name="40% - Accent2 3 2 2 4 4 3" xfId="0"/>
    <cellStyle name="40% - Accent2 3 2 2 4 5" xfId="0"/>
    <cellStyle name="40% - Accent2 3 2 2 4 6" xfId="0"/>
    <cellStyle name="40% - Accent2 3 2 2 4 7" xfId="0"/>
    <cellStyle name="40% - Accent2 3 2 2 5" xfId="0"/>
    <cellStyle name="40% - Accent2 3 2 2 5 2" xfId="0"/>
    <cellStyle name="40% - Accent2 3 2 2 5 2 2" xfId="0"/>
    <cellStyle name="40% - Accent2 3 2 2 5 2 2 2" xfId="0"/>
    <cellStyle name="40% - Accent2 3 2 2 5 2 2 3" xfId="0"/>
    <cellStyle name="40% - Accent2 3 2 2 5 2 3" xfId="0"/>
    <cellStyle name="40% - Accent2 3 2 2 5 2 4" xfId="0"/>
    <cellStyle name="40% - Accent2 3 2 2 5 2 5" xfId="0"/>
    <cellStyle name="40% - Accent2 3 2 2 5 3" xfId="0"/>
    <cellStyle name="40% - Accent2 3 2 2 5 3 2" xfId="0"/>
    <cellStyle name="40% - Accent2 3 2 2 5 3 3" xfId="0"/>
    <cellStyle name="40% - Accent2 3 2 2 5 4" xfId="0"/>
    <cellStyle name="40% - Accent2 3 2 2 5 5" xfId="0"/>
    <cellStyle name="40% - Accent2 3 2 2 5 6" xfId="0"/>
    <cellStyle name="40% - Accent2 3 2 2 6" xfId="0"/>
    <cellStyle name="40% - Accent2 3 2 2 6 2" xfId="0"/>
    <cellStyle name="40% - Accent2 3 2 2 6 2 2" xfId="0"/>
    <cellStyle name="40% - Accent2 3 2 2 6 2 3" xfId="0"/>
    <cellStyle name="40% - Accent2 3 2 2 6 3" xfId="0"/>
    <cellStyle name="40% - Accent2 3 2 2 6 4" xfId="0"/>
    <cellStyle name="40% - Accent2 3 2 2 6 5" xfId="0"/>
    <cellStyle name="40% - Accent2 3 2 2 7" xfId="0"/>
    <cellStyle name="40% - Accent2 3 2 2 7 2" xfId="0"/>
    <cellStyle name="40% - Accent2 3 2 2 7 3" xfId="0"/>
    <cellStyle name="40% - Accent2 3 2 2 8" xfId="0"/>
    <cellStyle name="40% - Accent2 3 2 2 9" xfId="0"/>
    <cellStyle name="40% - Accent2 3 2 3" xfId="0"/>
    <cellStyle name="40% - Accent2 3 2 3 10" xfId="0"/>
    <cellStyle name="40% - Accent2 3 2 3 2" xfId="0"/>
    <cellStyle name="40% - Accent2 3 2 3 2 2" xfId="0"/>
    <cellStyle name="40% - Accent2 3 2 3 2 2 2" xfId="0"/>
    <cellStyle name="40% - Accent2 3 2 3 2 2 2 2" xfId="0"/>
    <cellStyle name="40% - Accent2 3 2 3 2 2 2 2 2" xfId="0"/>
    <cellStyle name="40% - Accent2 3 2 3 2 2 2 2 3" xfId="0"/>
    <cellStyle name="40% - Accent2 3 2 3 2 2 2 3" xfId="0"/>
    <cellStyle name="40% - Accent2 3 2 3 2 2 2 4" xfId="0"/>
    <cellStyle name="40% - Accent2 3 2 3 2 2 2 5" xfId="0"/>
    <cellStyle name="40% - Accent2 3 2 3 2 2 3" xfId="0"/>
    <cellStyle name="40% - Accent2 3 2 3 2 2 3 2" xfId="0"/>
    <cellStyle name="40% - Accent2 3 2 3 2 2 3 2 2" xfId="0"/>
    <cellStyle name="40% - Accent2 3 2 3 2 2 3 2 3" xfId="0"/>
    <cellStyle name="40% - Accent2 3 2 3 2 2 3 3" xfId="0"/>
    <cellStyle name="40% - Accent2 3 2 3 2 2 3 4" xfId="0"/>
    <cellStyle name="40% - Accent2 3 2 3 2 2 3 5" xfId="0"/>
    <cellStyle name="40% - Accent2 3 2 3 2 2 4" xfId="0"/>
    <cellStyle name="40% - Accent2 3 2 3 2 2 4 2" xfId="0"/>
    <cellStyle name="40% - Accent2 3 2 3 2 2 4 3" xfId="0"/>
    <cellStyle name="40% - Accent2 3 2 3 2 2 5" xfId="0"/>
    <cellStyle name="40% - Accent2 3 2 3 2 2 6" xfId="0"/>
    <cellStyle name="40% - Accent2 3 2 3 2 2 7" xfId="0"/>
    <cellStyle name="40% - Accent2 3 2 3 2 3" xfId="0"/>
    <cellStyle name="40% - Accent2 3 2 3 2 3 2" xfId="0"/>
    <cellStyle name="40% - Accent2 3 2 3 2 3 2 2" xfId="0"/>
    <cellStyle name="40% - Accent2 3 2 3 2 3 2 2 2" xfId="0"/>
    <cellStyle name="40% - Accent2 3 2 3 2 3 2 2 3" xfId="0"/>
    <cellStyle name="40% - Accent2 3 2 3 2 3 2 3" xfId="0"/>
    <cellStyle name="40% - Accent2 3 2 3 2 3 2 4" xfId="0"/>
    <cellStyle name="40% - Accent2 3 2 3 2 3 2 5" xfId="0"/>
    <cellStyle name="40% - Accent2 3 2 3 2 3 3" xfId="0"/>
    <cellStyle name="40% - Accent2 3 2 3 2 3 3 2" xfId="0"/>
    <cellStyle name="40% - Accent2 3 2 3 2 3 3 3" xfId="0"/>
    <cellStyle name="40% - Accent2 3 2 3 2 3 4" xfId="0"/>
    <cellStyle name="40% - Accent2 3 2 3 2 3 5" xfId="0"/>
    <cellStyle name="40% - Accent2 3 2 3 2 3 6" xfId="0"/>
    <cellStyle name="40% - Accent2 3 2 3 2 4" xfId="0"/>
    <cellStyle name="40% - Accent2 3 2 3 2 4 2" xfId="0"/>
    <cellStyle name="40% - Accent2 3 2 3 2 4 2 2" xfId="0"/>
    <cellStyle name="40% - Accent2 3 2 3 2 4 2 3" xfId="0"/>
    <cellStyle name="40% - Accent2 3 2 3 2 4 3" xfId="0"/>
    <cellStyle name="40% - Accent2 3 2 3 2 4 4" xfId="0"/>
    <cellStyle name="40% - Accent2 3 2 3 2 4 5" xfId="0"/>
    <cellStyle name="40% - Accent2 3 2 3 2 5" xfId="0"/>
    <cellStyle name="40% - Accent2 3 2 3 2 5 2" xfId="0"/>
    <cellStyle name="40% - Accent2 3 2 3 2 5 3" xfId="0"/>
    <cellStyle name="40% - Accent2 3 2 3 2 6" xfId="0"/>
    <cellStyle name="40% - Accent2 3 2 3 2 7" xfId="0"/>
    <cellStyle name="40% - Accent2 3 2 3 2 8" xfId="0"/>
    <cellStyle name="40% - Accent2 3 2 3 3" xfId="0"/>
    <cellStyle name="40% - Accent2 3 2 3 3 2" xfId="0"/>
    <cellStyle name="40% - Accent2 3 2 3 3 2 2" xfId="0"/>
    <cellStyle name="40% - Accent2 3 2 3 3 2 2 2" xfId="0"/>
    <cellStyle name="40% - Accent2 3 2 3 3 2 2 3" xfId="0"/>
    <cellStyle name="40% - Accent2 3 2 3 3 2 3" xfId="0"/>
    <cellStyle name="40% - Accent2 3 2 3 3 2 4" xfId="0"/>
    <cellStyle name="40% - Accent2 3 2 3 3 2 5" xfId="0"/>
    <cellStyle name="40% - Accent2 3 2 3 3 3" xfId="0"/>
    <cellStyle name="40% - Accent2 3 2 3 3 3 2" xfId="0"/>
    <cellStyle name="40% - Accent2 3 2 3 3 3 2 2" xfId="0"/>
    <cellStyle name="40% - Accent2 3 2 3 3 3 2 3" xfId="0"/>
    <cellStyle name="40% - Accent2 3 2 3 3 3 3" xfId="0"/>
    <cellStyle name="40% - Accent2 3 2 3 3 3 4" xfId="0"/>
    <cellStyle name="40% - Accent2 3 2 3 3 3 5" xfId="0"/>
    <cellStyle name="40% - Accent2 3 2 3 3 4" xfId="0"/>
    <cellStyle name="40% - Accent2 3 2 3 3 4 2" xfId="0"/>
    <cellStyle name="40% - Accent2 3 2 3 3 4 3" xfId="0"/>
    <cellStyle name="40% - Accent2 3 2 3 3 5" xfId="0"/>
    <cellStyle name="40% - Accent2 3 2 3 3 6" xfId="0"/>
    <cellStyle name="40% - Accent2 3 2 3 3 7" xfId="0"/>
    <cellStyle name="40% - Accent2 3 2 3 4" xfId="0"/>
    <cellStyle name="40% - Accent2 3 2 3 4 2" xfId="0"/>
    <cellStyle name="40% - Accent2 3 2 3 4 2 2" xfId="0"/>
    <cellStyle name="40% - Accent2 3 2 3 4 2 2 2" xfId="0"/>
    <cellStyle name="40% - Accent2 3 2 3 4 2 2 3" xfId="0"/>
    <cellStyle name="40% - Accent2 3 2 3 4 2 3" xfId="0"/>
    <cellStyle name="40% - Accent2 3 2 3 4 2 4" xfId="0"/>
    <cellStyle name="40% - Accent2 3 2 3 4 2 5" xfId="0"/>
    <cellStyle name="40% - Accent2 3 2 3 4 3" xfId="0"/>
    <cellStyle name="40% - Accent2 3 2 3 4 3 2" xfId="0"/>
    <cellStyle name="40% - Accent2 3 2 3 4 3 3" xfId="0"/>
    <cellStyle name="40% - Accent2 3 2 3 4 4" xfId="0"/>
    <cellStyle name="40% - Accent2 3 2 3 4 5" xfId="0"/>
    <cellStyle name="40% - Accent2 3 2 3 4 6" xfId="0"/>
    <cellStyle name="40% - Accent2 3 2 3 5" xfId="0"/>
    <cellStyle name="40% - Accent2 3 2 3 5 2" xfId="0"/>
    <cellStyle name="40% - Accent2 3 2 3 5 2 2" xfId="0"/>
    <cellStyle name="40% - Accent2 3 2 3 5 2 3" xfId="0"/>
    <cellStyle name="40% - Accent2 3 2 3 5 3" xfId="0"/>
    <cellStyle name="40% - Accent2 3 2 3 5 4" xfId="0"/>
    <cellStyle name="40% - Accent2 3 2 3 5 5" xfId="0"/>
    <cellStyle name="40% - Accent2 3 2 3 6" xfId="0"/>
    <cellStyle name="40% - Accent2 3 2 3 6 2" xfId="0"/>
    <cellStyle name="40% - Accent2 3 2 3 6 3" xfId="0"/>
    <cellStyle name="40% - Accent2 3 2 3 7" xfId="0"/>
    <cellStyle name="40% - Accent2 3 2 3 8" xfId="0"/>
    <cellStyle name="40% - Accent2 3 2 3 9" xfId="0"/>
    <cellStyle name="40% - Accent2 3 2 4" xfId="0"/>
    <cellStyle name="40% - Accent2 3 2 4 2" xfId="0"/>
    <cellStyle name="40% - Accent2 3 2 4 2 2" xfId="0"/>
    <cellStyle name="40% - Accent2 3 2 4 2 2 2" xfId="0"/>
    <cellStyle name="40% - Accent2 3 2 4 2 2 2 2" xfId="0"/>
    <cellStyle name="40% - Accent2 3 2 4 2 2 2 3" xfId="0"/>
    <cellStyle name="40% - Accent2 3 2 4 2 2 3" xfId="0"/>
    <cellStyle name="40% - Accent2 3 2 4 2 2 4" xfId="0"/>
    <cellStyle name="40% - Accent2 3 2 4 2 2 5" xfId="0"/>
    <cellStyle name="40% - Accent2 3 2 4 2 3" xfId="0"/>
    <cellStyle name="40% - Accent2 3 2 4 2 3 2" xfId="0"/>
    <cellStyle name="40% - Accent2 3 2 4 2 3 2 2" xfId="0"/>
    <cellStyle name="40% - Accent2 3 2 4 2 3 2 3" xfId="0"/>
    <cellStyle name="40% - Accent2 3 2 4 2 3 3" xfId="0"/>
    <cellStyle name="40% - Accent2 3 2 4 2 3 4" xfId="0"/>
    <cellStyle name="40% - Accent2 3 2 4 2 3 5" xfId="0"/>
    <cellStyle name="40% - Accent2 3 2 4 2 4" xfId="0"/>
    <cellStyle name="40% - Accent2 3 2 4 2 4 2" xfId="0"/>
    <cellStyle name="40% - Accent2 3 2 4 2 4 3" xfId="0"/>
    <cellStyle name="40% - Accent2 3 2 4 2 5" xfId="0"/>
    <cellStyle name="40% - Accent2 3 2 4 2 6" xfId="0"/>
    <cellStyle name="40% - Accent2 3 2 4 2 7" xfId="0"/>
    <cellStyle name="40% - Accent2 3 2 4 3" xfId="0"/>
    <cellStyle name="40% - Accent2 3 2 4 3 2" xfId="0"/>
    <cellStyle name="40% - Accent2 3 2 4 3 2 2" xfId="0"/>
    <cellStyle name="40% - Accent2 3 2 4 3 2 2 2" xfId="0"/>
    <cellStyle name="40% - Accent2 3 2 4 3 2 2 3" xfId="0"/>
    <cellStyle name="40% - Accent2 3 2 4 3 2 3" xfId="0"/>
    <cellStyle name="40% - Accent2 3 2 4 3 2 4" xfId="0"/>
    <cellStyle name="40% - Accent2 3 2 4 3 2 5" xfId="0"/>
    <cellStyle name="40% - Accent2 3 2 4 3 3" xfId="0"/>
    <cellStyle name="40% - Accent2 3 2 4 3 3 2" xfId="0"/>
    <cellStyle name="40% - Accent2 3 2 4 3 3 3" xfId="0"/>
    <cellStyle name="40% - Accent2 3 2 4 3 4" xfId="0"/>
    <cellStyle name="40% - Accent2 3 2 4 3 5" xfId="0"/>
    <cellStyle name="40% - Accent2 3 2 4 3 6" xfId="0"/>
    <cellStyle name="40% - Accent2 3 2 4 4" xfId="0"/>
    <cellStyle name="40% - Accent2 3 2 4 4 2" xfId="0"/>
    <cellStyle name="40% - Accent2 3 2 4 4 2 2" xfId="0"/>
    <cellStyle name="40% - Accent2 3 2 4 4 2 3" xfId="0"/>
    <cellStyle name="40% - Accent2 3 2 4 4 3" xfId="0"/>
    <cellStyle name="40% - Accent2 3 2 4 4 4" xfId="0"/>
    <cellStyle name="40% - Accent2 3 2 4 4 5" xfId="0"/>
    <cellStyle name="40% - Accent2 3 2 4 5" xfId="0"/>
    <cellStyle name="40% - Accent2 3 2 4 5 2" xfId="0"/>
    <cellStyle name="40% - Accent2 3 2 4 5 3" xfId="0"/>
    <cellStyle name="40% - Accent2 3 2 4 6" xfId="0"/>
    <cellStyle name="40% - Accent2 3 2 4 7" xfId="0"/>
    <cellStyle name="40% - Accent2 3 2 4 8" xfId="0"/>
    <cellStyle name="40% - Accent2 3 2 5" xfId="0"/>
    <cellStyle name="40% - Accent2 3 2 5 2" xfId="0"/>
    <cellStyle name="40% - Accent2 3 2 5 2 2" xfId="0"/>
    <cellStyle name="40% - Accent2 3 2 5 2 2 2" xfId="0"/>
    <cellStyle name="40% - Accent2 3 2 5 2 2 3" xfId="0"/>
    <cellStyle name="40% - Accent2 3 2 5 2 3" xfId="0"/>
    <cellStyle name="40% - Accent2 3 2 5 2 4" xfId="0"/>
    <cellStyle name="40% - Accent2 3 2 5 2 5" xfId="0"/>
    <cellStyle name="40% - Accent2 3 2 5 3" xfId="0"/>
    <cellStyle name="40% - Accent2 3 2 5 3 2" xfId="0"/>
    <cellStyle name="40% - Accent2 3 2 5 3 2 2" xfId="0"/>
    <cellStyle name="40% - Accent2 3 2 5 3 2 3" xfId="0"/>
    <cellStyle name="40% - Accent2 3 2 5 3 3" xfId="0"/>
    <cellStyle name="40% - Accent2 3 2 5 3 4" xfId="0"/>
    <cellStyle name="40% - Accent2 3 2 5 3 5" xfId="0"/>
    <cellStyle name="40% - Accent2 3 2 5 4" xfId="0"/>
    <cellStyle name="40% - Accent2 3 2 5 4 2" xfId="0"/>
    <cellStyle name="40% - Accent2 3 2 5 4 3" xfId="0"/>
    <cellStyle name="40% - Accent2 3 2 5 5" xfId="0"/>
    <cellStyle name="40% - Accent2 3 2 5 6" xfId="0"/>
    <cellStyle name="40% - Accent2 3 2 5 7" xfId="0"/>
    <cellStyle name="40% - Accent2 3 2 6" xfId="0"/>
    <cellStyle name="40% - Accent2 3 2 6 2" xfId="0"/>
    <cellStyle name="40% - Accent2 3 2 6 2 2" xfId="0"/>
    <cellStyle name="40% - Accent2 3 2 6 2 2 2" xfId="0"/>
    <cellStyle name="40% - Accent2 3 2 6 2 2 3" xfId="0"/>
    <cellStyle name="40% - Accent2 3 2 6 2 3" xfId="0"/>
    <cellStyle name="40% - Accent2 3 2 6 2 4" xfId="0"/>
    <cellStyle name="40% - Accent2 3 2 6 2 5" xfId="0"/>
    <cellStyle name="40% - Accent2 3 2 6 3" xfId="0"/>
    <cellStyle name="40% - Accent2 3 2 6 3 2" xfId="0"/>
    <cellStyle name="40% - Accent2 3 2 6 3 3" xfId="0"/>
    <cellStyle name="40% - Accent2 3 2 6 4" xfId="0"/>
    <cellStyle name="40% - Accent2 3 2 6 5" xfId="0"/>
    <cellStyle name="40% - Accent2 3 2 6 6" xfId="0"/>
    <cellStyle name="40% - Accent2 3 2 7" xfId="0"/>
    <cellStyle name="40% - Accent2 3 2 7 2" xfId="0"/>
    <cellStyle name="40% - Accent2 3 2 7 2 2" xfId="0"/>
    <cellStyle name="40% - Accent2 3 2 7 2 3" xfId="0"/>
    <cellStyle name="40% - Accent2 3 2 7 3" xfId="0"/>
    <cellStyle name="40% - Accent2 3 2 7 4" xfId="0"/>
    <cellStyle name="40% - Accent2 3 2 7 5" xfId="0"/>
    <cellStyle name="40% - Accent2 3 2 8" xfId="0"/>
    <cellStyle name="40% - Accent2 3 2 8 2" xfId="0"/>
    <cellStyle name="40% - Accent2 3 2 8 3" xfId="0"/>
    <cellStyle name="40% - Accent2 3 2 9" xfId="0"/>
    <cellStyle name="40% - Accent2 3 3" xfId="0"/>
    <cellStyle name="40% - Accent2 3 3 10" xfId="0"/>
    <cellStyle name="40% - Accent2 3 3 11" xfId="0"/>
    <cellStyle name="40% - Accent2 3 3 2" xfId="0"/>
    <cellStyle name="40% - Accent2 3 3 2 10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2 2 2" xfId="0"/>
    <cellStyle name="40% - Accent2 3 3 2 2 2 2 2 3" xfId="0"/>
    <cellStyle name="40% - Accent2 3 3 2 2 2 2 3" xfId="0"/>
    <cellStyle name="40% - Accent2 3 3 2 2 2 2 4" xfId="0"/>
    <cellStyle name="40% - Accent2 3 3 2 2 2 2 5" xfId="0"/>
    <cellStyle name="40% - Accent2 3 3 2 2 2 3" xfId="0"/>
    <cellStyle name="40% - Accent2 3 3 2 2 2 3 2" xfId="0"/>
    <cellStyle name="40% - Accent2 3 3 2 2 2 3 2 2" xfId="0"/>
    <cellStyle name="40% - Accent2 3 3 2 2 2 3 2 3" xfId="0"/>
    <cellStyle name="40% - Accent2 3 3 2 2 2 3 3" xfId="0"/>
    <cellStyle name="40% - Accent2 3 3 2 2 2 3 4" xfId="0"/>
    <cellStyle name="40% - Accent2 3 3 2 2 2 3 5" xfId="0"/>
    <cellStyle name="40% - Accent2 3 3 2 2 2 4" xfId="0"/>
    <cellStyle name="40% - Accent2 3 3 2 2 2 4 2" xfId="0"/>
    <cellStyle name="40% - Accent2 3 3 2 2 2 4 3" xfId="0"/>
    <cellStyle name="40% - Accent2 3 3 2 2 2 5" xfId="0"/>
    <cellStyle name="40% - Accent2 3 3 2 2 2 6" xfId="0"/>
    <cellStyle name="40% - Accent2 3 3 2 2 2 7" xfId="0"/>
    <cellStyle name="40% - Accent2 3 3 2 2 3" xfId="0"/>
    <cellStyle name="40% - Accent2 3 3 2 2 3 2" xfId="0"/>
    <cellStyle name="40% - Accent2 3 3 2 2 3 2 2" xfId="0"/>
    <cellStyle name="40% - Accent2 3 3 2 2 3 2 2 2" xfId="0"/>
    <cellStyle name="40% - Accent2 3 3 2 2 3 2 2 3" xfId="0"/>
    <cellStyle name="40% - Accent2 3 3 2 2 3 2 3" xfId="0"/>
    <cellStyle name="40% - Accent2 3 3 2 2 3 2 4" xfId="0"/>
    <cellStyle name="40% - Accent2 3 3 2 2 3 2 5" xfId="0"/>
    <cellStyle name="40% - Accent2 3 3 2 2 3 3" xfId="0"/>
    <cellStyle name="40% - Accent2 3 3 2 2 3 3 2" xfId="0"/>
    <cellStyle name="40% - Accent2 3 3 2 2 3 3 3" xfId="0"/>
    <cellStyle name="40% - Accent2 3 3 2 2 3 4" xfId="0"/>
    <cellStyle name="40% - Accent2 3 3 2 2 3 5" xfId="0"/>
    <cellStyle name="40% - Accent2 3 3 2 2 3 6" xfId="0"/>
    <cellStyle name="40% - Accent2 3 3 2 2 4" xfId="0"/>
    <cellStyle name="40% - Accent2 3 3 2 2 4 2" xfId="0"/>
    <cellStyle name="40% - Accent2 3 3 2 2 4 2 2" xfId="0"/>
    <cellStyle name="40% - Accent2 3 3 2 2 4 2 3" xfId="0"/>
    <cellStyle name="40% - Accent2 3 3 2 2 4 3" xfId="0"/>
    <cellStyle name="40% - Accent2 3 3 2 2 4 4" xfId="0"/>
    <cellStyle name="40% - Accent2 3 3 2 2 4 5" xfId="0"/>
    <cellStyle name="40% - Accent2 3 3 2 2 5" xfId="0"/>
    <cellStyle name="40% - Accent2 3 3 2 2 5 2" xfId="0"/>
    <cellStyle name="40% - Accent2 3 3 2 2 5 3" xfId="0"/>
    <cellStyle name="40% - Accent2 3 3 2 2 6" xfId="0"/>
    <cellStyle name="40% - Accent2 3 3 2 2 7" xfId="0"/>
    <cellStyle name="40% - Accent2 3 3 2 2 8" xfId="0"/>
    <cellStyle name="40% - Accent2 3 3 2 3" xfId="0"/>
    <cellStyle name="40% - Accent2 3 3 2 3 2" xfId="0"/>
    <cellStyle name="40% - Accent2 3 3 2 3 2 2" xfId="0"/>
    <cellStyle name="40% - Accent2 3 3 2 3 2 2 2" xfId="0"/>
    <cellStyle name="40% - Accent2 3 3 2 3 2 2 3" xfId="0"/>
    <cellStyle name="40% - Accent2 3 3 2 3 2 3" xfId="0"/>
    <cellStyle name="40% - Accent2 3 3 2 3 2 4" xfId="0"/>
    <cellStyle name="40% - Accent2 3 3 2 3 2 5" xfId="0"/>
    <cellStyle name="40% - Accent2 3 3 2 3 3" xfId="0"/>
    <cellStyle name="40% - Accent2 3 3 2 3 3 2" xfId="0"/>
    <cellStyle name="40% - Accent2 3 3 2 3 3 2 2" xfId="0"/>
    <cellStyle name="40% - Accent2 3 3 2 3 3 2 3" xfId="0"/>
    <cellStyle name="40% - Accent2 3 3 2 3 3 3" xfId="0"/>
    <cellStyle name="40% - Accent2 3 3 2 3 3 4" xfId="0"/>
    <cellStyle name="40% - Accent2 3 3 2 3 3 5" xfId="0"/>
    <cellStyle name="40% - Accent2 3 3 2 3 4" xfId="0"/>
    <cellStyle name="40% - Accent2 3 3 2 3 4 2" xfId="0"/>
    <cellStyle name="40% - Accent2 3 3 2 3 4 3" xfId="0"/>
    <cellStyle name="40% - Accent2 3 3 2 3 5" xfId="0"/>
    <cellStyle name="40% - Accent2 3 3 2 3 6" xfId="0"/>
    <cellStyle name="40% - Accent2 3 3 2 3 7" xfId="0"/>
    <cellStyle name="40% - Accent2 3 3 2 4" xfId="0"/>
    <cellStyle name="40% - Accent2 3 3 2 4 2" xfId="0"/>
    <cellStyle name="40% - Accent2 3 3 2 4 2 2" xfId="0"/>
    <cellStyle name="40% - Accent2 3 3 2 4 2 2 2" xfId="0"/>
    <cellStyle name="40% - Accent2 3 3 2 4 2 2 3" xfId="0"/>
    <cellStyle name="40% - Accent2 3 3 2 4 2 3" xfId="0"/>
    <cellStyle name="40% - Accent2 3 3 2 4 2 4" xfId="0"/>
    <cellStyle name="40% - Accent2 3 3 2 4 2 5" xfId="0"/>
    <cellStyle name="40% - Accent2 3 3 2 4 3" xfId="0"/>
    <cellStyle name="40% - Accent2 3 3 2 4 3 2" xfId="0"/>
    <cellStyle name="40% - Accent2 3 3 2 4 3 3" xfId="0"/>
    <cellStyle name="40% - Accent2 3 3 2 4 4" xfId="0"/>
    <cellStyle name="40% - Accent2 3 3 2 4 5" xfId="0"/>
    <cellStyle name="40% - Accent2 3 3 2 4 6" xfId="0"/>
    <cellStyle name="40% - Accent2 3 3 2 5" xfId="0"/>
    <cellStyle name="40% - Accent2 3 3 2 5 2" xfId="0"/>
    <cellStyle name="40% - Accent2 3 3 2 5 2 2" xfId="0"/>
    <cellStyle name="40% - Accent2 3 3 2 5 2 3" xfId="0"/>
    <cellStyle name="40% - Accent2 3 3 2 5 3" xfId="0"/>
    <cellStyle name="40% - Accent2 3 3 2 5 4" xfId="0"/>
    <cellStyle name="40% - Accent2 3 3 2 5 5" xfId="0"/>
    <cellStyle name="40% - Accent2 3 3 2 6" xfId="0"/>
    <cellStyle name="40% - Accent2 3 3 2 6 2" xfId="0"/>
    <cellStyle name="40% - Accent2 3 3 2 6 3" xfId="0"/>
    <cellStyle name="40% - Accent2 3 3 2 7" xfId="0"/>
    <cellStyle name="40% - Accent2 3 3 2 8" xfId="0"/>
    <cellStyle name="40% - Accent2 3 3 2 9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2 2 2" xfId="0"/>
    <cellStyle name="40% - Accent2 3 3 3 2 2 2 3" xfId="0"/>
    <cellStyle name="40% - Accent2 3 3 3 2 2 3" xfId="0"/>
    <cellStyle name="40% - Accent2 3 3 3 2 2 4" xfId="0"/>
    <cellStyle name="40% - Accent2 3 3 3 2 2 5" xfId="0"/>
    <cellStyle name="40% - Accent2 3 3 3 2 3" xfId="0"/>
    <cellStyle name="40% - Accent2 3 3 3 2 3 2" xfId="0"/>
    <cellStyle name="40% - Accent2 3 3 3 2 3 2 2" xfId="0"/>
    <cellStyle name="40% - Accent2 3 3 3 2 3 2 3" xfId="0"/>
    <cellStyle name="40% - Accent2 3 3 3 2 3 3" xfId="0"/>
    <cellStyle name="40% - Accent2 3 3 3 2 3 4" xfId="0"/>
    <cellStyle name="40% - Accent2 3 3 3 2 3 5" xfId="0"/>
    <cellStyle name="40% - Accent2 3 3 3 2 4" xfId="0"/>
    <cellStyle name="40% - Accent2 3 3 3 2 4 2" xfId="0"/>
    <cellStyle name="40% - Accent2 3 3 3 2 4 3" xfId="0"/>
    <cellStyle name="40% - Accent2 3 3 3 2 5" xfId="0"/>
    <cellStyle name="40% - Accent2 3 3 3 2 6" xfId="0"/>
    <cellStyle name="40% - Accent2 3 3 3 2 7" xfId="0"/>
    <cellStyle name="40% - Accent2 3 3 3 3" xfId="0"/>
    <cellStyle name="40% - Accent2 3 3 3 3 2" xfId="0"/>
    <cellStyle name="40% - Accent2 3 3 3 3 2 2" xfId="0"/>
    <cellStyle name="40% - Accent2 3 3 3 3 2 2 2" xfId="0"/>
    <cellStyle name="40% - Accent2 3 3 3 3 2 2 3" xfId="0"/>
    <cellStyle name="40% - Accent2 3 3 3 3 2 3" xfId="0"/>
    <cellStyle name="40% - Accent2 3 3 3 3 2 4" xfId="0"/>
    <cellStyle name="40% - Accent2 3 3 3 3 2 5" xfId="0"/>
    <cellStyle name="40% - Accent2 3 3 3 3 3" xfId="0"/>
    <cellStyle name="40% - Accent2 3 3 3 3 3 2" xfId="0"/>
    <cellStyle name="40% - Accent2 3 3 3 3 3 3" xfId="0"/>
    <cellStyle name="40% - Accent2 3 3 3 3 4" xfId="0"/>
    <cellStyle name="40% - Accent2 3 3 3 3 5" xfId="0"/>
    <cellStyle name="40% - Accent2 3 3 3 3 6" xfId="0"/>
    <cellStyle name="40% - Accent2 3 3 3 4" xfId="0"/>
    <cellStyle name="40% - Accent2 3 3 3 4 2" xfId="0"/>
    <cellStyle name="40% - Accent2 3 3 3 4 2 2" xfId="0"/>
    <cellStyle name="40% - Accent2 3 3 3 4 2 3" xfId="0"/>
    <cellStyle name="40% - Accent2 3 3 3 4 3" xfId="0"/>
    <cellStyle name="40% - Accent2 3 3 3 4 4" xfId="0"/>
    <cellStyle name="40% - Accent2 3 3 3 4 5" xfId="0"/>
    <cellStyle name="40% - Accent2 3 3 3 5" xfId="0"/>
    <cellStyle name="40% - Accent2 3 3 3 5 2" xfId="0"/>
    <cellStyle name="40% - Accent2 3 3 3 5 3" xfId="0"/>
    <cellStyle name="40% - Accent2 3 3 3 6" xfId="0"/>
    <cellStyle name="40% - Accent2 3 3 3 7" xfId="0"/>
    <cellStyle name="40% - Accent2 3 3 3 8" xfId="0"/>
    <cellStyle name="40% - Accent2 3 3 4" xfId="0"/>
    <cellStyle name="40% - Accent2 3 3 4 2" xfId="0"/>
    <cellStyle name="40% - Accent2 3 3 4 2 2" xfId="0"/>
    <cellStyle name="40% - Accent2 3 3 4 2 2 2" xfId="0"/>
    <cellStyle name="40% - Accent2 3 3 4 2 2 3" xfId="0"/>
    <cellStyle name="40% - Accent2 3 3 4 2 3" xfId="0"/>
    <cellStyle name="40% - Accent2 3 3 4 2 4" xfId="0"/>
    <cellStyle name="40% - Accent2 3 3 4 2 5" xfId="0"/>
    <cellStyle name="40% - Accent2 3 3 4 3" xfId="0"/>
    <cellStyle name="40% - Accent2 3 3 4 3 2" xfId="0"/>
    <cellStyle name="40% - Accent2 3 3 4 3 2 2" xfId="0"/>
    <cellStyle name="40% - Accent2 3 3 4 3 2 3" xfId="0"/>
    <cellStyle name="40% - Accent2 3 3 4 3 3" xfId="0"/>
    <cellStyle name="40% - Accent2 3 3 4 3 4" xfId="0"/>
    <cellStyle name="40% - Accent2 3 3 4 3 5" xfId="0"/>
    <cellStyle name="40% - Accent2 3 3 4 4" xfId="0"/>
    <cellStyle name="40% - Accent2 3 3 4 4 2" xfId="0"/>
    <cellStyle name="40% - Accent2 3 3 4 4 3" xfId="0"/>
    <cellStyle name="40% - Accent2 3 3 4 5" xfId="0"/>
    <cellStyle name="40% - Accent2 3 3 4 6" xfId="0"/>
    <cellStyle name="40% - Accent2 3 3 4 7" xfId="0"/>
    <cellStyle name="40% - Accent2 3 3 5" xfId="0"/>
    <cellStyle name="40% - Accent2 3 3 5 2" xfId="0"/>
    <cellStyle name="40% - Accent2 3 3 5 2 2" xfId="0"/>
    <cellStyle name="40% - Accent2 3 3 5 2 2 2" xfId="0"/>
    <cellStyle name="40% - Accent2 3 3 5 2 2 3" xfId="0"/>
    <cellStyle name="40% - Accent2 3 3 5 2 3" xfId="0"/>
    <cellStyle name="40% - Accent2 3 3 5 2 4" xfId="0"/>
    <cellStyle name="40% - Accent2 3 3 5 2 5" xfId="0"/>
    <cellStyle name="40% - Accent2 3 3 5 3" xfId="0"/>
    <cellStyle name="40% - Accent2 3 3 5 3 2" xfId="0"/>
    <cellStyle name="40% - Accent2 3 3 5 3 3" xfId="0"/>
    <cellStyle name="40% - Accent2 3 3 5 4" xfId="0"/>
    <cellStyle name="40% - Accent2 3 3 5 5" xfId="0"/>
    <cellStyle name="40% - Accent2 3 3 5 6" xfId="0"/>
    <cellStyle name="40% - Accent2 3 3 6" xfId="0"/>
    <cellStyle name="40% - Accent2 3 3 6 2" xfId="0"/>
    <cellStyle name="40% - Accent2 3 3 6 2 2" xfId="0"/>
    <cellStyle name="40% - Accent2 3 3 6 2 3" xfId="0"/>
    <cellStyle name="40% - Accent2 3 3 6 3" xfId="0"/>
    <cellStyle name="40% - Accent2 3 3 6 4" xfId="0"/>
    <cellStyle name="40% - Accent2 3 3 6 5" xfId="0"/>
    <cellStyle name="40% - Accent2 3 3 7" xfId="0"/>
    <cellStyle name="40% - Accent2 3 3 7 2" xfId="0"/>
    <cellStyle name="40% - Accent2 3 3 7 3" xfId="0"/>
    <cellStyle name="40% - Accent2 3 3 8" xfId="0"/>
    <cellStyle name="40% - Accent2 3 3 9" xfId="0"/>
    <cellStyle name="40% - Accent2 3 4" xfId="0"/>
    <cellStyle name="40% - Accent2 3 4 10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2 3" xfId="0"/>
    <cellStyle name="40% - Accent2 3 4 2 2 2 3" xfId="0"/>
    <cellStyle name="40% - Accent2 3 4 2 2 2 4" xfId="0"/>
    <cellStyle name="40% - Accent2 3 4 2 2 2 5" xfId="0"/>
    <cellStyle name="40% - Accent2 3 4 2 2 3" xfId="0"/>
    <cellStyle name="40% - Accent2 3 4 2 2 3 2" xfId="0"/>
    <cellStyle name="40% - Accent2 3 4 2 2 3 2 2" xfId="0"/>
    <cellStyle name="40% - Accent2 3 4 2 2 3 2 3" xfId="0"/>
    <cellStyle name="40% - Accent2 3 4 2 2 3 3" xfId="0"/>
    <cellStyle name="40% - Accent2 3 4 2 2 3 4" xfId="0"/>
    <cellStyle name="40% - Accent2 3 4 2 2 3 5" xfId="0"/>
    <cellStyle name="40% - Accent2 3 4 2 2 4" xfId="0"/>
    <cellStyle name="40% - Accent2 3 4 2 2 4 2" xfId="0"/>
    <cellStyle name="40% - Accent2 3 4 2 2 4 3" xfId="0"/>
    <cellStyle name="40% - Accent2 3 4 2 2 5" xfId="0"/>
    <cellStyle name="40% - Accent2 3 4 2 2 6" xfId="0"/>
    <cellStyle name="40% - Accent2 3 4 2 2 7" xfId="0"/>
    <cellStyle name="40% - Accent2 3 4 2 3" xfId="0"/>
    <cellStyle name="40% - Accent2 3 4 2 3 2" xfId="0"/>
    <cellStyle name="40% - Accent2 3 4 2 3 2 2" xfId="0"/>
    <cellStyle name="40% - Accent2 3 4 2 3 2 2 2" xfId="0"/>
    <cellStyle name="40% - Accent2 3 4 2 3 2 2 3" xfId="0"/>
    <cellStyle name="40% - Accent2 3 4 2 3 2 3" xfId="0"/>
    <cellStyle name="40% - Accent2 3 4 2 3 2 4" xfId="0"/>
    <cellStyle name="40% - Accent2 3 4 2 3 2 5" xfId="0"/>
    <cellStyle name="40% - Accent2 3 4 2 3 3" xfId="0"/>
    <cellStyle name="40% - Accent2 3 4 2 3 3 2" xfId="0"/>
    <cellStyle name="40% - Accent2 3 4 2 3 3 3" xfId="0"/>
    <cellStyle name="40% - Accent2 3 4 2 3 4" xfId="0"/>
    <cellStyle name="40% - Accent2 3 4 2 3 5" xfId="0"/>
    <cellStyle name="40% - Accent2 3 4 2 3 6" xfId="0"/>
    <cellStyle name="40% - Accent2 3 4 2 4" xfId="0"/>
    <cellStyle name="40% - Accent2 3 4 2 4 2" xfId="0"/>
    <cellStyle name="40% - Accent2 3 4 2 4 2 2" xfId="0"/>
    <cellStyle name="40% - Accent2 3 4 2 4 2 3" xfId="0"/>
    <cellStyle name="40% - Accent2 3 4 2 4 3" xfId="0"/>
    <cellStyle name="40% - Accent2 3 4 2 4 4" xfId="0"/>
    <cellStyle name="40% - Accent2 3 4 2 4 5" xfId="0"/>
    <cellStyle name="40% - Accent2 3 4 2 5" xfId="0"/>
    <cellStyle name="40% - Accent2 3 4 2 5 2" xfId="0"/>
    <cellStyle name="40% - Accent2 3 4 2 5 3" xfId="0"/>
    <cellStyle name="40% - Accent2 3 4 2 6" xfId="0"/>
    <cellStyle name="40% - Accent2 3 4 2 7" xfId="0"/>
    <cellStyle name="40% - Accent2 3 4 2 8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2 3" xfId="0"/>
    <cellStyle name="40% - Accent2 3 4 3 2 3" xfId="0"/>
    <cellStyle name="40% - Accent2 3 4 3 2 4" xfId="0"/>
    <cellStyle name="40% - Accent2 3 4 3 2 5" xfId="0"/>
    <cellStyle name="40% - Accent2 3 4 3 3" xfId="0"/>
    <cellStyle name="40% - Accent2 3 4 3 3 2" xfId="0"/>
    <cellStyle name="40% - Accent2 3 4 3 3 2 2" xfId="0"/>
    <cellStyle name="40% - Accent2 3 4 3 3 2 3" xfId="0"/>
    <cellStyle name="40% - Accent2 3 4 3 3 3" xfId="0"/>
    <cellStyle name="40% - Accent2 3 4 3 3 4" xfId="0"/>
    <cellStyle name="40% - Accent2 3 4 3 3 5" xfId="0"/>
    <cellStyle name="40% - Accent2 3 4 3 4" xfId="0"/>
    <cellStyle name="40% - Accent2 3 4 3 4 2" xfId="0"/>
    <cellStyle name="40% - Accent2 3 4 3 4 3" xfId="0"/>
    <cellStyle name="40% - Accent2 3 4 3 5" xfId="0"/>
    <cellStyle name="40% - Accent2 3 4 3 6" xfId="0"/>
    <cellStyle name="40% - Accent2 3 4 3 7" xfId="0"/>
    <cellStyle name="40% - Accent2 3 4 4" xfId="0"/>
    <cellStyle name="40% - Accent2 3 4 4 2" xfId="0"/>
    <cellStyle name="40% - Accent2 3 4 4 2 2" xfId="0"/>
    <cellStyle name="40% - Accent2 3 4 4 2 2 2" xfId="0"/>
    <cellStyle name="40% - Accent2 3 4 4 2 2 3" xfId="0"/>
    <cellStyle name="40% - Accent2 3 4 4 2 3" xfId="0"/>
    <cellStyle name="40% - Accent2 3 4 4 2 4" xfId="0"/>
    <cellStyle name="40% - Accent2 3 4 4 2 5" xfId="0"/>
    <cellStyle name="40% - Accent2 3 4 4 3" xfId="0"/>
    <cellStyle name="40% - Accent2 3 4 4 3 2" xfId="0"/>
    <cellStyle name="40% - Accent2 3 4 4 3 3" xfId="0"/>
    <cellStyle name="40% - Accent2 3 4 4 4" xfId="0"/>
    <cellStyle name="40% - Accent2 3 4 4 5" xfId="0"/>
    <cellStyle name="40% - Accent2 3 4 4 6" xfId="0"/>
    <cellStyle name="40% - Accent2 3 4 5" xfId="0"/>
    <cellStyle name="40% - Accent2 3 4 5 2" xfId="0"/>
    <cellStyle name="40% - Accent2 3 4 5 2 2" xfId="0"/>
    <cellStyle name="40% - Accent2 3 4 5 2 3" xfId="0"/>
    <cellStyle name="40% - Accent2 3 4 5 3" xfId="0"/>
    <cellStyle name="40% - Accent2 3 4 5 4" xfId="0"/>
    <cellStyle name="40% - Accent2 3 4 5 5" xfId="0"/>
    <cellStyle name="40% - Accent2 3 4 6" xfId="0"/>
    <cellStyle name="40% - Accent2 3 4 6 2" xfId="0"/>
    <cellStyle name="40% - Accent2 3 4 6 3" xfId="0"/>
    <cellStyle name="40% - Accent2 3 4 7" xfId="0"/>
    <cellStyle name="40% - Accent2 3 4 8" xfId="0"/>
    <cellStyle name="40% - Accent2 3 4 9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3" xfId="0"/>
    <cellStyle name="40% - Accent2 3 5 2 2 3" xfId="0"/>
    <cellStyle name="40% - Accent2 3 5 2 2 4" xfId="0"/>
    <cellStyle name="40% - Accent2 3 5 2 2 5" xfId="0"/>
    <cellStyle name="40% - Accent2 3 5 2 3" xfId="0"/>
    <cellStyle name="40% - Accent2 3 5 2 3 2" xfId="0"/>
    <cellStyle name="40% - Accent2 3 5 2 3 2 2" xfId="0"/>
    <cellStyle name="40% - Accent2 3 5 2 3 2 3" xfId="0"/>
    <cellStyle name="40% - Accent2 3 5 2 3 3" xfId="0"/>
    <cellStyle name="40% - Accent2 3 5 2 3 4" xfId="0"/>
    <cellStyle name="40% - Accent2 3 5 2 3 5" xfId="0"/>
    <cellStyle name="40% - Accent2 3 5 2 4" xfId="0"/>
    <cellStyle name="40% - Accent2 3 5 2 4 2" xfId="0"/>
    <cellStyle name="40% - Accent2 3 5 2 4 3" xfId="0"/>
    <cellStyle name="40% - Accent2 3 5 2 5" xfId="0"/>
    <cellStyle name="40% - Accent2 3 5 2 6" xfId="0"/>
    <cellStyle name="40% - Accent2 3 5 2 7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2 3" xfId="0"/>
    <cellStyle name="40% - Accent2 3 5 3 2 3" xfId="0"/>
    <cellStyle name="40% - Accent2 3 5 3 2 4" xfId="0"/>
    <cellStyle name="40% - Accent2 3 5 3 2 5" xfId="0"/>
    <cellStyle name="40% - Accent2 3 5 3 3" xfId="0"/>
    <cellStyle name="40% - Accent2 3 5 3 3 2" xfId="0"/>
    <cellStyle name="40% - Accent2 3 5 3 3 3" xfId="0"/>
    <cellStyle name="40% - Accent2 3 5 3 4" xfId="0"/>
    <cellStyle name="40% - Accent2 3 5 3 5" xfId="0"/>
    <cellStyle name="40% - Accent2 3 5 3 6" xfId="0"/>
    <cellStyle name="40% - Accent2 3 5 4" xfId="0"/>
    <cellStyle name="40% - Accent2 3 5 4 2" xfId="0"/>
    <cellStyle name="40% - Accent2 3 5 4 2 2" xfId="0"/>
    <cellStyle name="40% - Accent2 3 5 4 2 3" xfId="0"/>
    <cellStyle name="40% - Accent2 3 5 4 3" xfId="0"/>
    <cellStyle name="40% - Accent2 3 5 4 4" xfId="0"/>
    <cellStyle name="40% - Accent2 3 5 4 5" xfId="0"/>
    <cellStyle name="40% - Accent2 3 5 5" xfId="0"/>
    <cellStyle name="40% - Accent2 3 5 5 2" xfId="0"/>
    <cellStyle name="40% - Accent2 3 5 5 3" xfId="0"/>
    <cellStyle name="40% - Accent2 3 5 6" xfId="0"/>
    <cellStyle name="40% - Accent2 3 5 7" xfId="0"/>
    <cellStyle name="40% - Accent2 3 5 8" xfId="0"/>
    <cellStyle name="40% - Accent2 3 6" xfId="0"/>
    <cellStyle name="40% - Accent2 3 6 2" xfId="0"/>
    <cellStyle name="40% - Accent2 3 6 2 2" xfId="0"/>
    <cellStyle name="40% - Accent2 3 6 2 2 2" xfId="0"/>
    <cellStyle name="40% - Accent2 3 6 2 2 3" xfId="0"/>
    <cellStyle name="40% - Accent2 3 6 2 3" xfId="0"/>
    <cellStyle name="40% - Accent2 3 6 2 4" xfId="0"/>
    <cellStyle name="40% - Accent2 3 6 2 5" xfId="0"/>
    <cellStyle name="40% - Accent2 3 6 3" xfId="0"/>
    <cellStyle name="40% - Accent2 3 6 3 2" xfId="0"/>
    <cellStyle name="40% - Accent2 3 6 3 2 2" xfId="0"/>
    <cellStyle name="40% - Accent2 3 6 3 2 3" xfId="0"/>
    <cellStyle name="40% - Accent2 3 6 3 3" xfId="0"/>
    <cellStyle name="40% - Accent2 3 6 3 4" xfId="0"/>
    <cellStyle name="40% - Accent2 3 6 3 5" xfId="0"/>
    <cellStyle name="40% - Accent2 3 6 4" xfId="0"/>
    <cellStyle name="40% - Accent2 3 6 4 2" xfId="0"/>
    <cellStyle name="40% - Accent2 3 6 4 3" xfId="0"/>
    <cellStyle name="40% - Accent2 3 6 5" xfId="0"/>
    <cellStyle name="40% - Accent2 3 6 6" xfId="0"/>
    <cellStyle name="40% - Accent2 3 6 7" xfId="0"/>
    <cellStyle name="40% - Accent2 3 7" xfId="0"/>
    <cellStyle name="40% - Accent2 3 7 2" xfId="0"/>
    <cellStyle name="40% - Accent2 3 7 2 2" xfId="0"/>
    <cellStyle name="40% - Accent2 3 7 2 2 2" xfId="0"/>
    <cellStyle name="40% - Accent2 3 7 2 2 3" xfId="0"/>
    <cellStyle name="40% - Accent2 3 7 2 3" xfId="0"/>
    <cellStyle name="40% - Accent2 3 7 2 4" xfId="0"/>
    <cellStyle name="40% - Accent2 3 7 2 5" xfId="0"/>
    <cellStyle name="40% - Accent2 3 7 3" xfId="0"/>
    <cellStyle name="40% - Accent2 3 7 3 2" xfId="0"/>
    <cellStyle name="40% - Accent2 3 7 3 3" xfId="0"/>
    <cellStyle name="40% - Accent2 3 7 4" xfId="0"/>
    <cellStyle name="40% - Accent2 3 7 5" xfId="0"/>
    <cellStyle name="40% - Accent2 3 7 6" xfId="0"/>
    <cellStyle name="40% - Accent2 3 8" xfId="0"/>
    <cellStyle name="40% - Accent2 3 8 2" xfId="0"/>
    <cellStyle name="40% - Accent2 3 8 2 2" xfId="0"/>
    <cellStyle name="40% - Accent2 3 8 2 3" xfId="0"/>
    <cellStyle name="40% - Accent2 3 8 3" xfId="0"/>
    <cellStyle name="40% - Accent2 3 8 4" xfId="0"/>
    <cellStyle name="40% - Accent2 3 8 5" xfId="0"/>
    <cellStyle name="40% - Accent2 3 9" xfId="0"/>
    <cellStyle name="40% - Accent2 3 9 2" xfId="0"/>
    <cellStyle name="40% - Accent2 3 9 3" xfId="0"/>
    <cellStyle name="40% - Accent2 4" xfId="0"/>
    <cellStyle name="40% - Accent2 4 10" xfId="0"/>
    <cellStyle name="40% - Accent2 4 11" xfId="0"/>
    <cellStyle name="40% - Accent2 4 12" xfId="0"/>
    <cellStyle name="40% - Accent2 4 2" xfId="0"/>
    <cellStyle name="40% - Accent2 4 2 10" xfId="0"/>
    <cellStyle name="40% - Accent2 4 2 11" xfId="0"/>
    <cellStyle name="40% - Accent2 4 2 2" xfId="0"/>
    <cellStyle name="40% - Accent2 4 2 2 10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2 2 2" xfId="0"/>
    <cellStyle name="40% - Accent2 4 2 2 2 2 2 2 3" xfId="0"/>
    <cellStyle name="40% - Accent2 4 2 2 2 2 2 3" xfId="0"/>
    <cellStyle name="40% - Accent2 4 2 2 2 2 2 4" xfId="0"/>
    <cellStyle name="40% - Accent2 4 2 2 2 2 2 5" xfId="0"/>
    <cellStyle name="40% - Accent2 4 2 2 2 2 3" xfId="0"/>
    <cellStyle name="40% - Accent2 4 2 2 2 2 3 2" xfId="0"/>
    <cellStyle name="40% - Accent2 4 2 2 2 2 3 2 2" xfId="0"/>
    <cellStyle name="40% - Accent2 4 2 2 2 2 3 2 3" xfId="0"/>
    <cellStyle name="40% - Accent2 4 2 2 2 2 3 3" xfId="0"/>
    <cellStyle name="40% - Accent2 4 2 2 2 2 3 4" xfId="0"/>
    <cellStyle name="40% - Accent2 4 2 2 2 2 3 5" xfId="0"/>
    <cellStyle name="40% - Accent2 4 2 2 2 2 4" xfId="0"/>
    <cellStyle name="40% - Accent2 4 2 2 2 2 4 2" xfId="0"/>
    <cellStyle name="40% - Accent2 4 2 2 2 2 4 3" xfId="0"/>
    <cellStyle name="40% - Accent2 4 2 2 2 2 5" xfId="0"/>
    <cellStyle name="40% - Accent2 4 2 2 2 2 6" xfId="0"/>
    <cellStyle name="40% - Accent2 4 2 2 2 2 7" xfId="0"/>
    <cellStyle name="40% - Accent2 4 2 2 2 3" xfId="0"/>
    <cellStyle name="40% - Accent2 4 2 2 2 3 2" xfId="0"/>
    <cellStyle name="40% - Accent2 4 2 2 2 3 2 2" xfId="0"/>
    <cellStyle name="40% - Accent2 4 2 2 2 3 2 2 2" xfId="0"/>
    <cellStyle name="40% - Accent2 4 2 2 2 3 2 2 3" xfId="0"/>
    <cellStyle name="40% - Accent2 4 2 2 2 3 2 3" xfId="0"/>
    <cellStyle name="40% - Accent2 4 2 2 2 3 2 4" xfId="0"/>
    <cellStyle name="40% - Accent2 4 2 2 2 3 2 5" xfId="0"/>
    <cellStyle name="40% - Accent2 4 2 2 2 3 3" xfId="0"/>
    <cellStyle name="40% - Accent2 4 2 2 2 3 3 2" xfId="0"/>
    <cellStyle name="40% - Accent2 4 2 2 2 3 3 3" xfId="0"/>
    <cellStyle name="40% - Accent2 4 2 2 2 3 4" xfId="0"/>
    <cellStyle name="40% - Accent2 4 2 2 2 3 5" xfId="0"/>
    <cellStyle name="40% - Accent2 4 2 2 2 3 6" xfId="0"/>
    <cellStyle name="40% - Accent2 4 2 2 2 4" xfId="0"/>
    <cellStyle name="40% - Accent2 4 2 2 2 4 2" xfId="0"/>
    <cellStyle name="40% - Accent2 4 2 2 2 4 2 2" xfId="0"/>
    <cellStyle name="40% - Accent2 4 2 2 2 4 2 3" xfId="0"/>
    <cellStyle name="40% - Accent2 4 2 2 2 4 3" xfId="0"/>
    <cellStyle name="40% - Accent2 4 2 2 2 4 4" xfId="0"/>
    <cellStyle name="40% - Accent2 4 2 2 2 4 5" xfId="0"/>
    <cellStyle name="40% - Accent2 4 2 2 2 5" xfId="0"/>
    <cellStyle name="40% - Accent2 4 2 2 2 5 2" xfId="0"/>
    <cellStyle name="40% - Accent2 4 2 2 2 5 3" xfId="0"/>
    <cellStyle name="40% - Accent2 4 2 2 2 6" xfId="0"/>
    <cellStyle name="40% - Accent2 4 2 2 2 7" xfId="0"/>
    <cellStyle name="40% - Accent2 4 2 2 2 8" xfId="0"/>
    <cellStyle name="40% - Accent2 4 2 2 3" xfId="0"/>
    <cellStyle name="40% - Accent2 4 2 2 3 2" xfId="0"/>
    <cellStyle name="40% - Accent2 4 2 2 3 2 2" xfId="0"/>
    <cellStyle name="40% - Accent2 4 2 2 3 2 2 2" xfId="0"/>
    <cellStyle name="40% - Accent2 4 2 2 3 2 2 3" xfId="0"/>
    <cellStyle name="40% - Accent2 4 2 2 3 2 3" xfId="0"/>
    <cellStyle name="40% - Accent2 4 2 2 3 2 4" xfId="0"/>
    <cellStyle name="40% - Accent2 4 2 2 3 2 5" xfId="0"/>
    <cellStyle name="40% - Accent2 4 2 2 3 3" xfId="0"/>
    <cellStyle name="40% - Accent2 4 2 2 3 3 2" xfId="0"/>
    <cellStyle name="40% - Accent2 4 2 2 3 3 2 2" xfId="0"/>
    <cellStyle name="40% - Accent2 4 2 2 3 3 2 3" xfId="0"/>
    <cellStyle name="40% - Accent2 4 2 2 3 3 3" xfId="0"/>
    <cellStyle name="40% - Accent2 4 2 2 3 3 4" xfId="0"/>
    <cellStyle name="40% - Accent2 4 2 2 3 3 5" xfId="0"/>
    <cellStyle name="40% - Accent2 4 2 2 3 4" xfId="0"/>
    <cellStyle name="40% - Accent2 4 2 2 3 4 2" xfId="0"/>
    <cellStyle name="40% - Accent2 4 2 2 3 4 3" xfId="0"/>
    <cellStyle name="40% - Accent2 4 2 2 3 5" xfId="0"/>
    <cellStyle name="40% - Accent2 4 2 2 3 6" xfId="0"/>
    <cellStyle name="40% - Accent2 4 2 2 3 7" xfId="0"/>
    <cellStyle name="40% - Accent2 4 2 2 4" xfId="0"/>
    <cellStyle name="40% - Accent2 4 2 2 4 2" xfId="0"/>
    <cellStyle name="40% - Accent2 4 2 2 4 2 2" xfId="0"/>
    <cellStyle name="40% - Accent2 4 2 2 4 2 2 2" xfId="0"/>
    <cellStyle name="40% - Accent2 4 2 2 4 2 2 3" xfId="0"/>
    <cellStyle name="40% - Accent2 4 2 2 4 2 3" xfId="0"/>
    <cellStyle name="40% - Accent2 4 2 2 4 2 4" xfId="0"/>
    <cellStyle name="40% - Accent2 4 2 2 4 2 5" xfId="0"/>
    <cellStyle name="40% - Accent2 4 2 2 4 3" xfId="0"/>
    <cellStyle name="40% - Accent2 4 2 2 4 3 2" xfId="0"/>
    <cellStyle name="40% - Accent2 4 2 2 4 3 3" xfId="0"/>
    <cellStyle name="40% - Accent2 4 2 2 4 4" xfId="0"/>
    <cellStyle name="40% - Accent2 4 2 2 4 5" xfId="0"/>
    <cellStyle name="40% - Accent2 4 2 2 4 6" xfId="0"/>
    <cellStyle name="40% - Accent2 4 2 2 5" xfId="0"/>
    <cellStyle name="40% - Accent2 4 2 2 5 2" xfId="0"/>
    <cellStyle name="40% - Accent2 4 2 2 5 2 2" xfId="0"/>
    <cellStyle name="40% - Accent2 4 2 2 5 2 3" xfId="0"/>
    <cellStyle name="40% - Accent2 4 2 2 5 3" xfId="0"/>
    <cellStyle name="40% - Accent2 4 2 2 5 4" xfId="0"/>
    <cellStyle name="40% - Accent2 4 2 2 5 5" xfId="0"/>
    <cellStyle name="40% - Accent2 4 2 2 6" xfId="0"/>
    <cellStyle name="40% - Accent2 4 2 2 6 2" xfId="0"/>
    <cellStyle name="40% - Accent2 4 2 2 6 3" xfId="0"/>
    <cellStyle name="40% - Accent2 4 2 2 7" xfId="0"/>
    <cellStyle name="40% - Accent2 4 2 2 8" xfId="0"/>
    <cellStyle name="40% - Accent2 4 2 2 9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2 2 2" xfId="0"/>
    <cellStyle name="40% - Accent2 4 2 3 2 2 2 3" xfId="0"/>
    <cellStyle name="40% - Accent2 4 2 3 2 2 3" xfId="0"/>
    <cellStyle name="40% - Accent2 4 2 3 2 2 4" xfId="0"/>
    <cellStyle name="40% - Accent2 4 2 3 2 2 5" xfId="0"/>
    <cellStyle name="40% - Accent2 4 2 3 2 3" xfId="0"/>
    <cellStyle name="40% - Accent2 4 2 3 2 3 2" xfId="0"/>
    <cellStyle name="40% - Accent2 4 2 3 2 3 2 2" xfId="0"/>
    <cellStyle name="40% - Accent2 4 2 3 2 3 2 3" xfId="0"/>
    <cellStyle name="40% - Accent2 4 2 3 2 3 3" xfId="0"/>
    <cellStyle name="40% - Accent2 4 2 3 2 3 4" xfId="0"/>
    <cellStyle name="40% - Accent2 4 2 3 2 3 5" xfId="0"/>
    <cellStyle name="40% - Accent2 4 2 3 2 4" xfId="0"/>
    <cellStyle name="40% - Accent2 4 2 3 2 4 2" xfId="0"/>
    <cellStyle name="40% - Accent2 4 2 3 2 4 3" xfId="0"/>
    <cellStyle name="40% - Accent2 4 2 3 2 5" xfId="0"/>
    <cellStyle name="40% - Accent2 4 2 3 2 6" xfId="0"/>
    <cellStyle name="40% - Accent2 4 2 3 2 7" xfId="0"/>
    <cellStyle name="40% - Accent2 4 2 3 3" xfId="0"/>
    <cellStyle name="40% - Accent2 4 2 3 3 2" xfId="0"/>
    <cellStyle name="40% - Accent2 4 2 3 3 2 2" xfId="0"/>
    <cellStyle name="40% - Accent2 4 2 3 3 2 2 2" xfId="0"/>
    <cellStyle name="40% - Accent2 4 2 3 3 2 2 3" xfId="0"/>
    <cellStyle name="40% - Accent2 4 2 3 3 2 3" xfId="0"/>
    <cellStyle name="40% - Accent2 4 2 3 3 2 4" xfId="0"/>
    <cellStyle name="40% - Accent2 4 2 3 3 2 5" xfId="0"/>
    <cellStyle name="40% - Accent2 4 2 3 3 3" xfId="0"/>
    <cellStyle name="40% - Accent2 4 2 3 3 3 2" xfId="0"/>
    <cellStyle name="40% - Accent2 4 2 3 3 3 3" xfId="0"/>
    <cellStyle name="40% - Accent2 4 2 3 3 4" xfId="0"/>
    <cellStyle name="40% - Accent2 4 2 3 3 5" xfId="0"/>
    <cellStyle name="40% - Accent2 4 2 3 3 6" xfId="0"/>
    <cellStyle name="40% - Accent2 4 2 3 4" xfId="0"/>
    <cellStyle name="40% - Accent2 4 2 3 4 2" xfId="0"/>
    <cellStyle name="40% - Accent2 4 2 3 4 2 2" xfId="0"/>
    <cellStyle name="40% - Accent2 4 2 3 4 2 3" xfId="0"/>
    <cellStyle name="40% - Accent2 4 2 3 4 3" xfId="0"/>
    <cellStyle name="40% - Accent2 4 2 3 4 4" xfId="0"/>
    <cellStyle name="40% - Accent2 4 2 3 4 5" xfId="0"/>
    <cellStyle name="40% - Accent2 4 2 3 5" xfId="0"/>
    <cellStyle name="40% - Accent2 4 2 3 5 2" xfId="0"/>
    <cellStyle name="40% - Accent2 4 2 3 5 3" xfId="0"/>
    <cellStyle name="40% - Accent2 4 2 3 6" xfId="0"/>
    <cellStyle name="40% - Accent2 4 2 3 7" xfId="0"/>
    <cellStyle name="40% - Accent2 4 2 3 8" xfId="0"/>
    <cellStyle name="40% - Accent2 4 2 4" xfId="0"/>
    <cellStyle name="40% - Accent2 4 2 4 2" xfId="0"/>
    <cellStyle name="40% - Accent2 4 2 4 2 2" xfId="0"/>
    <cellStyle name="40% - Accent2 4 2 4 2 2 2" xfId="0"/>
    <cellStyle name="40% - Accent2 4 2 4 2 2 3" xfId="0"/>
    <cellStyle name="40% - Accent2 4 2 4 2 3" xfId="0"/>
    <cellStyle name="40% - Accent2 4 2 4 2 4" xfId="0"/>
    <cellStyle name="40% - Accent2 4 2 4 2 5" xfId="0"/>
    <cellStyle name="40% - Accent2 4 2 4 3" xfId="0"/>
    <cellStyle name="40% - Accent2 4 2 4 3 2" xfId="0"/>
    <cellStyle name="40% - Accent2 4 2 4 3 2 2" xfId="0"/>
    <cellStyle name="40% - Accent2 4 2 4 3 2 3" xfId="0"/>
    <cellStyle name="40% - Accent2 4 2 4 3 3" xfId="0"/>
    <cellStyle name="40% - Accent2 4 2 4 3 4" xfId="0"/>
    <cellStyle name="40% - Accent2 4 2 4 3 5" xfId="0"/>
    <cellStyle name="40% - Accent2 4 2 4 4" xfId="0"/>
    <cellStyle name="40% - Accent2 4 2 4 4 2" xfId="0"/>
    <cellStyle name="40% - Accent2 4 2 4 4 3" xfId="0"/>
    <cellStyle name="40% - Accent2 4 2 4 5" xfId="0"/>
    <cellStyle name="40% - Accent2 4 2 4 6" xfId="0"/>
    <cellStyle name="40% - Accent2 4 2 4 7" xfId="0"/>
    <cellStyle name="40% - Accent2 4 2 5" xfId="0"/>
    <cellStyle name="40% - Accent2 4 2 5 2" xfId="0"/>
    <cellStyle name="40% - Accent2 4 2 5 2 2" xfId="0"/>
    <cellStyle name="40% - Accent2 4 2 5 2 2 2" xfId="0"/>
    <cellStyle name="40% - Accent2 4 2 5 2 2 3" xfId="0"/>
    <cellStyle name="40% - Accent2 4 2 5 2 3" xfId="0"/>
    <cellStyle name="40% - Accent2 4 2 5 2 4" xfId="0"/>
    <cellStyle name="40% - Accent2 4 2 5 2 5" xfId="0"/>
    <cellStyle name="40% - Accent2 4 2 5 3" xfId="0"/>
    <cellStyle name="40% - Accent2 4 2 5 3 2" xfId="0"/>
    <cellStyle name="40% - Accent2 4 2 5 3 3" xfId="0"/>
    <cellStyle name="40% - Accent2 4 2 5 4" xfId="0"/>
    <cellStyle name="40% - Accent2 4 2 5 5" xfId="0"/>
    <cellStyle name="40% - Accent2 4 2 5 6" xfId="0"/>
    <cellStyle name="40% - Accent2 4 2 6" xfId="0"/>
    <cellStyle name="40% - Accent2 4 2 6 2" xfId="0"/>
    <cellStyle name="40% - Accent2 4 2 6 2 2" xfId="0"/>
    <cellStyle name="40% - Accent2 4 2 6 2 3" xfId="0"/>
    <cellStyle name="40% - Accent2 4 2 6 3" xfId="0"/>
    <cellStyle name="40% - Accent2 4 2 6 4" xfId="0"/>
    <cellStyle name="40% - Accent2 4 2 6 5" xfId="0"/>
    <cellStyle name="40% - Accent2 4 2 7" xfId="0"/>
    <cellStyle name="40% - Accent2 4 2 7 2" xfId="0"/>
    <cellStyle name="40% - Accent2 4 2 7 3" xfId="0"/>
    <cellStyle name="40% - Accent2 4 2 8" xfId="0"/>
    <cellStyle name="40% - Accent2 4 2 9" xfId="0"/>
    <cellStyle name="40% - Accent2 4 3" xfId="0"/>
    <cellStyle name="40% - Accent2 4 3 10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2 3" xfId="0"/>
    <cellStyle name="40% - Accent2 4 3 2 2 2 3" xfId="0"/>
    <cellStyle name="40% - Accent2 4 3 2 2 2 4" xfId="0"/>
    <cellStyle name="40% - Accent2 4 3 2 2 2 5" xfId="0"/>
    <cellStyle name="40% - Accent2 4 3 2 2 3" xfId="0"/>
    <cellStyle name="40% - Accent2 4 3 2 2 3 2" xfId="0"/>
    <cellStyle name="40% - Accent2 4 3 2 2 3 2 2" xfId="0"/>
    <cellStyle name="40% - Accent2 4 3 2 2 3 2 3" xfId="0"/>
    <cellStyle name="40% - Accent2 4 3 2 2 3 3" xfId="0"/>
    <cellStyle name="40% - Accent2 4 3 2 2 3 4" xfId="0"/>
    <cellStyle name="40% - Accent2 4 3 2 2 3 5" xfId="0"/>
    <cellStyle name="40% - Accent2 4 3 2 2 4" xfId="0"/>
    <cellStyle name="40% - Accent2 4 3 2 2 4 2" xfId="0"/>
    <cellStyle name="40% - Accent2 4 3 2 2 4 3" xfId="0"/>
    <cellStyle name="40% - Accent2 4 3 2 2 5" xfId="0"/>
    <cellStyle name="40% - Accent2 4 3 2 2 6" xfId="0"/>
    <cellStyle name="40% - Accent2 4 3 2 2 7" xfId="0"/>
    <cellStyle name="40% - Accent2 4 3 2 3" xfId="0"/>
    <cellStyle name="40% - Accent2 4 3 2 3 2" xfId="0"/>
    <cellStyle name="40% - Accent2 4 3 2 3 2 2" xfId="0"/>
    <cellStyle name="40% - Accent2 4 3 2 3 2 2 2" xfId="0"/>
    <cellStyle name="40% - Accent2 4 3 2 3 2 2 3" xfId="0"/>
    <cellStyle name="40% - Accent2 4 3 2 3 2 3" xfId="0"/>
    <cellStyle name="40% - Accent2 4 3 2 3 2 4" xfId="0"/>
    <cellStyle name="40% - Accent2 4 3 2 3 2 5" xfId="0"/>
    <cellStyle name="40% - Accent2 4 3 2 3 3" xfId="0"/>
    <cellStyle name="40% - Accent2 4 3 2 3 3 2" xfId="0"/>
    <cellStyle name="40% - Accent2 4 3 2 3 3 3" xfId="0"/>
    <cellStyle name="40% - Accent2 4 3 2 3 4" xfId="0"/>
    <cellStyle name="40% - Accent2 4 3 2 3 5" xfId="0"/>
    <cellStyle name="40% - Accent2 4 3 2 3 6" xfId="0"/>
    <cellStyle name="40% - Accent2 4 3 2 4" xfId="0"/>
    <cellStyle name="40% - Accent2 4 3 2 4 2" xfId="0"/>
    <cellStyle name="40% - Accent2 4 3 2 4 2 2" xfId="0"/>
    <cellStyle name="40% - Accent2 4 3 2 4 2 3" xfId="0"/>
    <cellStyle name="40% - Accent2 4 3 2 4 3" xfId="0"/>
    <cellStyle name="40% - Accent2 4 3 2 4 4" xfId="0"/>
    <cellStyle name="40% - Accent2 4 3 2 4 5" xfId="0"/>
    <cellStyle name="40% - Accent2 4 3 2 5" xfId="0"/>
    <cellStyle name="40% - Accent2 4 3 2 5 2" xfId="0"/>
    <cellStyle name="40% - Accent2 4 3 2 5 3" xfId="0"/>
    <cellStyle name="40% - Accent2 4 3 2 6" xfId="0"/>
    <cellStyle name="40% - Accent2 4 3 2 7" xfId="0"/>
    <cellStyle name="40% - Accent2 4 3 2 8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2 3" xfId="0"/>
    <cellStyle name="40% - Accent2 4 3 3 2 3" xfId="0"/>
    <cellStyle name="40% - Accent2 4 3 3 2 4" xfId="0"/>
    <cellStyle name="40% - Accent2 4 3 3 2 5" xfId="0"/>
    <cellStyle name="40% - Accent2 4 3 3 3" xfId="0"/>
    <cellStyle name="40% - Accent2 4 3 3 3 2" xfId="0"/>
    <cellStyle name="40% - Accent2 4 3 3 3 2 2" xfId="0"/>
    <cellStyle name="40% - Accent2 4 3 3 3 2 3" xfId="0"/>
    <cellStyle name="40% - Accent2 4 3 3 3 3" xfId="0"/>
    <cellStyle name="40% - Accent2 4 3 3 3 4" xfId="0"/>
    <cellStyle name="40% - Accent2 4 3 3 3 5" xfId="0"/>
    <cellStyle name="40% - Accent2 4 3 3 4" xfId="0"/>
    <cellStyle name="40% - Accent2 4 3 3 4 2" xfId="0"/>
    <cellStyle name="40% - Accent2 4 3 3 4 3" xfId="0"/>
    <cellStyle name="40% - Accent2 4 3 3 5" xfId="0"/>
    <cellStyle name="40% - Accent2 4 3 3 6" xfId="0"/>
    <cellStyle name="40% - Accent2 4 3 3 7" xfId="0"/>
    <cellStyle name="40% - Accent2 4 3 4" xfId="0"/>
    <cellStyle name="40% - Accent2 4 3 4 2" xfId="0"/>
    <cellStyle name="40% - Accent2 4 3 4 2 2" xfId="0"/>
    <cellStyle name="40% - Accent2 4 3 4 2 2 2" xfId="0"/>
    <cellStyle name="40% - Accent2 4 3 4 2 2 3" xfId="0"/>
    <cellStyle name="40% - Accent2 4 3 4 2 3" xfId="0"/>
    <cellStyle name="40% - Accent2 4 3 4 2 4" xfId="0"/>
    <cellStyle name="40% - Accent2 4 3 4 2 5" xfId="0"/>
    <cellStyle name="40% - Accent2 4 3 4 3" xfId="0"/>
    <cellStyle name="40% - Accent2 4 3 4 3 2" xfId="0"/>
    <cellStyle name="40% - Accent2 4 3 4 3 3" xfId="0"/>
    <cellStyle name="40% - Accent2 4 3 4 4" xfId="0"/>
    <cellStyle name="40% - Accent2 4 3 4 5" xfId="0"/>
    <cellStyle name="40% - Accent2 4 3 4 6" xfId="0"/>
    <cellStyle name="40% - Accent2 4 3 5" xfId="0"/>
    <cellStyle name="40% - Accent2 4 3 5 2" xfId="0"/>
    <cellStyle name="40% - Accent2 4 3 5 2 2" xfId="0"/>
    <cellStyle name="40% - Accent2 4 3 5 2 3" xfId="0"/>
    <cellStyle name="40% - Accent2 4 3 5 3" xfId="0"/>
    <cellStyle name="40% - Accent2 4 3 5 4" xfId="0"/>
    <cellStyle name="40% - Accent2 4 3 5 5" xfId="0"/>
    <cellStyle name="40% - Accent2 4 3 6" xfId="0"/>
    <cellStyle name="40% - Accent2 4 3 6 2" xfId="0"/>
    <cellStyle name="40% - Accent2 4 3 6 3" xfId="0"/>
    <cellStyle name="40% - Accent2 4 3 7" xfId="0"/>
    <cellStyle name="40% - Accent2 4 3 8" xfId="0"/>
    <cellStyle name="40% - Accent2 4 3 9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3" xfId="0"/>
    <cellStyle name="40% - Accent2 4 4 2 2 3" xfId="0"/>
    <cellStyle name="40% - Accent2 4 4 2 2 4" xfId="0"/>
    <cellStyle name="40% - Accent2 4 4 2 2 5" xfId="0"/>
    <cellStyle name="40% - Accent2 4 4 2 3" xfId="0"/>
    <cellStyle name="40% - Accent2 4 4 2 3 2" xfId="0"/>
    <cellStyle name="40% - Accent2 4 4 2 3 2 2" xfId="0"/>
    <cellStyle name="40% - Accent2 4 4 2 3 2 3" xfId="0"/>
    <cellStyle name="40% - Accent2 4 4 2 3 3" xfId="0"/>
    <cellStyle name="40% - Accent2 4 4 2 3 4" xfId="0"/>
    <cellStyle name="40% - Accent2 4 4 2 3 5" xfId="0"/>
    <cellStyle name="40% - Accent2 4 4 2 4" xfId="0"/>
    <cellStyle name="40% - Accent2 4 4 2 4 2" xfId="0"/>
    <cellStyle name="40% - Accent2 4 4 2 4 3" xfId="0"/>
    <cellStyle name="40% - Accent2 4 4 2 5" xfId="0"/>
    <cellStyle name="40% - Accent2 4 4 2 6" xfId="0"/>
    <cellStyle name="40% - Accent2 4 4 2 7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2 3" xfId="0"/>
    <cellStyle name="40% - Accent2 4 4 3 2 3" xfId="0"/>
    <cellStyle name="40% - Accent2 4 4 3 2 4" xfId="0"/>
    <cellStyle name="40% - Accent2 4 4 3 2 5" xfId="0"/>
    <cellStyle name="40% - Accent2 4 4 3 3" xfId="0"/>
    <cellStyle name="40% - Accent2 4 4 3 3 2" xfId="0"/>
    <cellStyle name="40% - Accent2 4 4 3 3 3" xfId="0"/>
    <cellStyle name="40% - Accent2 4 4 3 4" xfId="0"/>
    <cellStyle name="40% - Accent2 4 4 3 5" xfId="0"/>
    <cellStyle name="40% - Accent2 4 4 3 6" xfId="0"/>
    <cellStyle name="40% - Accent2 4 4 4" xfId="0"/>
    <cellStyle name="40% - Accent2 4 4 4 2" xfId="0"/>
    <cellStyle name="40% - Accent2 4 4 4 2 2" xfId="0"/>
    <cellStyle name="40% - Accent2 4 4 4 2 3" xfId="0"/>
    <cellStyle name="40% - Accent2 4 4 4 3" xfId="0"/>
    <cellStyle name="40% - Accent2 4 4 4 4" xfId="0"/>
    <cellStyle name="40% - Accent2 4 4 4 5" xfId="0"/>
    <cellStyle name="40% - Accent2 4 4 5" xfId="0"/>
    <cellStyle name="40% - Accent2 4 4 5 2" xfId="0"/>
    <cellStyle name="40% - Accent2 4 4 5 3" xfId="0"/>
    <cellStyle name="40% - Accent2 4 4 6" xfId="0"/>
    <cellStyle name="40% - Accent2 4 4 7" xfId="0"/>
    <cellStyle name="40% - Accent2 4 4 8" xfId="0"/>
    <cellStyle name="40% - Accent2 4 5" xfId="0"/>
    <cellStyle name="40% - Accent2 4 5 2" xfId="0"/>
    <cellStyle name="40% - Accent2 4 5 2 2" xfId="0"/>
    <cellStyle name="40% - Accent2 4 5 2 2 2" xfId="0"/>
    <cellStyle name="40% - Accent2 4 5 2 2 3" xfId="0"/>
    <cellStyle name="40% - Accent2 4 5 2 3" xfId="0"/>
    <cellStyle name="40% - Accent2 4 5 2 4" xfId="0"/>
    <cellStyle name="40% - Accent2 4 5 2 5" xfId="0"/>
    <cellStyle name="40% - Accent2 4 5 3" xfId="0"/>
    <cellStyle name="40% - Accent2 4 5 3 2" xfId="0"/>
    <cellStyle name="40% - Accent2 4 5 3 2 2" xfId="0"/>
    <cellStyle name="40% - Accent2 4 5 3 2 3" xfId="0"/>
    <cellStyle name="40% - Accent2 4 5 3 3" xfId="0"/>
    <cellStyle name="40% - Accent2 4 5 3 4" xfId="0"/>
    <cellStyle name="40% - Accent2 4 5 3 5" xfId="0"/>
    <cellStyle name="40% - Accent2 4 5 4" xfId="0"/>
    <cellStyle name="40% - Accent2 4 5 4 2" xfId="0"/>
    <cellStyle name="40% - Accent2 4 5 4 3" xfId="0"/>
    <cellStyle name="40% - Accent2 4 5 5" xfId="0"/>
    <cellStyle name="40% - Accent2 4 5 6" xfId="0"/>
    <cellStyle name="40% - Accent2 4 5 7" xfId="0"/>
    <cellStyle name="40% - Accent2 4 6" xfId="0"/>
    <cellStyle name="40% - Accent2 4 6 2" xfId="0"/>
    <cellStyle name="40% - Accent2 4 6 2 2" xfId="0"/>
    <cellStyle name="40% - Accent2 4 6 2 2 2" xfId="0"/>
    <cellStyle name="40% - Accent2 4 6 2 2 3" xfId="0"/>
    <cellStyle name="40% - Accent2 4 6 2 3" xfId="0"/>
    <cellStyle name="40% - Accent2 4 6 2 4" xfId="0"/>
    <cellStyle name="40% - Accent2 4 6 2 5" xfId="0"/>
    <cellStyle name="40% - Accent2 4 6 3" xfId="0"/>
    <cellStyle name="40% - Accent2 4 6 3 2" xfId="0"/>
    <cellStyle name="40% - Accent2 4 6 3 3" xfId="0"/>
    <cellStyle name="40% - Accent2 4 6 4" xfId="0"/>
    <cellStyle name="40% - Accent2 4 6 5" xfId="0"/>
    <cellStyle name="40% - Accent2 4 6 6" xfId="0"/>
    <cellStyle name="40% - Accent2 4 7" xfId="0"/>
    <cellStyle name="40% - Accent2 4 7 2" xfId="0"/>
    <cellStyle name="40% - Accent2 4 7 2 2" xfId="0"/>
    <cellStyle name="40% - Accent2 4 7 2 3" xfId="0"/>
    <cellStyle name="40% - Accent2 4 7 3" xfId="0"/>
    <cellStyle name="40% - Accent2 4 7 4" xfId="0"/>
    <cellStyle name="40% - Accent2 4 7 5" xfId="0"/>
    <cellStyle name="40% - Accent2 4 8" xfId="0"/>
    <cellStyle name="40% - Accent2 4 8 2" xfId="0"/>
    <cellStyle name="40% - Accent2 4 8 3" xfId="0"/>
    <cellStyle name="40% - Accent2 4 9" xfId="0"/>
    <cellStyle name="40% - Accent2 5" xfId="0"/>
    <cellStyle name="40% - Accent2 5 10" xfId="0"/>
    <cellStyle name="40% - Accent2 5 11" xfId="0"/>
    <cellStyle name="40% - Accent2 5 12" xfId="0"/>
    <cellStyle name="40% - Accent2 5 2" xfId="0"/>
    <cellStyle name="40% - Accent2 5 2 10" xfId="0"/>
    <cellStyle name="40% - Accent2 5 2 11" xfId="0"/>
    <cellStyle name="40% - Accent2 5 2 2" xfId="0"/>
    <cellStyle name="40% - Accent2 5 2 2 10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2 2 2" xfId="0"/>
    <cellStyle name="40% - Accent2 5 2 2 2 2 2 2 3" xfId="0"/>
    <cellStyle name="40% - Accent2 5 2 2 2 2 2 3" xfId="0"/>
    <cellStyle name="40% - Accent2 5 2 2 2 2 2 4" xfId="0"/>
    <cellStyle name="40% - Accent2 5 2 2 2 2 2 5" xfId="0"/>
    <cellStyle name="40% - Accent2 5 2 2 2 2 3" xfId="0"/>
    <cellStyle name="40% - Accent2 5 2 2 2 2 3 2" xfId="0"/>
    <cellStyle name="40% - Accent2 5 2 2 2 2 3 2 2" xfId="0"/>
    <cellStyle name="40% - Accent2 5 2 2 2 2 3 2 3" xfId="0"/>
    <cellStyle name="40% - Accent2 5 2 2 2 2 3 3" xfId="0"/>
    <cellStyle name="40% - Accent2 5 2 2 2 2 3 4" xfId="0"/>
    <cellStyle name="40% - Accent2 5 2 2 2 2 3 5" xfId="0"/>
    <cellStyle name="40% - Accent2 5 2 2 2 2 4" xfId="0"/>
    <cellStyle name="40% - Accent2 5 2 2 2 2 4 2" xfId="0"/>
    <cellStyle name="40% - Accent2 5 2 2 2 2 4 3" xfId="0"/>
    <cellStyle name="40% - Accent2 5 2 2 2 2 5" xfId="0"/>
    <cellStyle name="40% - Accent2 5 2 2 2 2 6" xfId="0"/>
    <cellStyle name="40% - Accent2 5 2 2 2 2 7" xfId="0"/>
    <cellStyle name="40% - Accent2 5 2 2 2 3" xfId="0"/>
    <cellStyle name="40% - Accent2 5 2 2 2 3 2" xfId="0"/>
    <cellStyle name="40% - Accent2 5 2 2 2 3 2 2" xfId="0"/>
    <cellStyle name="40% - Accent2 5 2 2 2 3 2 2 2" xfId="0"/>
    <cellStyle name="40% - Accent2 5 2 2 2 3 2 2 3" xfId="0"/>
    <cellStyle name="40% - Accent2 5 2 2 2 3 2 3" xfId="0"/>
    <cellStyle name="40% - Accent2 5 2 2 2 3 2 4" xfId="0"/>
    <cellStyle name="40% - Accent2 5 2 2 2 3 2 5" xfId="0"/>
    <cellStyle name="40% - Accent2 5 2 2 2 3 3" xfId="0"/>
    <cellStyle name="40% - Accent2 5 2 2 2 3 3 2" xfId="0"/>
    <cellStyle name="40% - Accent2 5 2 2 2 3 3 3" xfId="0"/>
    <cellStyle name="40% - Accent2 5 2 2 2 3 4" xfId="0"/>
    <cellStyle name="40% - Accent2 5 2 2 2 3 5" xfId="0"/>
    <cellStyle name="40% - Accent2 5 2 2 2 3 6" xfId="0"/>
    <cellStyle name="40% - Accent2 5 2 2 2 4" xfId="0"/>
    <cellStyle name="40% - Accent2 5 2 2 2 4 2" xfId="0"/>
    <cellStyle name="40% - Accent2 5 2 2 2 4 2 2" xfId="0"/>
    <cellStyle name="40% - Accent2 5 2 2 2 4 2 3" xfId="0"/>
    <cellStyle name="40% - Accent2 5 2 2 2 4 3" xfId="0"/>
    <cellStyle name="40% - Accent2 5 2 2 2 4 4" xfId="0"/>
    <cellStyle name="40% - Accent2 5 2 2 2 4 5" xfId="0"/>
    <cellStyle name="40% - Accent2 5 2 2 2 5" xfId="0"/>
    <cellStyle name="40% - Accent2 5 2 2 2 5 2" xfId="0"/>
    <cellStyle name="40% - Accent2 5 2 2 2 5 3" xfId="0"/>
    <cellStyle name="40% - Accent2 5 2 2 2 6" xfId="0"/>
    <cellStyle name="40% - Accent2 5 2 2 2 7" xfId="0"/>
    <cellStyle name="40% - Accent2 5 2 2 2 8" xfId="0"/>
    <cellStyle name="40% - Accent2 5 2 2 3" xfId="0"/>
    <cellStyle name="40% - Accent2 5 2 2 3 2" xfId="0"/>
    <cellStyle name="40% - Accent2 5 2 2 3 2 2" xfId="0"/>
    <cellStyle name="40% - Accent2 5 2 2 3 2 2 2" xfId="0"/>
    <cellStyle name="40% - Accent2 5 2 2 3 2 2 3" xfId="0"/>
    <cellStyle name="40% - Accent2 5 2 2 3 2 3" xfId="0"/>
    <cellStyle name="40% - Accent2 5 2 2 3 2 4" xfId="0"/>
    <cellStyle name="40% - Accent2 5 2 2 3 2 5" xfId="0"/>
    <cellStyle name="40% - Accent2 5 2 2 3 3" xfId="0"/>
    <cellStyle name="40% - Accent2 5 2 2 3 3 2" xfId="0"/>
    <cellStyle name="40% - Accent2 5 2 2 3 3 2 2" xfId="0"/>
    <cellStyle name="40% - Accent2 5 2 2 3 3 2 3" xfId="0"/>
    <cellStyle name="40% - Accent2 5 2 2 3 3 3" xfId="0"/>
    <cellStyle name="40% - Accent2 5 2 2 3 3 4" xfId="0"/>
    <cellStyle name="40% - Accent2 5 2 2 3 3 5" xfId="0"/>
    <cellStyle name="40% - Accent2 5 2 2 3 4" xfId="0"/>
    <cellStyle name="40% - Accent2 5 2 2 3 4 2" xfId="0"/>
    <cellStyle name="40% - Accent2 5 2 2 3 4 3" xfId="0"/>
    <cellStyle name="40% - Accent2 5 2 2 3 5" xfId="0"/>
    <cellStyle name="40% - Accent2 5 2 2 3 6" xfId="0"/>
    <cellStyle name="40% - Accent2 5 2 2 3 7" xfId="0"/>
    <cellStyle name="40% - Accent2 5 2 2 4" xfId="0"/>
    <cellStyle name="40% - Accent2 5 2 2 4 2" xfId="0"/>
    <cellStyle name="40% - Accent2 5 2 2 4 2 2" xfId="0"/>
    <cellStyle name="40% - Accent2 5 2 2 4 2 2 2" xfId="0"/>
    <cellStyle name="40% - Accent2 5 2 2 4 2 2 3" xfId="0"/>
    <cellStyle name="40% - Accent2 5 2 2 4 2 3" xfId="0"/>
    <cellStyle name="40% - Accent2 5 2 2 4 2 4" xfId="0"/>
    <cellStyle name="40% - Accent2 5 2 2 4 2 5" xfId="0"/>
    <cellStyle name="40% - Accent2 5 2 2 4 3" xfId="0"/>
    <cellStyle name="40% - Accent2 5 2 2 4 3 2" xfId="0"/>
    <cellStyle name="40% - Accent2 5 2 2 4 3 3" xfId="0"/>
    <cellStyle name="40% - Accent2 5 2 2 4 4" xfId="0"/>
    <cellStyle name="40% - Accent2 5 2 2 4 5" xfId="0"/>
    <cellStyle name="40% - Accent2 5 2 2 4 6" xfId="0"/>
    <cellStyle name="40% - Accent2 5 2 2 5" xfId="0"/>
    <cellStyle name="40% - Accent2 5 2 2 5 2" xfId="0"/>
    <cellStyle name="40% - Accent2 5 2 2 5 2 2" xfId="0"/>
    <cellStyle name="40% - Accent2 5 2 2 5 2 3" xfId="0"/>
    <cellStyle name="40% - Accent2 5 2 2 5 3" xfId="0"/>
    <cellStyle name="40% - Accent2 5 2 2 5 4" xfId="0"/>
    <cellStyle name="40% - Accent2 5 2 2 5 5" xfId="0"/>
    <cellStyle name="40% - Accent2 5 2 2 6" xfId="0"/>
    <cellStyle name="40% - Accent2 5 2 2 6 2" xfId="0"/>
    <cellStyle name="40% - Accent2 5 2 2 6 3" xfId="0"/>
    <cellStyle name="40% - Accent2 5 2 2 7" xfId="0"/>
    <cellStyle name="40% - Accent2 5 2 2 8" xfId="0"/>
    <cellStyle name="40% - Accent2 5 2 2 9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2 2 2" xfId="0"/>
    <cellStyle name="40% - Accent2 5 2 3 2 2 2 3" xfId="0"/>
    <cellStyle name="40% - Accent2 5 2 3 2 2 3" xfId="0"/>
    <cellStyle name="40% - Accent2 5 2 3 2 2 4" xfId="0"/>
    <cellStyle name="40% - Accent2 5 2 3 2 2 5" xfId="0"/>
    <cellStyle name="40% - Accent2 5 2 3 2 3" xfId="0"/>
    <cellStyle name="40% - Accent2 5 2 3 2 3 2" xfId="0"/>
    <cellStyle name="40% - Accent2 5 2 3 2 3 2 2" xfId="0"/>
    <cellStyle name="40% - Accent2 5 2 3 2 3 2 3" xfId="0"/>
    <cellStyle name="40% - Accent2 5 2 3 2 3 3" xfId="0"/>
    <cellStyle name="40% - Accent2 5 2 3 2 3 4" xfId="0"/>
    <cellStyle name="40% - Accent2 5 2 3 2 3 5" xfId="0"/>
    <cellStyle name="40% - Accent2 5 2 3 2 4" xfId="0"/>
    <cellStyle name="40% - Accent2 5 2 3 2 4 2" xfId="0"/>
    <cellStyle name="40% - Accent2 5 2 3 2 4 3" xfId="0"/>
    <cellStyle name="40% - Accent2 5 2 3 2 5" xfId="0"/>
    <cellStyle name="40% - Accent2 5 2 3 2 6" xfId="0"/>
    <cellStyle name="40% - Accent2 5 2 3 2 7" xfId="0"/>
    <cellStyle name="40% - Accent2 5 2 3 3" xfId="0"/>
    <cellStyle name="40% - Accent2 5 2 3 3 2" xfId="0"/>
    <cellStyle name="40% - Accent2 5 2 3 3 2 2" xfId="0"/>
    <cellStyle name="40% - Accent2 5 2 3 3 2 2 2" xfId="0"/>
    <cellStyle name="40% - Accent2 5 2 3 3 2 2 3" xfId="0"/>
    <cellStyle name="40% - Accent2 5 2 3 3 2 3" xfId="0"/>
    <cellStyle name="40% - Accent2 5 2 3 3 2 4" xfId="0"/>
    <cellStyle name="40% - Accent2 5 2 3 3 2 5" xfId="0"/>
    <cellStyle name="40% - Accent2 5 2 3 3 3" xfId="0"/>
    <cellStyle name="40% - Accent2 5 2 3 3 3 2" xfId="0"/>
    <cellStyle name="40% - Accent2 5 2 3 3 3 3" xfId="0"/>
    <cellStyle name="40% - Accent2 5 2 3 3 4" xfId="0"/>
    <cellStyle name="40% - Accent2 5 2 3 3 5" xfId="0"/>
    <cellStyle name="40% - Accent2 5 2 3 3 6" xfId="0"/>
    <cellStyle name="40% - Accent2 5 2 3 4" xfId="0"/>
    <cellStyle name="40% - Accent2 5 2 3 4 2" xfId="0"/>
    <cellStyle name="40% - Accent2 5 2 3 4 2 2" xfId="0"/>
    <cellStyle name="40% - Accent2 5 2 3 4 2 3" xfId="0"/>
    <cellStyle name="40% - Accent2 5 2 3 4 3" xfId="0"/>
    <cellStyle name="40% - Accent2 5 2 3 4 4" xfId="0"/>
    <cellStyle name="40% - Accent2 5 2 3 4 5" xfId="0"/>
    <cellStyle name="40% - Accent2 5 2 3 5" xfId="0"/>
    <cellStyle name="40% - Accent2 5 2 3 5 2" xfId="0"/>
    <cellStyle name="40% - Accent2 5 2 3 5 3" xfId="0"/>
    <cellStyle name="40% - Accent2 5 2 3 6" xfId="0"/>
    <cellStyle name="40% - Accent2 5 2 3 7" xfId="0"/>
    <cellStyle name="40% - Accent2 5 2 3 8" xfId="0"/>
    <cellStyle name="40% - Accent2 5 2 4" xfId="0"/>
    <cellStyle name="40% - Accent2 5 2 4 2" xfId="0"/>
    <cellStyle name="40% - Accent2 5 2 4 2 2" xfId="0"/>
    <cellStyle name="40% - Accent2 5 2 4 2 2 2" xfId="0"/>
    <cellStyle name="40% - Accent2 5 2 4 2 2 3" xfId="0"/>
    <cellStyle name="40% - Accent2 5 2 4 2 3" xfId="0"/>
    <cellStyle name="40% - Accent2 5 2 4 2 4" xfId="0"/>
    <cellStyle name="40% - Accent2 5 2 4 2 5" xfId="0"/>
    <cellStyle name="40% - Accent2 5 2 4 3" xfId="0"/>
    <cellStyle name="40% - Accent2 5 2 4 3 2" xfId="0"/>
    <cellStyle name="40% - Accent2 5 2 4 3 2 2" xfId="0"/>
    <cellStyle name="40% - Accent2 5 2 4 3 2 3" xfId="0"/>
    <cellStyle name="40% - Accent2 5 2 4 3 3" xfId="0"/>
    <cellStyle name="40% - Accent2 5 2 4 3 4" xfId="0"/>
    <cellStyle name="40% - Accent2 5 2 4 3 5" xfId="0"/>
    <cellStyle name="40% - Accent2 5 2 4 4" xfId="0"/>
    <cellStyle name="40% - Accent2 5 2 4 4 2" xfId="0"/>
    <cellStyle name="40% - Accent2 5 2 4 4 3" xfId="0"/>
    <cellStyle name="40% - Accent2 5 2 4 5" xfId="0"/>
    <cellStyle name="40% - Accent2 5 2 4 6" xfId="0"/>
    <cellStyle name="40% - Accent2 5 2 4 7" xfId="0"/>
    <cellStyle name="40% - Accent2 5 2 5" xfId="0"/>
    <cellStyle name="40% - Accent2 5 2 5 2" xfId="0"/>
    <cellStyle name="40% - Accent2 5 2 5 2 2" xfId="0"/>
    <cellStyle name="40% - Accent2 5 2 5 2 2 2" xfId="0"/>
    <cellStyle name="40% - Accent2 5 2 5 2 2 3" xfId="0"/>
    <cellStyle name="40% - Accent2 5 2 5 2 3" xfId="0"/>
    <cellStyle name="40% - Accent2 5 2 5 2 4" xfId="0"/>
    <cellStyle name="40% - Accent2 5 2 5 2 5" xfId="0"/>
    <cellStyle name="40% - Accent2 5 2 5 3" xfId="0"/>
    <cellStyle name="40% - Accent2 5 2 5 3 2" xfId="0"/>
    <cellStyle name="40% - Accent2 5 2 5 3 3" xfId="0"/>
    <cellStyle name="40% - Accent2 5 2 5 4" xfId="0"/>
    <cellStyle name="40% - Accent2 5 2 5 5" xfId="0"/>
    <cellStyle name="40% - Accent2 5 2 5 6" xfId="0"/>
    <cellStyle name="40% - Accent2 5 2 6" xfId="0"/>
    <cellStyle name="40% - Accent2 5 2 6 2" xfId="0"/>
    <cellStyle name="40% - Accent2 5 2 6 2 2" xfId="0"/>
    <cellStyle name="40% - Accent2 5 2 6 2 3" xfId="0"/>
    <cellStyle name="40% - Accent2 5 2 6 3" xfId="0"/>
    <cellStyle name="40% - Accent2 5 2 6 4" xfId="0"/>
    <cellStyle name="40% - Accent2 5 2 6 5" xfId="0"/>
    <cellStyle name="40% - Accent2 5 2 7" xfId="0"/>
    <cellStyle name="40% - Accent2 5 2 7 2" xfId="0"/>
    <cellStyle name="40% - Accent2 5 2 7 3" xfId="0"/>
    <cellStyle name="40% - Accent2 5 2 8" xfId="0"/>
    <cellStyle name="40% - Accent2 5 2 9" xfId="0"/>
    <cellStyle name="40% - Accent2 5 3" xfId="0"/>
    <cellStyle name="40% - Accent2 5 3 10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2 3" xfId="0"/>
    <cellStyle name="40% - Accent2 5 3 2 2 2 3" xfId="0"/>
    <cellStyle name="40% - Accent2 5 3 2 2 2 4" xfId="0"/>
    <cellStyle name="40% - Accent2 5 3 2 2 2 5" xfId="0"/>
    <cellStyle name="40% - Accent2 5 3 2 2 3" xfId="0"/>
    <cellStyle name="40% - Accent2 5 3 2 2 3 2" xfId="0"/>
    <cellStyle name="40% - Accent2 5 3 2 2 3 2 2" xfId="0"/>
    <cellStyle name="40% - Accent2 5 3 2 2 3 2 3" xfId="0"/>
    <cellStyle name="40% - Accent2 5 3 2 2 3 3" xfId="0"/>
    <cellStyle name="40% - Accent2 5 3 2 2 3 4" xfId="0"/>
    <cellStyle name="40% - Accent2 5 3 2 2 3 5" xfId="0"/>
    <cellStyle name="40% - Accent2 5 3 2 2 4" xfId="0"/>
    <cellStyle name="40% - Accent2 5 3 2 2 4 2" xfId="0"/>
    <cellStyle name="40% - Accent2 5 3 2 2 4 3" xfId="0"/>
    <cellStyle name="40% - Accent2 5 3 2 2 5" xfId="0"/>
    <cellStyle name="40% - Accent2 5 3 2 2 6" xfId="0"/>
    <cellStyle name="40% - Accent2 5 3 2 2 7" xfId="0"/>
    <cellStyle name="40% - Accent2 5 3 2 3" xfId="0"/>
    <cellStyle name="40% - Accent2 5 3 2 3 2" xfId="0"/>
    <cellStyle name="40% - Accent2 5 3 2 3 2 2" xfId="0"/>
    <cellStyle name="40% - Accent2 5 3 2 3 2 2 2" xfId="0"/>
    <cellStyle name="40% - Accent2 5 3 2 3 2 2 3" xfId="0"/>
    <cellStyle name="40% - Accent2 5 3 2 3 2 3" xfId="0"/>
    <cellStyle name="40% - Accent2 5 3 2 3 2 4" xfId="0"/>
    <cellStyle name="40% - Accent2 5 3 2 3 2 5" xfId="0"/>
    <cellStyle name="40% - Accent2 5 3 2 3 3" xfId="0"/>
    <cellStyle name="40% - Accent2 5 3 2 3 3 2" xfId="0"/>
    <cellStyle name="40% - Accent2 5 3 2 3 3 3" xfId="0"/>
    <cellStyle name="40% - Accent2 5 3 2 3 4" xfId="0"/>
    <cellStyle name="40% - Accent2 5 3 2 3 5" xfId="0"/>
    <cellStyle name="40% - Accent2 5 3 2 3 6" xfId="0"/>
    <cellStyle name="40% - Accent2 5 3 2 4" xfId="0"/>
    <cellStyle name="40% - Accent2 5 3 2 4 2" xfId="0"/>
    <cellStyle name="40% - Accent2 5 3 2 4 2 2" xfId="0"/>
    <cellStyle name="40% - Accent2 5 3 2 4 2 3" xfId="0"/>
    <cellStyle name="40% - Accent2 5 3 2 4 3" xfId="0"/>
    <cellStyle name="40% - Accent2 5 3 2 4 4" xfId="0"/>
    <cellStyle name="40% - Accent2 5 3 2 4 5" xfId="0"/>
    <cellStyle name="40% - Accent2 5 3 2 5" xfId="0"/>
    <cellStyle name="40% - Accent2 5 3 2 5 2" xfId="0"/>
    <cellStyle name="40% - Accent2 5 3 2 5 3" xfId="0"/>
    <cellStyle name="40% - Accent2 5 3 2 6" xfId="0"/>
    <cellStyle name="40% - Accent2 5 3 2 7" xfId="0"/>
    <cellStyle name="40% - Accent2 5 3 2 8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2 3" xfId="0"/>
    <cellStyle name="40% - Accent2 5 3 3 2 3" xfId="0"/>
    <cellStyle name="40% - Accent2 5 3 3 2 4" xfId="0"/>
    <cellStyle name="40% - Accent2 5 3 3 2 5" xfId="0"/>
    <cellStyle name="40% - Accent2 5 3 3 3" xfId="0"/>
    <cellStyle name="40% - Accent2 5 3 3 3 2" xfId="0"/>
    <cellStyle name="40% - Accent2 5 3 3 3 2 2" xfId="0"/>
    <cellStyle name="40% - Accent2 5 3 3 3 2 3" xfId="0"/>
    <cellStyle name="40% - Accent2 5 3 3 3 3" xfId="0"/>
    <cellStyle name="40% - Accent2 5 3 3 3 4" xfId="0"/>
    <cellStyle name="40% - Accent2 5 3 3 3 5" xfId="0"/>
    <cellStyle name="40% - Accent2 5 3 3 4" xfId="0"/>
    <cellStyle name="40% - Accent2 5 3 3 4 2" xfId="0"/>
    <cellStyle name="40% - Accent2 5 3 3 4 3" xfId="0"/>
    <cellStyle name="40% - Accent2 5 3 3 5" xfId="0"/>
    <cellStyle name="40% - Accent2 5 3 3 6" xfId="0"/>
    <cellStyle name="40% - Accent2 5 3 3 7" xfId="0"/>
    <cellStyle name="40% - Accent2 5 3 4" xfId="0"/>
    <cellStyle name="40% - Accent2 5 3 4 2" xfId="0"/>
    <cellStyle name="40% - Accent2 5 3 4 2 2" xfId="0"/>
    <cellStyle name="40% - Accent2 5 3 4 2 2 2" xfId="0"/>
    <cellStyle name="40% - Accent2 5 3 4 2 2 3" xfId="0"/>
    <cellStyle name="40% - Accent2 5 3 4 2 3" xfId="0"/>
    <cellStyle name="40% - Accent2 5 3 4 2 4" xfId="0"/>
    <cellStyle name="40% - Accent2 5 3 4 2 5" xfId="0"/>
    <cellStyle name="40% - Accent2 5 3 4 3" xfId="0"/>
    <cellStyle name="40% - Accent2 5 3 4 3 2" xfId="0"/>
    <cellStyle name="40% - Accent2 5 3 4 3 3" xfId="0"/>
    <cellStyle name="40% - Accent2 5 3 4 4" xfId="0"/>
    <cellStyle name="40% - Accent2 5 3 4 5" xfId="0"/>
    <cellStyle name="40% - Accent2 5 3 4 6" xfId="0"/>
    <cellStyle name="40% - Accent2 5 3 5" xfId="0"/>
    <cellStyle name="40% - Accent2 5 3 5 2" xfId="0"/>
    <cellStyle name="40% - Accent2 5 3 5 2 2" xfId="0"/>
    <cellStyle name="40% - Accent2 5 3 5 2 3" xfId="0"/>
    <cellStyle name="40% - Accent2 5 3 5 3" xfId="0"/>
    <cellStyle name="40% - Accent2 5 3 5 4" xfId="0"/>
    <cellStyle name="40% - Accent2 5 3 5 5" xfId="0"/>
    <cellStyle name="40% - Accent2 5 3 6" xfId="0"/>
    <cellStyle name="40% - Accent2 5 3 6 2" xfId="0"/>
    <cellStyle name="40% - Accent2 5 3 6 3" xfId="0"/>
    <cellStyle name="40% - Accent2 5 3 7" xfId="0"/>
    <cellStyle name="40% - Accent2 5 3 8" xfId="0"/>
    <cellStyle name="40% - Accent2 5 3 9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3" xfId="0"/>
    <cellStyle name="40% - Accent2 5 4 2 2 3" xfId="0"/>
    <cellStyle name="40% - Accent2 5 4 2 2 4" xfId="0"/>
    <cellStyle name="40% - Accent2 5 4 2 2 5" xfId="0"/>
    <cellStyle name="40% - Accent2 5 4 2 3" xfId="0"/>
    <cellStyle name="40% - Accent2 5 4 2 3 2" xfId="0"/>
    <cellStyle name="40% - Accent2 5 4 2 3 2 2" xfId="0"/>
    <cellStyle name="40% - Accent2 5 4 2 3 2 3" xfId="0"/>
    <cellStyle name="40% - Accent2 5 4 2 3 3" xfId="0"/>
    <cellStyle name="40% - Accent2 5 4 2 3 4" xfId="0"/>
    <cellStyle name="40% - Accent2 5 4 2 3 5" xfId="0"/>
    <cellStyle name="40% - Accent2 5 4 2 4" xfId="0"/>
    <cellStyle name="40% - Accent2 5 4 2 4 2" xfId="0"/>
    <cellStyle name="40% - Accent2 5 4 2 4 3" xfId="0"/>
    <cellStyle name="40% - Accent2 5 4 2 5" xfId="0"/>
    <cellStyle name="40% - Accent2 5 4 2 6" xfId="0"/>
    <cellStyle name="40% - Accent2 5 4 2 7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2 3" xfId="0"/>
    <cellStyle name="40% - Accent2 5 4 3 2 3" xfId="0"/>
    <cellStyle name="40% - Accent2 5 4 3 2 4" xfId="0"/>
    <cellStyle name="40% - Accent2 5 4 3 2 5" xfId="0"/>
    <cellStyle name="40% - Accent2 5 4 3 3" xfId="0"/>
    <cellStyle name="40% - Accent2 5 4 3 3 2" xfId="0"/>
    <cellStyle name="40% - Accent2 5 4 3 3 3" xfId="0"/>
    <cellStyle name="40% - Accent2 5 4 3 4" xfId="0"/>
    <cellStyle name="40% - Accent2 5 4 3 5" xfId="0"/>
    <cellStyle name="40% - Accent2 5 4 3 6" xfId="0"/>
    <cellStyle name="40% - Accent2 5 4 4" xfId="0"/>
    <cellStyle name="40% - Accent2 5 4 4 2" xfId="0"/>
    <cellStyle name="40% - Accent2 5 4 4 2 2" xfId="0"/>
    <cellStyle name="40% - Accent2 5 4 4 2 3" xfId="0"/>
    <cellStyle name="40% - Accent2 5 4 4 3" xfId="0"/>
    <cellStyle name="40% - Accent2 5 4 4 4" xfId="0"/>
    <cellStyle name="40% - Accent2 5 4 4 5" xfId="0"/>
    <cellStyle name="40% - Accent2 5 4 5" xfId="0"/>
    <cellStyle name="40% - Accent2 5 4 5 2" xfId="0"/>
    <cellStyle name="40% - Accent2 5 4 5 3" xfId="0"/>
    <cellStyle name="40% - Accent2 5 4 6" xfId="0"/>
    <cellStyle name="40% - Accent2 5 4 7" xfId="0"/>
    <cellStyle name="40% - Accent2 5 4 8" xfId="0"/>
    <cellStyle name="40% - Accent2 5 5" xfId="0"/>
    <cellStyle name="40% - Accent2 5 5 2" xfId="0"/>
    <cellStyle name="40% - Accent2 5 5 2 2" xfId="0"/>
    <cellStyle name="40% - Accent2 5 5 2 2 2" xfId="0"/>
    <cellStyle name="40% - Accent2 5 5 2 2 3" xfId="0"/>
    <cellStyle name="40% - Accent2 5 5 2 3" xfId="0"/>
    <cellStyle name="40% - Accent2 5 5 2 4" xfId="0"/>
    <cellStyle name="40% - Accent2 5 5 2 5" xfId="0"/>
    <cellStyle name="40% - Accent2 5 5 3" xfId="0"/>
    <cellStyle name="40% - Accent2 5 5 3 2" xfId="0"/>
    <cellStyle name="40% - Accent2 5 5 3 2 2" xfId="0"/>
    <cellStyle name="40% - Accent2 5 5 3 2 3" xfId="0"/>
    <cellStyle name="40% - Accent2 5 5 3 3" xfId="0"/>
    <cellStyle name="40% - Accent2 5 5 3 4" xfId="0"/>
    <cellStyle name="40% - Accent2 5 5 3 5" xfId="0"/>
    <cellStyle name="40% - Accent2 5 5 4" xfId="0"/>
    <cellStyle name="40% - Accent2 5 5 4 2" xfId="0"/>
    <cellStyle name="40% - Accent2 5 5 4 3" xfId="0"/>
    <cellStyle name="40% - Accent2 5 5 5" xfId="0"/>
    <cellStyle name="40% - Accent2 5 5 6" xfId="0"/>
    <cellStyle name="40% - Accent2 5 5 7" xfId="0"/>
    <cellStyle name="40% - Accent2 5 6" xfId="0"/>
    <cellStyle name="40% - Accent2 5 6 2" xfId="0"/>
    <cellStyle name="40% - Accent2 5 6 2 2" xfId="0"/>
    <cellStyle name="40% - Accent2 5 6 2 2 2" xfId="0"/>
    <cellStyle name="40% - Accent2 5 6 2 2 3" xfId="0"/>
    <cellStyle name="40% - Accent2 5 6 2 3" xfId="0"/>
    <cellStyle name="40% - Accent2 5 6 2 4" xfId="0"/>
    <cellStyle name="40% - Accent2 5 6 2 5" xfId="0"/>
    <cellStyle name="40% - Accent2 5 6 3" xfId="0"/>
    <cellStyle name="40% - Accent2 5 6 3 2" xfId="0"/>
    <cellStyle name="40% - Accent2 5 6 3 3" xfId="0"/>
    <cellStyle name="40% - Accent2 5 6 4" xfId="0"/>
    <cellStyle name="40% - Accent2 5 6 5" xfId="0"/>
    <cellStyle name="40% - Accent2 5 6 6" xfId="0"/>
    <cellStyle name="40% - Accent2 5 7" xfId="0"/>
    <cellStyle name="40% - Accent2 5 7 2" xfId="0"/>
    <cellStyle name="40% - Accent2 5 7 2 2" xfId="0"/>
    <cellStyle name="40% - Accent2 5 7 2 3" xfId="0"/>
    <cellStyle name="40% - Accent2 5 7 3" xfId="0"/>
    <cellStyle name="40% - Accent2 5 7 4" xfId="0"/>
    <cellStyle name="40% - Accent2 5 7 5" xfId="0"/>
    <cellStyle name="40% - Accent2 5 8" xfId="0"/>
    <cellStyle name="40% - Accent2 5 8 2" xfId="0"/>
    <cellStyle name="40% - Accent2 5 8 3" xfId="0"/>
    <cellStyle name="40% - Accent2 5 9" xfId="0"/>
    <cellStyle name="40% - Accent2 6" xfId="0"/>
    <cellStyle name="40% - Accent2 6 10" xfId="0"/>
    <cellStyle name="40% - Accent2 6 11" xfId="0"/>
    <cellStyle name="40% - Accent2 6 2" xfId="0"/>
    <cellStyle name="40% - Accent2 6 2 10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2 3" xfId="0"/>
    <cellStyle name="40% - Accent2 6 2 2 2 2 3" xfId="0"/>
    <cellStyle name="40% - Accent2 6 2 2 2 2 4" xfId="0"/>
    <cellStyle name="40% - Accent2 6 2 2 2 2 5" xfId="0"/>
    <cellStyle name="40% - Accent2 6 2 2 2 3" xfId="0"/>
    <cellStyle name="40% - Accent2 6 2 2 2 3 2" xfId="0"/>
    <cellStyle name="40% - Accent2 6 2 2 2 3 2 2" xfId="0"/>
    <cellStyle name="40% - Accent2 6 2 2 2 3 2 3" xfId="0"/>
    <cellStyle name="40% - Accent2 6 2 2 2 3 3" xfId="0"/>
    <cellStyle name="40% - Accent2 6 2 2 2 3 4" xfId="0"/>
    <cellStyle name="40% - Accent2 6 2 2 2 3 5" xfId="0"/>
    <cellStyle name="40% - Accent2 6 2 2 2 4" xfId="0"/>
    <cellStyle name="40% - Accent2 6 2 2 2 4 2" xfId="0"/>
    <cellStyle name="40% - Accent2 6 2 2 2 4 3" xfId="0"/>
    <cellStyle name="40% - Accent2 6 2 2 2 5" xfId="0"/>
    <cellStyle name="40% - Accent2 6 2 2 2 6" xfId="0"/>
    <cellStyle name="40% - Accent2 6 2 2 2 7" xfId="0"/>
    <cellStyle name="40% - Accent2 6 2 2 3" xfId="0"/>
    <cellStyle name="40% - Accent2 6 2 2 3 2" xfId="0"/>
    <cellStyle name="40% - Accent2 6 2 2 3 2 2" xfId="0"/>
    <cellStyle name="40% - Accent2 6 2 2 3 2 2 2" xfId="0"/>
    <cellStyle name="40% - Accent2 6 2 2 3 2 2 3" xfId="0"/>
    <cellStyle name="40% - Accent2 6 2 2 3 2 3" xfId="0"/>
    <cellStyle name="40% - Accent2 6 2 2 3 2 4" xfId="0"/>
    <cellStyle name="40% - Accent2 6 2 2 3 2 5" xfId="0"/>
    <cellStyle name="40% - Accent2 6 2 2 3 3" xfId="0"/>
    <cellStyle name="40% - Accent2 6 2 2 3 3 2" xfId="0"/>
    <cellStyle name="40% - Accent2 6 2 2 3 3 3" xfId="0"/>
    <cellStyle name="40% - Accent2 6 2 2 3 4" xfId="0"/>
    <cellStyle name="40% - Accent2 6 2 2 3 5" xfId="0"/>
    <cellStyle name="40% - Accent2 6 2 2 3 6" xfId="0"/>
    <cellStyle name="40% - Accent2 6 2 2 4" xfId="0"/>
    <cellStyle name="40% - Accent2 6 2 2 4 2" xfId="0"/>
    <cellStyle name="40% - Accent2 6 2 2 4 2 2" xfId="0"/>
    <cellStyle name="40% - Accent2 6 2 2 4 2 3" xfId="0"/>
    <cellStyle name="40% - Accent2 6 2 2 4 3" xfId="0"/>
    <cellStyle name="40% - Accent2 6 2 2 4 4" xfId="0"/>
    <cellStyle name="40% - Accent2 6 2 2 4 5" xfId="0"/>
    <cellStyle name="40% - Accent2 6 2 2 5" xfId="0"/>
    <cellStyle name="40% - Accent2 6 2 2 5 2" xfId="0"/>
    <cellStyle name="40% - Accent2 6 2 2 5 3" xfId="0"/>
    <cellStyle name="40% - Accent2 6 2 2 6" xfId="0"/>
    <cellStyle name="40% - Accent2 6 2 2 7" xfId="0"/>
    <cellStyle name="40% - Accent2 6 2 2 8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2 3" xfId="0"/>
    <cellStyle name="40% - Accent2 6 2 3 2 3" xfId="0"/>
    <cellStyle name="40% - Accent2 6 2 3 2 4" xfId="0"/>
    <cellStyle name="40% - Accent2 6 2 3 2 5" xfId="0"/>
    <cellStyle name="40% - Accent2 6 2 3 3" xfId="0"/>
    <cellStyle name="40% - Accent2 6 2 3 3 2" xfId="0"/>
    <cellStyle name="40% - Accent2 6 2 3 3 2 2" xfId="0"/>
    <cellStyle name="40% - Accent2 6 2 3 3 2 3" xfId="0"/>
    <cellStyle name="40% - Accent2 6 2 3 3 3" xfId="0"/>
    <cellStyle name="40% - Accent2 6 2 3 3 4" xfId="0"/>
    <cellStyle name="40% - Accent2 6 2 3 3 5" xfId="0"/>
    <cellStyle name="40% - Accent2 6 2 3 4" xfId="0"/>
    <cellStyle name="40% - Accent2 6 2 3 4 2" xfId="0"/>
    <cellStyle name="40% - Accent2 6 2 3 4 3" xfId="0"/>
    <cellStyle name="40% - Accent2 6 2 3 5" xfId="0"/>
    <cellStyle name="40% - Accent2 6 2 3 6" xfId="0"/>
    <cellStyle name="40% - Accent2 6 2 3 7" xfId="0"/>
    <cellStyle name="40% - Accent2 6 2 4" xfId="0"/>
    <cellStyle name="40% - Accent2 6 2 4 2" xfId="0"/>
    <cellStyle name="40% - Accent2 6 2 4 2 2" xfId="0"/>
    <cellStyle name="40% - Accent2 6 2 4 2 2 2" xfId="0"/>
    <cellStyle name="40% - Accent2 6 2 4 2 2 3" xfId="0"/>
    <cellStyle name="40% - Accent2 6 2 4 2 3" xfId="0"/>
    <cellStyle name="40% - Accent2 6 2 4 2 4" xfId="0"/>
    <cellStyle name="40% - Accent2 6 2 4 2 5" xfId="0"/>
    <cellStyle name="40% - Accent2 6 2 4 3" xfId="0"/>
    <cellStyle name="40% - Accent2 6 2 4 3 2" xfId="0"/>
    <cellStyle name="40% - Accent2 6 2 4 3 3" xfId="0"/>
    <cellStyle name="40% - Accent2 6 2 4 4" xfId="0"/>
    <cellStyle name="40% - Accent2 6 2 4 5" xfId="0"/>
    <cellStyle name="40% - Accent2 6 2 4 6" xfId="0"/>
    <cellStyle name="40% - Accent2 6 2 5" xfId="0"/>
    <cellStyle name="40% - Accent2 6 2 5 2" xfId="0"/>
    <cellStyle name="40% - Accent2 6 2 5 2 2" xfId="0"/>
    <cellStyle name="40% - Accent2 6 2 5 2 3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6 3" xfId="0"/>
    <cellStyle name="40% - Accent2 6 2 7" xfId="0"/>
    <cellStyle name="40% - Accent2 6 2 8" xfId="0"/>
    <cellStyle name="40% - Accent2 6 2 9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3" xfId="0"/>
    <cellStyle name="40% - Accent2 6 3 2 2 3" xfId="0"/>
    <cellStyle name="40% - Accent2 6 3 2 2 4" xfId="0"/>
    <cellStyle name="40% - Accent2 6 3 2 2 5" xfId="0"/>
    <cellStyle name="40% - Accent2 6 3 2 3" xfId="0"/>
    <cellStyle name="40% - Accent2 6 3 2 3 2" xfId="0"/>
    <cellStyle name="40% - Accent2 6 3 2 3 2 2" xfId="0"/>
    <cellStyle name="40% - Accent2 6 3 2 3 2 3" xfId="0"/>
    <cellStyle name="40% - Accent2 6 3 2 3 3" xfId="0"/>
    <cellStyle name="40% - Accent2 6 3 2 3 4" xfId="0"/>
    <cellStyle name="40% - Accent2 6 3 2 3 5" xfId="0"/>
    <cellStyle name="40% - Accent2 6 3 2 4" xfId="0"/>
    <cellStyle name="40% - Accent2 6 3 2 4 2" xfId="0"/>
    <cellStyle name="40% - Accent2 6 3 2 4 3" xfId="0"/>
    <cellStyle name="40% - Accent2 6 3 2 5" xfId="0"/>
    <cellStyle name="40% - Accent2 6 3 2 6" xfId="0"/>
    <cellStyle name="40% - Accent2 6 3 2 7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2 3" xfId="0"/>
    <cellStyle name="40% - Accent2 6 3 3 2 3" xfId="0"/>
    <cellStyle name="40% - Accent2 6 3 3 2 4" xfId="0"/>
    <cellStyle name="40% - Accent2 6 3 3 2 5" xfId="0"/>
    <cellStyle name="40% - Accent2 6 3 3 3" xfId="0"/>
    <cellStyle name="40% - Accent2 6 3 3 3 2" xfId="0"/>
    <cellStyle name="40% - Accent2 6 3 3 3 3" xfId="0"/>
    <cellStyle name="40% - Accent2 6 3 3 4" xfId="0"/>
    <cellStyle name="40% - Accent2 6 3 3 5" xfId="0"/>
    <cellStyle name="40% - Accent2 6 3 3 6" xfId="0"/>
    <cellStyle name="40% - Accent2 6 3 4" xfId="0"/>
    <cellStyle name="40% - Accent2 6 3 4 2" xfId="0"/>
    <cellStyle name="40% - Accent2 6 3 4 2 2" xfId="0"/>
    <cellStyle name="40% - Accent2 6 3 4 2 3" xfId="0"/>
    <cellStyle name="40% - Accent2 6 3 4 3" xfId="0"/>
    <cellStyle name="40% - Accent2 6 3 4 4" xfId="0"/>
    <cellStyle name="40% - Accent2 6 3 4 5" xfId="0"/>
    <cellStyle name="40% - Accent2 6 3 5" xfId="0"/>
    <cellStyle name="40% - Accent2 6 3 5 2" xfId="0"/>
    <cellStyle name="40% - Accent2 6 3 5 3" xfId="0"/>
    <cellStyle name="40% - Accent2 6 3 6" xfId="0"/>
    <cellStyle name="40% - Accent2 6 3 7" xfId="0"/>
    <cellStyle name="40% - Accent2 6 3 8" xfId="0"/>
    <cellStyle name="40% - Accent2 6 4" xfId="0"/>
    <cellStyle name="40% - Accent2 6 4 2" xfId="0"/>
    <cellStyle name="40% - Accent2 6 4 2 2" xfId="0"/>
    <cellStyle name="40% - Accent2 6 4 2 2 2" xfId="0"/>
    <cellStyle name="40% - Accent2 6 4 2 2 3" xfId="0"/>
    <cellStyle name="40% - Accent2 6 4 2 3" xfId="0"/>
    <cellStyle name="40% - Accent2 6 4 2 4" xfId="0"/>
    <cellStyle name="40% - Accent2 6 4 2 5" xfId="0"/>
    <cellStyle name="40% - Accent2 6 4 3" xfId="0"/>
    <cellStyle name="40% - Accent2 6 4 3 2" xfId="0"/>
    <cellStyle name="40% - Accent2 6 4 3 2 2" xfId="0"/>
    <cellStyle name="40% - Accent2 6 4 3 2 3" xfId="0"/>
    <cellStyle name="40% - Accent2 6 4 3 3" xfId="0"/>
    <cellStyle name="40% - Accent2 6 4 3 4" xfId="0"/>
    <cellStyle name="40% - Accent2 6 4 3 5" xfId="0"/>
    <cellStyle name="40% - Accent2 6 4 4" xfId="0"/>
    <cellStyle name="40% - Accent2 6 4 4 2" xfId="0"/>
    <cellStyle name="40% - Accent2 6 4 4 3" xfId="0"/>
    <cellStyle name="40% - Accent2 6 4 5" xfId="0"/>
    <cellStyle name="40% - Accent2 6 4 6" xfId="0"/>
    <cellStyle name="40% - Accent2 6 4 7" xfId="0"/>
    <cellStyle name="40% - Accent2 6 5" xfId="0"/>
    <cellStyle name="40% - Accent2 6 5 2" xfId="0"/>
    <cellStyle name="40% - Accent2 6 5 2 2" xfId="0"/>
    <cellStyle name="40% - Accent2 6 5 2 2 2" xfId="0"/>
    <cellStyle name="40% - Accent2 6 5 2 2 3" xfId="0"/>
    <cellStyle name="40% - Accent2 6 5 2 3" xfId="0"/>
    <cellStyle name="40% - Accent2 6 5 2 4" xfId="0"/>
    <cellStyle name="40% - Accent2 6 5 2 5" xfId="0"/>
    <cellStyle name="40% - Accent2 6 5 3" xfId="0"/>
    <cellStyle name="40% - Accent2 6 5 3 2" xfId="0"/>
    <cellStyle name="40% - Accent2 6 5 3 3" xfId="0"/>
    <cellStyle name="40% - Accent2 6 5 4" xfId="0"/>
    <cellStyle name="40% - Accent2 6 5 5" xfId="0"/>
    <cellStyle name="40% - Accent2 6 5 6" xfId="0"/>
    <cellStyle name="40% - Accent2 6 6" xfId="0"/>
    <cellStyle name="40% - Accent2 6 6 2" xfId="0"/>
    <cellStyle name="40% - Accent2 6 6 2 2" xfId="0"/>
    <cellStyle name="40% - Accent2 6 6 2 3" xfId="0"/>
    <cellStyle name="40% - Accent2 6 6 3" xfId="0"/>
    <cellStyle name="40% - Accent2 6 6 4" xfId="0"/>
    <cellStyle name="40% - Accent2 6 6 5" xfId="0"/>
    <cellStyle name="40% - Accent2 6 7" xfId="0"/>
    <cellStyle name="40% - Accent2 6 7 2" xfId="0"/>
    <cellStyle name="40% - Accent2 6 7 3" xfId="0"/>
    <cellStyle name="40% - Accent2 6 8" xfId="0"/>
    <cellStyle name="40% - Accent2 6 9" xfId="0"/>
    <cellStyle name="40% - Accent2 7" xfId="0"/>
    <cellStyle name="40% - Accent3 2" xfId="0"/>
    <cellStyle name="40% - Accent3 2 2" xfId="0"/>
    <cellStyle name="40% - Accent3 3" xfId="0"/>
    <cellStyle name="40% - Accent3 3 10" xfId="0"/>
    <cellStyle name="40% - Accent3 3 11" xfId="0"/>
    <cellStyle name="40% - Accent3 3 12" xfId="0"/>
    <cellStyle name="40% - Accent3 3 13" xfId="0"/>
    <cellStyle name="40% - Accent3 3 2" xfId="0"/>
    <cellStyle name="40% - Accent3 3 2 10" xfId="0"/>
    <cellStyle name="40% - Accent3 3 2 11" xfId="0"/>
    <cellStyle name="40% - Accent3 3 2 12" xfId="0"/>
    <cellStyle name="40% - Accent3 3 2 2" xfId="0"/>
    <cellStyle name="40% - Accent3 3 2 2 10" xfId="0"/>
    <cellStyle name="40% - Accent3 3 2 2 11" xfId="0"/>
    <cellStyle name="40% - Accent3 3 2 2 2" xfId="0"/>
    <cellStyle name="40% - Accent3 3 2 2 2 10" xfId="0"/>
    <cellStyle name="40% - Accent3 3 2 2 2 2" xfId="0"/>
    <cellStyle name="40% - Accent3 3 2 2 2 2 2" xfId="0"/>
    <cellStyle name="40% - Accent3 3 2 2 2 2 2 2" xfId="0"/>
    <cellStyle name="40% - Accent3 3 2 2 2 2 2 2 2" xfId="0"/>
    <cellStyle name="40% - Accent3 3 2 2 2 2 2 2 2 2" xfId="0"/>
    <cellStyle name="40% - Accent3 3 2 2 2 2 2 2 2 3" xfId="0"/>
    <cellStyle name="40% - Accent3 3 2 2 2 2 2 2 3" xfId="0"/>
    <cellStyle name="40% - Accent3 3 2 2 2 2 2 2 4" xfId="0"/>
    <cellStyle name="40% - Accent3 3 2 2 2 2 2 2 5" xfId="0"/>
    <cellStyle name="40% - Accent3 3 2 2 2 2 2 3" xfId="0"/>
    <cellStyle name="40% - Accent3 3 2 2 2 2 2 3 2" xfId="0"/>
    <cellStyle name="40% - Accent3 3 2 2 2 2 2 3 2 2" xfId="0"/>
    <cellStyle name="40% - Accent3 3 2 2 2 2 2 3 2 3" xfId="0"/>
    <cellStyle name="40% - Accent3 3 2 2 2 2 2 3 3" xfId="0"/>
    <cellStyle name="40% - Accent3 3 2 2 2 2 2 3 4" xfId="0"/>
    <cellStyle name="40% - Accent3 3 2 2 2 2 2 3 5" xfId="0"/>
    <cellStyle name="40% - Accent3 3 2 2 2 2 2 4" xfId="0"/>
    <cellStyle name="40% - Accent3 3 2 2 2 2 2 4 2" xfId="0"/>
    <cellStyle name="40% - Accent3 3 2 2 2 2 2 4 3" xfId="0"/>
    <cellStyle name="40% - Accent3 3 2 2 2 2 2 5" xfId="0"/>
    <cellStyle name="40% - Accent3 3 2 2 2 2 2 6" xfId="0"/>
    <cellStyle name="40% - Accent3 3 2 2 2 2 2 7" xfId="0"/>
    <cellStyle name="40% - Accent3 3 2 2 2 2 3" xfId="0"/>
    <cellStyle name="40% - Accent3 3 2 2 2 2 3 2" xfId="0"/>
    <cellStyle name="40% - Accent3 3 2 2 2 2 3 2 2" xfId="0"/>
    <cellStyle name="40% - Accent3 3 2 2 2 2 3 2 2 2" xfId="0"/>
    <cellStyle name="40% - Accent3 3 2 2 2 2 3 2 2 3" xfId="0"/>
    <cellStyle name="40% - Accent3 3 2 2 2 2 3 2 3" xfId="0"/>
    <cellStyle name="40% - Accent3 3 2 2 2 2 3 2 4" xfId="0"/>
    <cellStyle name="40% - Accent3 3 2 2 2 2 3 2 5" xfId="0"/>
    <cellStyle name="40% - Accent3 3 2 2 2 2 3 3" xfId="0"/>
    <cellStyle name="40% - Accent3 3 2 2 2 2 3 3 2" xfId="0"/>
    <cellStyle name="40% - Accent3 3 2 2 2 2 3 3 3" xfId="0"/>
    <cellStyle name="40% - Accent3 3 2 2 2 2 3 4" xfId="0"/>
    <cellStyle name="40% - Accent3 3 2 2 2 2 3 5" xfId="0"/>
    <cellStyle name="40% - Accent3 3 2 2 2 2 3 6" xfId="0"/>
    <cellStyle name="40% - Accent3 3 2 2 2 2 4" xfId="0"/>
    <cellStyle name="40% - Accent3 3 2 2 2 2 4 2" xfId="0"/>
    <cellStyle name="40% - Accent3 3 2 2 2 2 4 2 2" xfId="0"/>
    <cellStyle name="40% - Accent3 3 2 2 2 2 4 2 3" xfId="0"/>
    <cellStyle name="40% - Accent3 3 2 2 2 2 4 3" xfId="0"/>
    <cellStyle name="40% - Accent3 3 2 2 2 2 4 4" xfId="0"/>
    <cellStyle name="40% - Accent3 3 2 2 2 2 4 5" xfId="0"/>
    <cellStyle name="40% - Accent3 3 2 2 2 2 5" xfId="0"/>
    <cellStyle name="40% - Accent3 3 2 2 2 2 5 2" xfId="0"/>
    <cellStyle name="40% - Accent3 3 2 2 2 2 5 3" xfId="0"/>
    <cellStyle name="40% - Accent3 3 2 2 2 2 6" xfId="0"/>
    <cellStyle name="40% - Accent3 3 2 2 2 2 7" xfId="0"/>
    <cellStyle name="40% - Accent3 3 2 2 2 2 8" xfId="0"/>
    <cellStyle name="40% - Accent3 3 2 2 2 3" xfId="0"/>
    <cellStyle name="40% - Accent3 3 2 2 2 3 2" xfId="0"/>
    <cellStyle name="40% - Accent3 3 2 2 2 3 2 2" xfId="0"/>
    <cellStyle name="40% - Accent3 3 2 2 2 3 2 2 2" xfId="0"/>
    <cellStyle name="40% - Accent3 3 2 2 2 3 2 2 3" xfId="0"/>
    <cellStyle name="40% - Accent3 3 2 2 2 3 2 3" xfId="0"/>
    <cellStyle name="40% - Accent3 3 2 2 2 3 2 4" xfId="0"/>
    <cellStyle name="40% - Accent3 3 2 2 2 3 2 5" xfId="0"/>
    <cellStyle name="40% - Accent3 3 2 2 2 3 3" xfId="0"/>
    <cellStyle name="40% - Accent3 3 2 2 2 3 3 2" xfId="0"/>
    <cellStyle name="40% - Accent3 3 2 2 2 3 3 2 2" xfId="0"/>
    <cellStyle name="40% - Accent3 3 2 2 2 3 3 2 3" xfId="0"/>
    <cellStyle name="40% - Accent3 3 2 2 2 3 3 3" xfId="0"/>
    <cellStyle name="40% - Accent3 3 2 2 2 3 3 4" xfId="0"/>
    <cellStyle name="40% - Accent3 3 2 2 2 3 3 5" xfId="0"/>
    <cellStyle name="40% - Accent3 3 2 2 2 3 4" xfId="0"/>
    <cellStyle name="40% - Accent3 3 2 2 2 3 4 2" xfId="0"/>
    <cellStyle name="40% - Accent3 3 2 2 2 3 4 3" xfId="0"/>
    <cellStyle name="40% - Accent3 3 2 2 2 3 5" xfId="0"/>
    <cellStyle name="40% - Accent3 3 2 2 2 3 6" xfId="0"/>
    <cellStyle name="40% - Accent3 3 2 2 2 3 7" xfId="0"/>
    <cellStyle name="40% - Accent3 3 2 2 2 4" xfId="0"/>
    <cellStyle name="40% - Accent3 3 2 2 2 4 2" xfId="0"/>
    <cellStyle name="40% - Accent3 3 2 2 2 4 2 2" xfId="0"/>
    <cellStyle name="40% - Accent3 3 2 2 2 4 2 2 2" xfId="0"/>
    <cellStyle name="40% - Accent3 3 2 2 2 4 2 2 3" xfId="0"/>
    <cellStyle name="40% - Accent3 3 2 2 2 4 2 3" xfId="0"/>
    <cellStyle name="40% - Accent3 3 2 2 2 4 2 4" xfId="0"/>
    <cellStyle name="40% - Accent3 3 2 2 2 4 2 5" xfId="0"/>
    <cellStyle name="40% - Accent3 3 2 2 2 4 3" xfId="0"/>
    <cellStyle name="40% - Accent3 3 2 2 2 4 3 2" xfId="0"/>
    <cellStyle name="40% - Accent3 3 2 2 2 4 3 3" xfId="0"/>
    <cellStyle name="40% - Accent3 3 2 2 2 4 4" xfId="0"/>
    <cellStyle name="40% - Accent3 3 2 2 2 4 5" xfId="0"/>
    <cellStyle name="40% - Accent3 3 2 2 2 4 6" xfId="0"/>
    <cellStyle name="40% - Accent3 3 2 2 2 5" xfId="0"/>
    <cellStyle name="40% - Accent3 3 2 2 2 5 2" xfId="0"/>
    <cellStyle name="40% - Accent3 3 2 2 2 5 2 2" xfId="0"/>
    <cellStyle name="40% - Accent3 3 2 2 2 5 2 3" xfId="0"/>
    <cellStyle name="40% - Accent3 3 2 2 2 5 3" xfId="0"/>
    <cellStyle name="40% - Accent3 3 2 2 2 5 4" xfId="0"/>
    <cellStyle name="40% - Accent3 3 2 2 2 5 5" xfId="0"/>
    <cellStyle name="40% - Accent3 3 2 2 2 6" xfId="0"/>
    <cellStyle name="40% - Accent3 3 2 2 2 6 2" xfId="0"/>
    <cellStyle name="40% - Accent3 3 2 2 2 6 3" xfId="0"/>
    <cellStyle name="40% - Accent3 3 2 2 2 7" xfId="0"/>
    <cellStyle name="40% - Accent3 3 2 2 2 8" xfId="0"/>
    <cellStyle name="40% - Accent3 3 2 2 2 9" xfId="0"/>
    <cellStyle name="40% - Accent3 3 2 2 3" xfId="0"/>
    <cellStyle name="40% - Accent3 3 2 2 3 2" xfId="0"/>
    <cellStyle name="40% - Accent3 3 2 2 3 2 2" xfId="0"/>
    <cellStyle name="40% - Accent3 3 2 2 3 2 2 2" xfId="0"/>
    <cellStyle name="40% - Accent3 3 2 2 3 2 2 2 2" xfId="0"/>
    <cellStyle name="40% - Accent3 3 2 2 3 2 2 2 3" xfId="0"/>
    <cellStyle name="40% - Accent3 3 2 2 3 2 2 3" xfId="0"/>
    <cellStyle name="40% - Accent3 3 2 2 3 2 2 4" xfId="0"/>
    <cellStyle name="40% - Accent3 3 2 2 3 2 2 5" xfId="0"/>
    <cellStyle name="40% - Accent3 3 2 2 3 2 3" xfId="0"/>
    <cellStyle name="40% - Accent3 3 2 2 3 2 3 2" xfId="0"/>
    <cellStyle name="40% - Accent3 3 2 2 3 2 3 2 2" xfId="0"/>
    <cellStyle name="40% - Accent3 3 2 2 3 2 3 2 3" xfId="0"/>
    <cellStyle name="40% - Accent3 3 2 2 3 2 3 3" xfId="0"/>
    <cellStyle name="40% - Accent3 3 2 2 3 2 3 4" xfId="0"/>
    <cellStyle name="40% - Accent3 3 2 2 3 2 3 5" xfId="0"/>
    <cellStyle name="40% - Accent3 3 2 2 3 2 4" xfId="0"/>
    <cellStyle name="40% - Accent3 3 2 2 3 2 4 2" xfId="0"/>
    <cellStyle name="40% - Accent3 3 2 2 3 2 4 3" xfId="0"/>
    <cellStyle name="40% - Accent3 3 2 2 3 2 5" xfId="0"/>
    <cellStyle name="40% - Accent3 3 2 2 3 2 6" xfId="0"/>
    <cellStyle name="40% - Accent3 3 2 2 3 2 7" xfId="0"/>
    <cellStyle name="40% - Accent3 3 2 2 3 3" xfId="0"/>
    <cellStyle name="40% - Accent3 3 2 2 3 3 2" xfId="0"/>
    <cellStyle name="40% - Accent3 3 2 2 3 3 2 2" xfId="0"/>
    <cellStyle name="40% - Accent3 3 2 2 3 3 2 2 2" xfId="0"/>
    <cellStyle name="40% - Accent3 3 2 2 3 3 2 2 3" xfId="0"/>
    <cellStyle name="40% - Accent3 3 2 2 3 3 2 3" xfId="0"/>
    <cellStyle name="40% - Accent3 3 2 2 3 3 2 4" xfId="0"/>
    <cellStyle name="40% - Accent3 3 2 2 3 3 2 5" xfId="0"/>
    <cellStyle name="40% - Accent3 3 2 2 3 3 3" xfId="0"/>
    <cellStyle name="40% - Accent3 3 2 2 3 3 3 2" xfId="0"/>
    <cellStyle name="40% - Accent3 3 2 2 3 3 3 3" xfId="0"/>
    <cellStyle name="40% - Accent3 3 2 2 3 3 4" xfId="0"/>
    <cellStyle name="40% - Accent3 3 2 2 3 3 5" xfId="0"/>
    <cellStyle name="40% - Accent3 3 2 2 3 3 6" xfId="0"/>
    <cellStyle name="40% - Accent3 3 2 2 3 4" xfId="0"/>
    <cellStyle name="40% - Accent3 3 2 2 3 4 2" xfId="0"/>
    <cellStyle name="40% - Accent3 3 2 2 3 4 2 2" xfId="0"/>
    <cellStyle name="40% - Accent3 3 2 2 3 4 2 3" xfId="0"/>
    <cellStyle name="40% - Accent3 3 2 2 3 4 3" xfId="0"/>
    <cellStyle name="40% - Accent3 3 2 2 3 4 4" xfId="0"/>
    <cellStyle name="40% - Accent3 3 2 2 3 4 5" xfId="0"/>
    <cellStyle name="40% - Accent3 3 2 2 3 5" xfId="0"/>
    <cellStyle name="40% - Accent3 3 2 2 3 5 2" xfId="0"/>
    <cellStyle name="40% - Accent3 3 2 2 3 5 3" xfId="0"/>
    <cellStyle name="40% - Accent3 3 2 2 3 6" xfId="0"/>
    <cellStyle name="40% - Accent3 3 2 2 3 7" xfId="0"/>
    <cellStyle name="40% - Accent3 3 2 2 3 8" xfId="0"/>
    <cellStyle name="40% - Accent3 3 2 2 4" xfId="0"/>
    <cellStyle name="40% - Accent3 3 2 2 4 2" xfId="0"/>
    <cellStyle name="40% - Accent3 3 2 2 4 2 2" xfId="0"/>
    <cellStyle name="40% - Accent3 3 2 2 4 2 2 2" xfId="0"/>
    <cellStyle name="40% - Accent3 3 2 2 4 2 2 3" xfId="0"/>
    <cellStyle name="40% - Accent3 3 2 2 4 2 3" xfId="0"/>
    <cellStyle name="40% - Accent3 3 2 2 4 2 4" xfId="0"/>
    <cellStyle name="40% - Accent3 3 2 2 4 2 5" xfId="0"/>
    <cellStyle name="40% - Accent3 3 2 2 4 3" xfId="0"/>
    <cellStyle name="40% - Accent3 3 2 2 4 3 2" xfId="0"/>
    <cellStyle name="40% - Accent3 3 2 2 4 3 2 2" xfId="0"/>
    <cellStyle name="40% - Accent3 3 2 2 4 3 2 3" xfId="0"/>
    <cellStyle name="40% - Accent3 3 2 2 4 3 3" xfId="0"/>
    <cellStyle name="40% - Accent3 3 2 2 4 3 4" xfId="0"/>
    <cellStyle name="40% - Accent3 3 2 2 4 3 5" xfId="0"/>
    <cellStyle name="40% - Accent3 3 2 2 4 4" xfId="0"/>
    <cellStyle name="40% - Accent3 3 2 2 4 4 2" xfId="0"/>
    <cellStyle name="40% - Accent3 3 2 2 4 4 3" xfId="0"/>
    <cellStyle name="40% - Accent3 3 2 2 4 5" xfId="0"/>
    <cellStyle name="40% - Accent3 3 2 2 4 6" xfId="0"/>
    <cellStyle name="40% - Accent3 3 2 2 4 7" xfId="0"/>
    <cellStyle name="40% - Accent3 3 2 2 5" xfId="0"/>
    <cellStyle name="40% - Accent3 3 2 2 5 2" xfId="0"/>
    <cellStyle name="40% - Accent3 3 2 2 5 2 2" xfId="0"/>
    <cellStyle name="40% - Accent3 3 2 2 5 2 2 2" xfId="0"/>
    <cellStyle name="40% - Accent3 3 2 2 5 2 2 3" xfId="0"/>
    <cellStyle name="40% - Accent3 3 2 2 5 2 3" xfId="0"/>
    <cellStyle name="40% - Accent3 3 2 2 5 2 4" xfId="0"/>
    <cellStyle name="40% - Accent3 3 2 2 5 2 5" xfId="0"/>
    <cellStyle name="40% - Accent3 3 2 2 5 3" xfId="0"/>
    <cellStyle name="40% - Accent3 3 2 2 5 3 2" xfId="0"/>
    <cellStyle name="40% - Accent3 3 2 2 5 3 3" xfId="0"/>
    <cellStyle name="40% - Accent3 3 2 2 5 4" xfId="0"/>
    <cellStyle name="40% - Accent3 3 2 2 5 5" xfId="0"/>
    <cellStyle name="40% - Accent3 3 2 2 5 6" xfId="0"/>
    <cellStyle name="40% - Accent3 3 2 2 6" xfId="0"/>
    <cellStyle name="40% - Accent3 3 2 2 6 2" xfId="0"/>
    <cellStyle name="40% - Accent3 3 2 2 6 2 2" xfId="0"/>
    <cellStyle name="40% - Accent3 3 2 2 6 2 3" xfId="0"/>
    <cellStyle name="40% - Accent3 3 2 2 6 3" xfId="0"/>
    <cellStyle name="40% - Accent3 3 2 2 6 4" xfId="0"/>
    <cellStyle name="40% - Accent3 3 2 2 6 5" xfId="0"/>
    <cellStyle name="40% - Accent3 3 2 2 7" xfId="0"/>
    <cellStyle name="40% - Accent3 3 2 2 7 2" xfId="0"/>
    <cellStyle name="40% - Accent3 3 2 2 7 3" xfId="0"/>
    <cellStyle name="40% - Accent3 3 2 2 8" xfId="0"/>
    <cellStyle name="40% - Accent3 3 2 2 9" xfId="0"/>
    <cellStyle name="40% - Accent3 3 2 3" xfId="0"/>
    <cellStyle name="40% - Accent3 3 2 3 10" xfId="0"/>
    <cellStyle name="40% - Accent3 3 2 3 2" xfId="0"/>
    <cellStyle name="40% - Accent3 3 2 3 2 2" xfId="0"/>
    <cellStyle name="40% - Accent3 3 2 3 2 2 2" xfId="0"/>
    <cellStyle name="40% - Accent3 3 2 3 2 2 2 2" xfId="0"/>
    <cellStyle name="40% - Accent3 3 2 3 2 2 2 2 2" xfId="0"/>
    <cellStyle name="40% - Accent3 3 2 3 2 2 2 2 3" xfId="0"/>
    <cellStyle name="40% - Accent3 3 2 3 2 2 2 3" xfId="0"/>
    <cellStyle name="40% - Accent3 3 2 3 2 2 2 4" xfId="0"/>
    <cellStyle name="40% - Accent3 3 2 3 2 2 2 5" xfId="0"/>
    <cellStyle name="40% - Accent3 3 2 3 2 2 3" xfId="0"/>
    <cellStyle name="40% - Accent3 3 2 3 2 2 3 2" xfId="0"/>
    <cellStyle name="40% - Accent3 3 2 3 2 2 3 2 2" xfId="0"/>
    <cellStyle name="40% - Accent3 3 2 3 2 2 3 2 3" xfId="0"/>
    <cellStyle name="40% - Accent3 3 2 3 2 2 3 3" xfId="0"/>
    <cellStyle name="40% - Accent3 3 2 3 2 2 3 4" xfId="0"/>
    <cellStyle name="40% - Accent3 3 2 3 2 2 3 5" xfId="0"/>
    <cellStyle name="40% - Accent3 3 2 3 2 2 4" xfId="0"/>
    <cellStyle name="40% - Accent3 3 2 3 2 2 4 2" xfId="0"/>
    <cellStyle name="40% - Accent3 3 2 3 2 2 4 3" xfId="0"/>
    <cellStyle name="40% - Accent3 3 2 3 2 2 5" xfId="0"/>
    <cellStyle name="40% - Accent3 3 2 3 2 2 6" xfId="0"/>
    <cellStyle name="40% - Accent3 3 2 3 2 2 7" xfId="0"/>
    <cellStyle name="40% - Accent3 3 2 3 2 3" xfId="0"/>
    <cellStyle name="40% - Accent3 3 2 3 2 3 2" xfId="0"/>
    <cellStyle name="40% - Accent3 3 2 3 2 3 2 2" xfId="0"/>
    <cellStyle name="40% - Accent3 3 2 3 2 3 2 2 2" xfId="0"/>
    <cellStyle name="40% - Accent3 3 2 3 2 3 2 2 3" xfId="0"/>
    <cellStyle name="40% - Accent3 3 2 3 2 3 2 3" xfId="0"/>
    <cellStyle name="40% - Accent3 3 2 3 2 3 2 4" xfId="0"/>
    <cellStyle name="40% - Accent3 3 2 3 2 3 2 5" xfId="0"/>
    <cellStyle name="40% - Accent3 3 2 3 2 3 3" xfId="0"/>
    <cellStyle name="40% - Accent3 3 2 3 2 3 3 2" xfId="0"/>
    <cellStyle name="40% - Accent3 3 2 3 2 3 3 3" xfId="0"/>
    <cellStyle name="40% - Accent3 3 2 3 2 3 4" xfId="0"/>
    <cellStyle name="40% - Accent3 3 2 3 2 3 5" xfId="0"/>
    <cellStyle name="40% - Accent3 3 2 3 2 3 6" xfId="0"/>
    <cellStyle name="40% - Accent3 3 2 3 2 4" xfId="0"/>
    <cellStyle name="40% - Accent3 3 2 3 2 4 2" xfId="0"/>
    <cellStyle name="40% - Accent3 3 2 3 2 4 2 2" xfId="0"/>
    <cellStyle name="40% - Accent3 3 2 3 2 4 2 3" xfId="0"/>
    <cellStyle name="40% - Accent3 3 2 3 2 4 3" xfId="0"/>
    <cellStyle name="40% - Accent3 3 2 3 2 4 4" xfId="0"/>
    <cellStyle name="40% - Accent3 3 2 3 2 4 5" xfId="0"/>
    <cellStyle name="40% - Accent3 3 2 3 2 5" xfId="0"/>
    <cellStyle name="40% - Accent3 3 2 3 2 5 2" xfId="0"/>
    <cellStyle name="40% - Accent3 3 2 3 2 5 3" xfId="0"/>
    <cellStyle name="40% - Accent3 3 2 3 2 6" xfId="0"/>
    <cellStyle name="40% - Accent3 3 2 3 2 7" xfId="0"/>
    <cellStyle name="40% - Accent3 3 2 3 2 8" xfId="0"/>
    <cellStyle name="40% - Accent3 3 2 3 3" xfId="0"/>
    <cellStyle name="40% - Accent3 3 2 3 3 2" xfId="0"/>
    <cellStyle name="40% - Accent3 3 2 3 3 2 2" xfId="0"/>
    <cellStyle name="40% - Accent3 3 2 3 3 2 2 2" xfId="0"/>
    <cellStyle name="40% - Accent3 3 2 3 3 2 2 3" xfId="0"/>
    <cellStyle name="40% - Accent3 3 2 3 3 2 3" xfId="0"/>
    <cellStyle name="40% - Accent3 3 2 3 3 2 4" xfId="0"/>
    <cellStyle name="40% - Accent3 3 2 3 3 2 5" xfId="0"/>
    <cellStyle name="40% - Accent3 3 2 3 3 3" xfId="0"/>
    <cellStyle name="40% - Accent3 3 2 3 3 3 2" xfId="0"/>
    <cellStyle name="40% - Accent3 3 2 3 3 3 2 2" xfId="0"/>
    <cellStyle name="40% - Accent3 3 2 3 3 3 2 3" xfId="0"/>
    <cellStyle name="40% - Accent3 3 2 3 3 3 3" xfId="0"/>
    <cellStyle name="40% - Accent3 3 2 3 3 3 4" xfId="0"/>
    <cellStyle name="40% - Accent3 3 2 3 3 3 5" xfId="0"/>
    <cellStyle name="40% - Accent3 3 2 3 3 4" xfId="0"/>
    <cellStyle name="40% - Accent3 3 2 3 3 4 2" xfId="0"/>
    <cellStyle name="40% - Accent3 3 2 3 3 4 3" xfId="0"/>
    <cellStyle name="40% - Accent3 3 2 3 3 5" xfId="0"/>
    <cellStyle name="40% - Accent3 3 2 3 3 6" xfId="0"/>
    <cellStyle name="40% - Accent3 3 2 3 3 7" xfId="0"/>
    <cellStyle name="40% - Accent3 3 2 3 4" xfId="0"/>
    <cellStyle name="40% - Accent3 3 2 3 4 2" xfId="0"/>
    <cellStyle name="40% - Accent3 3 2 3 4 2 2" xfId="0"/>
    <cellStyle name="40% - Accent3 3 2 3 4 2 2 2" xfId="0"/>
    <cellStyle name="40% - Accent3 3 2 3 4 2 2 3" xfId="0"/>
    <cellStyle name="40% - Accent3 3 2 3 4 2 3" xfId="0"/>
    <cellStyle name="40% - Accent3 3 2 3 4 2 4" xfId="0"/>
    <cellStyle name="40% - Accent3 3 2 3 4 2 5" xfId="0"/>
    <cellStyle name="40% - Accent3 3 2 3 4 3" xfId="0"/>
    <cellStyle name="40% - Accent3 3 2 3 4 3 2" xfId="0"/>
    <cellStyle name="40% - Accent3 3 2 3 4 3 3" xfId="0"/>
    <cellStyle name="40% - Accent3 3 2 3 4 4" xfId="0"/>
    <cellStyle name="40% - Accent3 3 2 3 4 5" xfId="0"/>
    <cellStyle name="40% - Accent3 3 2 3 4 6" xfId="0"/>
    <cellStyle name="40% - Accent3 3 2 3 5" xfId="0"/>
    <cellStyle name="40% - Accent3 3 2 3 5 2" xfId="0"/>
    <cellStyle name="40% - Accent3 3 2 3 5 2 2" xfId="0"/>
    <cellStyle name="40% - Accent3 3 2 3 5 2 3" xfId="0"/>
    <cellStyle name="40% - Accent3 3 2 3 5 3" xfId="0"/>
    <cellStyle name="40% - Accent3 3 2 3 5 4" xfId="0"/>
    <cellStyle name="40% - Accent3 3 2 3 5 5" xfId="0"/>
    <cellStyle name="40% - Accent3 3 2 3 6" xfId="0"/>
    <cellStyle name="40% - Accent3 3 2 3 6 2" xfId="0"/>
    <cellStyle name="40% - Accent3 3 2 3 6 3" xfId="0"/>
    <cellStyle name="40% - Accent3 3 2 3 7" xfId="0"/>
    <cellStyle name="40% - Accent3 3 2 3 8" xfId="0"/>
    <cellStyle name="40% - Accent3 3 2 3 9" xfId="0"/>
    <cellStyle name="40% - Accent3 3 2 4" xfId="0"/>
    <cellStyle name="40% - Accent3 3 2 4 2" xfId="0"/>
    <cellStyle name="40% - Accent3 3 2 4 2 2" xfId="0"/>
    <cellStyle name="40% - Accent3 3 2 4 2 2 2" xfId="0"/>
    <cellStyle name="40% - Accent3 3 2 4 2 2 2 2" xfId="0"/>
    <cellStyle name="40% - Accent3 3 2 4 2 2 2 3" xfId="0"/>
    <cellStyle name="40% - Accent3 3 2 4 2 2 3" xfId="0"/>
    <cellStyle name="40% - Accent3 3 2 4 2 2 4" xfId="0"/>
    <cellStyle name="40% - Accent3 3 2 4 2 2 5" xfId="0"/>
    <cellStyle name="40% - Accent3 3 2 4 2 3" xfId="0"/>
    <cellStyle name="40% - Accent3 3 2 4 2 3 2" xfId="0"/>
    <cellStyle name="40% - Accent3 3 2 4 2 3 2 2" xfId="0"/>
    <cellStyle name="40% - Accent3 3 2 4 2 3 2 3" xfId="0"/>
    <cellStyle name="40% - Accent3 3 2 4 2 3 3" xfId="0"/>
    <cellStyle name="40% - Accent3 3 2 4 2 3 4" xfId="0"/>
    <cellStyle name="40% - Accent3 3 2 4 2 3 5" xfId="0"/>
    <cellStyle name="40% - Accent3 3 2 4 2 4" xfId="0"/>
    <cellStyle name="40% - Accent3 3 2 4 2 4 2" xfId="0"/>
    <cellStyle name="40% - Accent3 3 2 4 2 4 3" xfId="0"/>
    <cellStyle name="40% - Accent3 3 2 4 2 5" xfId="0"/>
    <cellStyle name="40% - Accent3 3 2 4 2 6" xfId="0"/>
    <cellStyle name="40% - Accent3 3 2 4 2 7" xfId="0"/>
    <cellStyle name="40% - Accent3 3 2 4 3" xfId="0"/>
    <cellStyle name="40% - Accent3 3 2 4 3 2" xfId="0"/>
    <cellStyle name="40% - Accent3 3 2 4 3 2 2" xfId="0"/>
    <cellStyle name="40% - Accent3 3 2 4 3 2 2 2" xfId="0"/>
    <cellStyle name="40% - Accent3 3 2 4 3 2 2 3" xfId="0"/>
    <cellStyle name="40% - Accent3 3 2 4 3 2 3" xfId="0"/>
    <cellStyle name="40% - Accent3 3 2 4 3 2 4" xfId="0"/>
    <cellStyle name="40% - Accent3 3 2 4 3 2 5" xfId="0"/>
    <cellStyle name="40% - Accent3 3 2 4 3 3" xfId="0"/>
    <cellStyle name="40% - Accent3 3 2 4 3 3 2" xfId="0"/>
    <cellStyle name="40% - Accent3 3 2 4 3 3 3" xfId="0"/>
    <cellStyle name="40% - Accent3 3 2 4 3 4" xfId="0"/>
    <cellStyle name="40% - Accent3 3 2 4 3 5" xfId="0"/>
    <cellStyle name="40% - Accent3 3 2 4 3 6" xfId="0"/>
    <cellStyle name="40% - Accent3 3 2 4 4" xfId="0"/>
    <cellStyle name="40% - Accent3 3 2 4 4 2" xfId="0"/>
    <cellStyle name="40% - Accent3 3 2 4 4 2 2" xfId="0"/>
    <cellStyle name="40% - Accent3 3 2 4 4 2 3" xfId="0"/>
    <cellStyle name="40% - Accent3 3 2 4 4 3" xfId="0"/>
    <cellStyle name="40% - Accent3 3 2 4 4 4" xfId="0"/>
    <cellStyle name="40% - Accent3 3 2 4 4 5" xfId="0"/>
    <cellStyle name="40% - Accent3 3 2 4 5" xfId="0"/>
    <cellStyle name="40% - Accent3 3 2 4 5 2" xfId="0"/>
    <cellStyle name="40% - Accent3 3 2 4 5 3" xfId="0"/>
    <cellStyle name="40% - Accent3 3 2 4 6" xfId="0"/>
    <cellStyle name="40% - Accent3 3 2 4 7" xfId="0"/>
    <cellStyle name="40% - Accent3 3 2 4 8" xfId="0"/>
    <cellStyle name="40% - Accent3 3 2 5" xfId="0"/>
    <cellStyle name="40% - Accent3 3 2 5 2" xfId="0"/>
    <cellStyle name="40% - Accent3 3 2 5 2 2" xfId="0"/>
    <cellStyle name="40% - Accent3 3 2 5 2 2 2" xfId="0"/>
    <cellStyle name="40% - Accent3 3 2 5 2 2 3" xfId="0"/>
    <cellStyle name="40% - Accent3 3 2 5 2 3" xfId="0"/>
    <cellStyle name="40% - Accent3 3 2 5 2 4" xfId="0"/>
    <cellStyle name="40% - Accent3 3 2 5 2 5" xfId="0"/>
    <cellStyle name="40% - Accent3 3 2 5 3" xfId="0"/>
    <cellStyle name="40% - Accent3 3 2 5 3 2" xfId="0"/>
    <cellStyle name="40% - Accent3 3 2 5 3 2 2" xfId="0"/>
    <cellStyle name="40% - Accent3 3 2 5 3 2 3" xfId="0"/>
    <cellStyle name="40% - Accent3 3 2 5 3 3" xfId="0"/>
    <cellStyle name="40% - Accent3 3 2 5 3 4" xfId="0"/>
    <cellStyle name="40% - Accent3 3 2 5 3 5" xfId="0"/>
    <cellStyle name="40% - Accent3 3 2 5 4" xfId="0"/>
    <cellStyle name="40% - Accent3 3 2 5 4 2" xfId="0"/>
    <cellStyle name="40% - Accent3 3 2 5 4 3" xfId="0"/>
    <cellStyle name="40% - Accent3 3 2 5 5" xfId="0"/>
    <cellStyle name="40% - Accent3 3 2 5 6" xfId="0"/>
    <cellStyle name="40% - Accent3 3 2 5 7" xfId="0"/>
    <cellStyle name="40% - Accent3 3 2 6" xfId="0"/>
    <cellStyle name="40% - Accent3 3 2 6 2" xfId="0"/>
    <cellStyle name="40% - Accent3 3 2 6 2 2" xfId="0"/>
    <cellStyle name="40% - Accent3 3 2 6 2 2 2" xfId="0"/>
    <cellStyle name="40% - Accent3 3 2 6 2 2 3" xfId="0"/>
    <cellStyle name="40% - Accent3 3 2 6 2 3" xfId="0"/>
    <cellStyle name="40% - Accent3 3 2 6 2 4" xfId="0"/>
    <cellStyle name="40% - Accent3 3 2 6 2 5" xfId="0"/>
    <cellStyle name="40% - Accent3 3 2 6 3" xfId="0"/>
    <cellStyle name="40% - Accent3 3 2 6 3 2" xfId="0"/>
    <cellStyle name="40% - Accent3 3 2 6 3 3" xfId="0"/>
    <cellStyle name="40% - Accent3 3 2 6 4" xfId="0"/>
    <cellStyle name="40% - Accent3 3 2 6 5" xfId="0"/>
    <cellStyle name="40% - Accent3 3 2 6 6" xfId="0"/>
    <cellStyle name="40% - Accent3 3 2 7" xfId="0"/>
    <cellStyle name="40% - Accent3 3 2 7 2" xfId="0"/>
    <cellStyle name="40% - Accent3 3 2 7 2 2" xfId="0"/>
    <cellStyle name="40% - Accent3 3 2 7 2 3" xfId="0"/>
    <cellStyle name="40% - Accent3 3 2 7 3" xfId="0"/>
    <cellStyle name="40% - Accent3 3 2 7 4" xfId="0"/>
    <cellStyle name="40% - Accent3 3 2 7 5" xfId="0"/>
    <cellStyle name="40% - Accent3 3 2 8" xfId="0"/>
    <cellStyle name="40% - Accent3 3 2 8 2" xfId="0"/>
    <cellStyle name="40% - Accent3 3 2 8 3" xfId="0"/>
    <cellStyle name="40% - Accent3 3 2 9" xfId="0"/>
    <cellStyle name="40% - Accent3 3 3" xfId="0"/>
    <cellStyle name="40% - Accent3 3 3 10" xfId="0"/>
    <cellStyle name="40% - Accent3 3 3 11" xfId="0"/>
    <cellStyle name="40% - Accent3 3 3 2" xfId="0"/>
    <cellStyle name="40% - Accent3 3 3 2 10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2 2 2" xfId="0"/>
    <cellStyle name="40% - Accent3 3 3 2 2 2 2 2 3" xfId="0"/>
    <cellStyle name="40% - Accent3 3 3 2 2 2 2 3" xfId="0"/>
    <cellStyle name="40% - Accent3 3 3 2 2 2 2 4" xfId="0"/>
    <cellStyle name="40% - Accent3 3 3 2 2 2 2 5" xfId="0"/>
    <cellStyle name="40% - Accent3 3 3 2 2 2 3" xfId="0"/>
    <cellStyle name="40% - Accent3 3 3 2 2 2 3 2" xfId="0"/>
    <cellStyle name="40% - Accent3 3 3 2 2 2 3 2 2" xfId="0"/>
    <cellStyle name="40% - Accent3 3 3 2 2 2 3 2 3" xfId="0"/>
    <cellStyle name="40% - Accent3 3 3 2 2 2 3 3" xfId="0"/>
    <cellStyle name="40% - Accent3 3 3 2 2 2 3 4" xfId="0"/>
    <cellStyle name="40% - Accent3 3 3 2 2 2 3 5" xfId="0"/>
    <cellStyle name="40% - Accent3 3 3 2 2 2 4" xfId="0"/>
    <cellStyle name="40% - Accent3 3 3 2 2 2 4 2" xfId="0"/>
    <cellStyle name="40% - Accent3 3 3 2 2 2 4 3" xfId="0"/>
    <cellStyle name="40% - Accent3 3 3 2 2 2 5" xfId="0"/>
    <cellStyle name="40% - Accent3 3 3 2 2 2 6" xfId="0"/>
    <cellStyle name="40% - Accent3 3 3 2 2 2 7" xfId="0"/>
    <cellStyle name="40% - Accent3 3 3 2 2 3" xfId="0"/>
    <cellStyle name="40% - Accent3 3 3 2 2 3 2" xfId="0"/>
    <cellStyle name="40% - Accent3 3 3 2 2 3 2 2" xfId="0"/>
    <cellStyle name="40% - Accent3 3 3 2 2 3 2 2 2" xfId="0"/>
    <cellStyle name="40% - Accent3 3 3 2 2 3 2 2 3" xfId="0"/>
    <cellStyle name="40% - Accent3 3 3 2 2 3 2 3" xfId="0"/>
    <cellStyle name="40% - Accent3 3 3 2 2 3 2 4" xfId="0"/>
    <cellStyle name="40% - Accent3 3 3 2 2 3 2 5" xfId="0"/>
    <cellStyle name="40% - Accent3 3 3 2 2 3 3" xfId="0"/>
    <cellStyle name="40% - Accent3 3 3 2 2 3 3 2" xfId="0"/>
    <cellStyle name="40% - Accent3 3 3 2 2 3 3 3" xfId="0"/>
    <cellStyle name="40% - Accent3 3 3 2 2 3 4" xfId="0"/>
    <cellStyle name="40% - Accent3 3 3 2 2 3 5" xfId="0"/>
    <cellStyle name="40% - Accent3 3 3 2 2 3 6" xfId="0"/>
    <cellStyle name="40% - Accent3 3 3 2 2 4" xfId="0"/>
    <cellStyle name="40% - Accent3 3 3 2 2 4 2" xfId="0"/>
    <cellStyle name="40% - Accent3 3 3 2 2 4 2 2" xfId="0"/>
    <cellStyle name="40% - Accent3 3 3 2 2 4 2 3" xfId="0"/>
    <cellStyle name="40% - Accent3 3 3 2 2 4 3" xfId="0"/>
    <cellStyle name="40% - Accent3 3 3 2 2 4 4" xfId="0"/>
    <cellStyle name="40% - Accent3 3 3 2 2 4 5" xfId="0"/>
    <cellStyle name="40% - Accent3 3 3 2 2 5" xfId="0"/>
    <cellStyle name="40% - Accent3 3 3 2 2 5 2" xfId="0"/>
    <cellStyle name="40% - Accent3 3 3 2 2 5 3" xfId="0"/>
    <cellStyle name="40% - Accent3 3 3 2 2 6" xfId="0"/>
    <cellStyle name="40% - Accent3 3 3 2 2 7" xfId="0"/>
    <cellStyle name="40% - Accent3 3 3 2 2 8" xfId="0"/>
    <cellStyle name="40% - Accent3 3 3 2 3" xfId="0"/>
    <cellStyle name="40% - Accent3 3 3 2 3 2" xfId="0"/>
    <cellStyle name="40% - Accent3 3 3 2 3 2 2" xfId="0"/>
    <cellStyle name="40% - Accent3 3 3 2 3 2 2 2" xfId="0"/>
    <cellStyle name="40% - Accent3 3 3 2 3 2 2 3" xfId="0"/>
    <cellStyle name="40% - Accent3 3 3 2 3 2 3" xfId="0"/>
    <cellStyle name="40% - Accent3 3 3 2 3 2 4" xfId="0"/>
    <cellStyle name="40% - Accent3 3 3 2 3 2 5" xfId="0"/>
    <cellStyle name="40% - Accent3 3 3 2 3 3" xfId="0"/>
    <cellStyle name="40% - Accent3 3 3 2 3 3 2" xfId="0"/>
    <cellStyle name="40% - Accent3 3 3 2 3 3 2 2" xfId="0"/>
    <cellStyle name="40% - Accent3 3 3 2 3 3 2 3" xfId="0"/>
    <cellStyle name="40% - Accent3 3 3 2 3 3 3" xfId="0"/>
    <cellStyle name="40% - Accent3 3 3 2 3 3 4" xfId="0"/>
    <cellStyle name="40% - Accent3 3 3 2 3 3 5" xfId="0"/>
    <cellStyle name="40% - Accent3 3 3 2 3 4" xfId="0"/>
    <cellStyle name="40% - Accent3 3 3 2 3 4 2" xfId="0"/>
    <cellStyle name="40% - Accent3 3 3 2 3 4 3" xfId="0"/>
    <cellStyle name="40% - Accent3 3 3 2 3 5" xfId="0"/>
    <cellStyle name="40% - Accent3 3 3 2 3 6" xfId="0"/>
    <cellStyle name="40% - Accent3 3 3 2 3 7" xfId="0"/>
    <cellStyle name="40% - Accent3 3 3 2 4" xfId="0"/>
    <cellStyle name="40% - Accent3 3 3 2 4 2" xfId="0"/>
    <cellStyle name="40% - Accent3 3 3 2 4 2 2" xfId="0"/>
    <cellStyle name="40% - Accent3 3 3 2 4 2 2 2" xfId="0"/>
    <cellStyle name="40% - Accent3 3 3 2 4 2 2 3" xfId="0"/>
    <cellStyle name="40% - Accent3 3 3 2 4 2 3" xfId="0"/>
    <cellStyle name="40% - Accent3 3 3 2 4 2 4" xfId="0"/>
    <cellStyle name="40% - Accent3 3 3 2 4 2 5" xfId="0"/>
    <cellStyle name="40% - Accent3 3 3 2 4 3" xfId="0"/>
    <cellStyle name="40% - Accent3 3 3 2 4 3 2" xfId="0"/>
    <cellStyle name="40% - Accent3 3 3 2 4 3 3" xfId="0"/>
    <cellStyle name="40% - Accent3 3 3 2 4 4" xfId="0"/>
    <cellStyle name="40% - Accent3 3 3 2 4 5" xfId="0"/>
    <cellStyle name="40% - Accent3 3 3 2 4 6" xfId="0"/>
    <cellStyle name="40% - Accent3 3 3 2 5" xfId="0"/>
    <cellStyle name="40% - Accent3 3 3 2 5 2" xfId="0"/>
    <cellStyle name="40% - Accent3 3 3 2 5 2 2" xfId="0"/>
    <cellStyle name="40% - Accent3 3 3 2 5 2 3" xfId="0"/>
    <cellStyle name="40% - Accent3 3 3 2 5 3" xfId="0"/>
    <cellStyle name="40% - Accent3 3 3 2 5 4" xfId="0"/>
    <cellStyle name="40% - Accent3 3 3 2 5 5" xfId="0"/>
    <cellStyle name="40% - Accent3 3 3 2 6" xfId="0"/>
    <cellStyle name="40% - Accent3 3 3 2 6 2" xfId="0"/>
    <cellStyle name="40% - Accent3 3 3 2 6 3" xfId="0"/>
    <cellStyle name="40% - Accent3 3 3 2 7" xfId="0"/>
    <cellStyle name="40% - Accent3 3 3 2 8" xfId="0"/>
    <cellStyle name="40% - Accent3 3 3 2 9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2 2 2" xfId="0"/>
    <cellStyle name="40% - Accent3 3 3 3 2 2 2 3" xfId="0"/>
    <cellStyle name="40% - Accent3 3 3 3 2 2 3" xfId="0"/>
    <cellStyle name="40% - Accent3 3 3 3 2 2 4" xfId="0"/>
    <cellStyle name="40% - Accent3 3 3 3 2 2 5" xfId="0"/>
    <cellStyle name="40% - Accent3 3 3 3 2 3" xfId="0"/>
    <cellStyle name="40% - Accent3 3 3 3 2 3 2" xfId="0"/>
    <cellStyle name="40% - Accent3 3 3 3 2 3 2 2" xfId="0"/>
    <cellStyle name="40% - Accent3 3 3 3 2 3 2 3" xfId="0"/>
    <cellStyle name="40% - Accent3 3 3 3 2 3 3" xfId="0"/>
    <cellStyle name="40% - Accent3 3 3 3 2 3 4" xfId="0"/>
    <cellStyle name="40% - Accent3 3 3 3 2 3 5" xfId="0"/>
    <cellStyle name="40% - Accent3 3 3 3 2 4" xfId="0"/>
    <cellStyle name="40% - Accent3 3 3 3 2 4 2" xfId="0"/>
    <cellStyle name="40% - Accent3 3 3 3 2 4 3" xfId="0"/>
    <cellStyle name="40% - Accent3 3 3 3 2 5" xfId="0"/>
    <cellStyle name="40% - Accent3 3 3 3 2 6" xfId="0"/>
    <cellStyle name="40% - Accent3 3 3 3 2 7" xfId="0"/>
    <cellStyle name="40% - Accent3 3 3 3 3" xfId="0"/>
    <cellStyle name="40% - Accent3 3 3 3 3 2" xfId="0"/>
    <cellStyle name="40% - Accent3 3 3 3 3 2 2" xfId="0"/>
    <cellStyle name="40% - Accent3 3 3 3 3 2 2 2" xfId="0"/>
    <cellStyle name="40% - Accent3 3 3 3 3 2 2 3" xfId="0"/>
    <cellStyle name="40% - Accent3 3 3 3 3 2 3" xfId="0"/>
    <cellStyle name="40% - Accent3 3 3 3 3 2 4" xfId="0"/>
    <cellStyle name="40% - Accent3 3 3 3 3 2 5" xfId="0"/>
    <cellStyle name="40% - Accent3 3 3 3 3 3" xfId="0"/>
    <cellStyle name="40% - Accent3 3 3 3 3 3 2" xfId="0"/>
    <cellStyle name="40% - Accent3 3 3 3 3 3 3" xfId="0"/>
    <cellStyle name="40% - Accent3 3 3 3 3 4" xfId="0"/>
    <cellStyle name="40% - Accent3 3 3 3 3 5" xfId="0"/>
    <cellStyle name="40% - Accent3 3 3 3 3 6" xfId="0"/>
    <cellStyle name="40% - Accent3 3 3 3 4" xfId="0"/>
    <cellStyle name="40% - Accent3 3 3 3 4 2" xfId="0"/>
    <cellStyle name="40% - Accent3 3 3 3 4 2 2" xfId="0"/>
    <cellStyle name="40% - Accent3 3 3 3 4 2 3" xfId="0"/>
    <cellStyle name="40% - Accent3 3 3 3 4 3" xfId="0"/>
    <cellStyle name="40% - Accent3 3 3 3 4 4" xfId="0"/>
    <cellStyle name="40% - Accent3 3 3 3 4 5" xfId="0"/>
    <cellStyle name="40% - Accent3 3 3 3 5" xfId="0"/>
    <cellStyle name="40% - Accent3 3 3 3 5 2" xfId="0"/>
    <cellStyle name="40% - Accent3 3 3 3 5 3" xfId="0"/>
    <cellStyle name="40% - Accent3 3 3 3 6" xfId="0"/>
    <cellStyle name="40% - Accent3 3 3 3 7" xfId="0"/>
    <cellStyle name="40% - Accent3 3 3 3 8" xfId="0"/>
    <cellStyle name="40% - Accent3 3 3 4" xfId="0"/>
    <cellStyle name="40% - Accent3 3 3 4 2" xfId="0"/>
    <cellStyle name="40% - Accent3 3 3 4 2 2" xfId="0"/>
    <cellStyle name="40% - Accent3 3 3 4 2 2 2" xfId="0"/>
    <cellStyle name="40% - Accent3 3 3 4 2 2 3" xfId="0"/>
    <cellStyle name="40% - Accent3 3 3 4 2 3" xfId="0"/>
    <cellStyle name="40% - Accent3 3 3 4 2 4" xfId="0"/>
    <cellStyle name="40% - Accent3 3 3 4 2 5" xfId="0"/>
    <cellStyle name="40% - Accent3 3 3 4 3" xfId="0"/>
    <cellStyle name="40% - Accent3 3 3 4 3 2" xfId="0"/>
    <cellStyle name="40% - Accent3 3 3 4 3 2 2" xfId="0"/>
    <cellStyle name="40% - Accent3 3 3 4 3 2 3" xfId="0"/>
    <cellStyle name="40% - Accent3 3 3 4 3 3" xfId="0"/>
    <cellStyle name="40% - Accent3 3 3 4 3 4" xfId="0"/>
    <cellStyle name="40% - Accent3 3 3 4 3 5" xfId="0"/>
    <cellStyle name="40% - Accent3 3 3 4 4" xfId="0"/>
    <cellStyle name="40% - Accent3 3 3 4 4 2" xfId="0"/>
    <cellStyle name="40% - Accent3 3 3 4 4 3" xfId="0"/>
    <cellStyle name="40% - Accent3 3 3 4 5" xfId="0"/>
    <cellStyle name="40% - Accent3 3 3 4 6" xfId="0"/>
    <cellStyle name="40% - Accent3 3 3 4 7" xfId="0"/>
    <cellStyle name="40% - Accent3 3 3 5" xfId="0"/>
    <cellStyle name="40% - Accent3 3 3 5 2" xfId="0"/>
    <cellStyle name="40% - Accent3 3 3 5 2 2" xfId="0"/>
    <cellStyle name="40% - Accent3 3 3 5 2 2 2" xfId="0"/>
    <cellStyle name="40% - Accent3 3 3 5 2 2 3" xfId="0"/>
    <cellStyle name="40% - Accent3 3 3 5 2 3" xfId="0"/>
    <cellStyle name="40% - Accent3 3 3 5 2 4" xfId="0"/>
    <cellStyle name="40% - Accent3 3 3 5 2 5" xfId="0"/>
    <cellStyle name="40% - Accent3 3 3 5 3" xfId="0"/>
    <cellStyle name="40% - Accent3 3 3 5 3 2" xfId="0"/>
    <cellStyle name="40% - Accent3 3 3 5 3 3" xfId="0"/>
    <cellStyle name="40% - Accent3 3 3 5 4" xfId="0"/>
    <cellStyle name="40% - Accent3 3 3 5 5" xfId="0"/>
    <cellStyle name="40% - Accent3 3 3 5 6" xfId="0"/>
    <cellStyle name="40% - Accent3 3 3 6" xfId="0"/>
    <cellStyle name="40% - Accent3 3 3 6 2" xfId="0"/>
    <cellStyle name="40% - Accent3 3 3 6 2 2" xfId="0"/>
    <cellStyle name="40% - Accent3 3 3 6 2 3" xfId="0"/>
    <cellStyle name="40% - Accent3 3 3 6 3" xfId="0"/>
    <cellStyle name="40% - Accent3 3 3 6 4" xfId="0"/>
    <cellStyle name="40% - Accent3 3 3 6 5" xfId="0"/>
    <cellStyle name="40% - Accent3 3 3 7" xfId="0"/>
    <cellStyle name="40% - Accent3 3 3 7 2" xfId="0"/>
    <cellStyle name="40% - Accent3 3 3 7 3" xfId="0"/>
    <cellStyle name="40% - Accent3 3 3 8" xfId="0"/>
    <cellStyle name="40% - Accent3 3 3 9" xfId="0"/>
    <cellStyle name="40% - Accent3 3 4" xfId="0"/>
    <cellStyle name="40% - Accent3 3 4 10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2 3" xfId="0"/>
    <cellStyle name="40% - Accent3 3 4 2 2 2 3" xfId="0"/>
    <cellStyle name="40% - Accent3 3 4 2 2 2 4" xfId="0"/>
    <cellStyle name="40% - Accent3 3 4 2 2 2 5" xfId="0"/>
    <cellStyle name="40% - Accent3 3 4 2 2 3" xfId="0"/>
    <cellStyle name="40% - Accent3 3 4 2 2 3 2" xfId="0"/>
    <cellStyle name="40% - Accent3 3 4 2 2 3 2 2" xfId="0"/>
    <cellStyle name="40% - Accent3 3 4 2 2 3 2 3" xfId="0"/>
    <cellStyle name="40% - Accent3 3 4 2 2 3 3" xfId="0"/>
    <cellStyle name="40% - Accent3 3 4 2 2 3 4" xfId="0"/>
    <cellStyle name="40% - Accent3 3 4 2 2 3 5" xfId="0"/>
    <cellStyle name="40% - Accent3 3 4 2 2 4" xfId="0"/>
    <cellStyle name="40% - Accent3 3 4 2 2 4 2" xfId="0"/>
    <cellStyle name="40% - Accent3 3 4 2 2 4 3" xfId="0"/>
    <cellStyle name="40% - Accent3 3 4 2 2 5" xfId="0"/>
    <cellStyle name="40% - Accent3 3 4 2 2 6" xfId="0"/>
    <cellStyle name="40% - Accent3 3 4 2 2 7" xfId="0"/>
    <cellStyle name="40% - Accent3 3 4 2 3" xfId="0"/>
    <cellStyle name="40% - Accent3 3 4 2 3 2" xfId="0"/>
    <cellStyle name="40% - Accent3 3 4 2 3 2 2" xfId="0"/>
    <cellStyle name="40% - Accent3 3 4 2 3 2 2 2" xfId="0"/>
    <cellStyle name="40% - Accent3 3 4 2 3 2 2 3" xfId="0"/>
    <cellStyle name="40% - Accent3 3 4 2 3 2 3" xfId="0"/>
    <cellStyle name="40% - Accent3 3 4 2 3 2 4" xfId="0"/>
    <cellStyle name="40% - Accent3 3 4 2 3 2 5" xfId="0"/>
    <cellStyle name="40% - Accent3 3 4 2 3 3" xfId="0"/>
    <cellStyle name="40% - Accent3 3 4 2 3 3 2" xfId="0"/>
    <cellStyle name="40% - Accent3 3 4 2 3 3 3" xfId="0"/>
    <cellStyle name="40% - Accent3 3 4 2 3 4" xfId="0"/>
    <cellStyle name="40% - Accent3 3 4 2 3 5" xfId="0"/>
    <cellStyle name="40% - Accent3 3 4 2 3 6" xfId="0"/>
    <cellStyle name="40% - Accent3 3 4 2 4" xfId="0"/>
    <cellStyle name="40% - Accent3 3 4 2 4 2" xfId="0"/>
    <cellStyle name="40% - Accent3 3 4 2 4 2 2" xfId="0"/>
    <cellStyle name="40% - Accent3 3 4 2 4 2 3" xfId="0"/>
    <cellStyle name="40% - Accent3 3 4 2 4 3" xfId="0"/>
    <cellStyle name="40% - Accent3 3 4 2 4 4" xfId="0"/>
    <cellStyle name="40% - Accent3 3 4 2 4 5" xfId="0"/>
    <cellStyle name="40% - Accent3 3 4 2 5" xfId="0"/>
    <cellStyle name="40% - Accent3 3 4 2 5 2" xfId="0"/>
    <cellStyle name="40% - Accent3 3 4 2 5 3" xfId="0"/>
    <cellStyle name="40% - Accent3 3 4 2 6" xfId="0"/>
    <cellStyle name="40% - Accent3 3 4 2 7" xfId="0"/>
    <cellStyle name="40% - Accent3 3 4 2 8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2 3" xfId="0"/>
    <cellStyle name="40% - Accent3 3 4 3 2 3" xfId="0"/>
    <cellStyle name="40% - Accent3 3 4 3 2 4" xfId="0"/>
    <cellStyle name="40% - Accent3 3 4 3 2 5" xfId="0"/>
    <cellStyle name="40% - Accent3 3 4 3 3" xfId="0"/>
    <cellStyle name="40% - Accent3 3 4 3 3 2" xfId="0"/>
    <cellStyle name="40% - Accent3 3 4 3 3 2 2" xfId="0"/>
    <cellStyle name="40% - Accent3 3 4 3 3 2 3" xfId="0"/>
    <cellStyle name="40% - Accent3 3 4 3 3 3" xfId="0"/>
    <cellStyle name="40% - Accent3 3 4 3 3 4" xfId="0"/>
    <cellStyle name="40% - Accent3 3 4 3 3 5" xfId="0"/>
    <cellStyle name="40% - Accent3 3 4 3 4" xfId="0"/>
    <cellStyle name="40% - Accent3 3 4 3 4 2" xfId="0"/>
    <cellStyle name="40% - Accent3 3 4 3 4 3" xfId="0"/>
    <cellStyle name="40% - Accent3 3 4 3 5" xfId="0"/>
    <cellStyle name="40% - Accent3 3 4 3 6" xfId="0"/>
    <cellStyle name="40% - Accent3 3 4 3 7" xfId="0"/>
    <cellStyle name="40% - Accent3 3 4 4" xfId="0"/>
    <cellStyle name="40% - Accent3 3 4 4 2" xfId="0"/>
    <cellStyle name="40% - Accent3 3 4 4 2 2" xfId="0"/>
    <cellStyle name="40% - Accent3 3 4 4 2 2 2" xfId="0"/>
    <cellStyle name="40% - Accent3 3 4 4 2 2 3" xfId="0"/>
    <cellStyle name="40% - Accent3 3 4 4 2 3" xfId="0"/>
    <cellStyle name="40% - Accent3 3 4 4 2 4" xfId="0"/>
    <cellStyle name="40% - Accent3 3 4 4 2 5" xfId="0"/>
    <cellStyle name="40% - Accent3 3 4 4 3" xfId="0"/>
    <cellStyle name="40% - Accent3 3 4 4 3 2" xfId="0"/>
    <cellStyle name="40% - Accent3 3 4 4 3 3" xfId="0"/>
    <cellStyle name="40% - Accent3 3 4 4 4" xfId="0"/>
    <cellStyle name="40% - Accent3 3 4 4 5" xfId="0"/>
    <cellStyle name="40% - Accent3 3 4 4 6" xfId="0"/>
    <cellStyle name="40% - Accent3 3 4 5" xfId="0"/>
    <cellStyle name="40% - Accent3 3 4 5 2" xfId="0"/>
    <cellStyle name="40% - Accent3 3 4 5 2 2" xfId="0"/>
    <cellStyle name="40% - Accent3 3 4 5 2 3" xfId="0"/>
    <cellStyle name="40% - Accent3 3 4 5 3" xfId="0"/>
    <cellStyle name="40% - Accent3 3 4 5 4" xfId="0"/>
    <cellStyle name="40% - Accent3 3 4 5 5" xfId="0"/>
    <cellStyle name="40% - Accent3 3 4 6" xfId="0"/>
    <cellStyle name="40% - Accent3 3 4 6 2" xfId="0"/>
    <cellStyle name="40% - Accent3 3 4 6 3" xfId="0"/>
    <cellStyle name="40% - Accent3 3 4 7" xfId="0"/>
    <cellStyle name="40% - Accent3 3 4 8" xfId="0"/>
    <cellStyle name="40% - Accent3 3 4 9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3" xfId="0"/>
    <cellStyle name="40% - Accent3 3 5 2 2 3" xfId="0"/>
    <cellStyle name="40% - Accent3 3 5 2 2 4" xfId="0"/>
    <cellStyle name="40% - Accent3 3 5 2 2 5" xfId="0"/>
    <cellStyle name="40% - Accent3 3 5 2 3" xfId="0"/>
    <cellStyle name="40% - Accent3 3 5 2 3 2" xfId="0"/>
    <cellStyle name="40% - Accent3 3 5 2 3 2 2" xfId="0"/>
    <cellStyle name="40% - Accent3 3 5 2 3 2 3" xfId="0"/>
    <cellStyle name="40% - Accent3 3 5 2 3 3" xfId="0"/>
    <cellStyle name="40% - Accent3 3 5 2 3 4" xfId="0"/>
    <cellStyle name="40% - Accent3 3 5 2 3 5" xfId="0"/>
    <cellStyle name="40% - Accent3 3 5 2 4" xfId="0"/>
    <cellStyle name="40% - Accent3 3 5 2 4 2" xfId="0"/>
    <cellStyle name="40% - Accent3 3 5 2 4 3" xfId="0"/>
    <cellStyle name="40% - Accent3 3 5 2 5" xfId="0"/>
    <cellStyle name="40% - Accent3 3 5 2 6" xfId="0"/>
    <cellStyle name="40% - Accent3 3 5 2 7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2 3" xfId="0"/>
    <cellStyle name="40% - Accent3 3 5 3 2 3" xfId="0"/>
    <cellStyle name="40% - Accent3 3 5 3 2 4" xfId="0"/>
    <cellStyle name="40% - Accent3 3 5 3 2 5" xfId="0"/>
    <cellStyle name="40% - Accent3 3 5 3 3" xfId="0"/>
    <cellStyle name="40% - Accent3 3 5 3 3 2" xfId="0"/>
    <cellStyle name="40% - Accent3 3 5 3 3 3" xfId="0"/>
    <cellStyle name="40% - Accent3 3 5 3 4" xfId="0"/>
    <cellStyle name="40% - Accent3 3 5 3 5" xfId="0"/>
    <cellStyle name="40% - Accent3 3 5 3 6" xfId="0"/>
    <cellStyle name="40% - Accent3 3 5 4" xfId="0"/>
    <cellStyle name="40% - Accent3 3 5 4 2" xfId="0"/>
    <cellStyle name="40% - Accent3 3 5 4 2 2" xfId="0"/>
    <cellStyle name="40% - Accent3 3 5 4 2 3" xfId="0"/>
    <cellStyle name="40% - Accent3 3 5 4 3" xfId="0"/>
    <cellStyle name="40% - Accent3 3 5 4 4" xfId="0"/>
    <cellStyle name="40% - Accent3 3 5 4 5" xfId="0"/>
    <cellStyle name="40% - Accent3 3 5 5" xfId="0"/>
    <cellStyle name="40% - Accent3 3 5 5 2" xfId="0"/>
    <cellStyle name="40% - Accent3 3 5 5 3" xfId="0"/>
    <cellStyle name="40% - Accent3 3 5 6" xfId="0"/>
    <cellStyle name="40% - Accent3 3 5 7" xfId="0"/>
    <cellStyle name="40% - Accent3 3 5 8" xfId="0"/>
    <cellStyle name="40% - Accent3 3 6" xfId="0"/>
    <cellStyle name="40% - Accent3 3 6 2" xfId="0"/>
    <cellStyle name="40% - Accent3 3 6 2 2" xfId="0"/>
    <cellStyle name="40% - Accent3 3 6 2 2 2" xfId="0"/>
    <cellStyle name="40% - Accent3 3 6 2 2 3" xfId="0"/>
    <cellStyle name="40% - Accent3 3 6 2 3" xfId="0"/>
    <cellStyle name="40% - Accent3 3 6 2 4" xfId="0"/>
    <cellStyle name="40% - Accent3 3 6 2 5" xfId="0"/>
    <cellStyle name="40% - Accent3 3 6 3" xfId="0"/>
    <cellStyle name="40% - Accent3 3 6 3 2" xfId="0"/>
    <cellStyle name="40% - Accent3 3 6 3 2 2" xfId="0"/>
    <cellStyle name="40% - Accent3 3 6 3 2 3" xfId="0"/>
    <cellStyle name="40% - Accent3 3 6 3 3" xfId="0"/>
    <cellStyle name="40% - Accent3 3 6 3 4" xfId="0"/>
    <cellStyle name="40% - Accent3 3 6 3 5" xfId="0"/>
    <cellStyle name="40% - Accent3 3 6 4" xfId="0"/>
    <cellStyle name="40% - Accent3 3 6 4 2" xfId="0"/>
    <cellStyle name="40% - Accent3 3 6 4 3" xfId="0"/>
    <cellStyle name="40% - Accent3 3 6 5" xfId="0"/>
    <cellStyle name="40% - Accent3 3 6 6" xfId="0"/>
    <cellStyle name="40% - Accent3 3 6 7" xfId="0"/>
    <cellStyle name="40% - Accent3 3 7" xfId="0"/>
    <cellStyle name="40% - Accent3 3 7 2" xfId="0"/>
    <cellStyle name="40% - Accent3 3 7 2 2" xfId="0"/>
    <cellStyle name="40% - Accent3 3 7 2 2 2" xfId="0"/>
    <cellStyle name="40% - Accent3 3 7 2 2 3" xfId="0"/>
    <cellStyle name="40% - Accent3 3 7 2 3" xfId="0"/>
    <cellStyle name="40% - Accent3 3 7 2 4" xfId="0"/>
    <cellStyle name="40% - Accent3 3 7 2 5" xfId="0"/>
    <cellStyle name="40% - Accent3 3 7 3" xfId="0"/>
    <cellStyle name="40% - Accent3 3 7 3 2" xfId="0"/>
    <cellStyle name="40% - Accent3 3 7 3 3" xfId="0"/>
    <cellStyle name="40% - Accent3 3 7 4" xfId="0"/>
    <cellStyle name="40% - Accent3 3 7 5" xfId="0"/>
    <cellStyle name="40% - Accent3 3 7 6" xfId="0"/>
    <cellStyle name="40% - Accent3 3 8" xfId="0"/>
    <cellStyle name="40% - Accent3 3 8 2" xfId="0"/>
    <cellStyle name="40% - Accent3 3 8 2 2" xfId="0"/>
    <cellStyle name="40% - Accent3 3 8 2 3" xfId="0"/>
    <cellStyle name="40% - Accent3 3 8 3" xfId="0"/>
    <cellStyle name="40% - Accent3 3 8 4" xfId="0"/>
    <cellStyle name="40% - Accent3 3 8 5" xfId="0"/>
    <cellStyle name="40% - Accent3 3 9" xfId="0"/>
    <cellStyle name="40% - Accent3 3 9 2" xfId="0"/>
    <cellStyle name="40% - Accent3 3 9 3" xfId="0"/>
    <cellStyle name="40% - Accent3 4" xfId="0"/>
    <cellStyle name="40% - Accent3 4 10" xfId="0"/>
    <cellStyle name="40% - Accent3 4 11" xfId="0"/>
    <cellStyle name="40% - Accent3 4 12" xfId="0"/>
    <cellStyle name="40% - Accent3 4 2" xfId="0"/>
    <cellStyle name="40% - Accent3 4 2 10" xfId="0"/>
    <cellStyle name="40% - Accent3 4 2 11" xfId="0"/>
    <cellStyle name="40% - Accent3 4 2 2" xfId="0"/>
    <cellStyle name="40% - Accent3 4 2 2 10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2 2 2" xfId="0"/>
    <cellStyle name="40% - Accent3 4 2 2 2 2 2 2 3" xfId="0"/>
    <cellStyle name="40% - Accent3 4 2 2 2 2 2 3" xfId="0"/>
    <cellStyle name="40% - Accent3 4 2 2 2 2 2 4" xfId="0"/>
    <cellStyle name="40% - Accent3 4 2 2 2 2 2 5" xfId="0"/>
    <cellStyle name="40% - Accent3 4 2 2 2 2 3" xfId="0"/>
    <cellStyle name="40% - Accent3 4 2 2 2 2 3 2" xfId="0"/>
    <cellStyle name="40% - Accent3 4 2 2 2 2 3 2 2" xfId="0"/>
    <cellStyle name="40% - Accent3 4 2 2 2 2 3 2 3" xfId="0"/>
    <cellStyle name="40% - Accent3 4 2 2 2 2 3 3" xfId="0"/>
    <cellStyle name="40% - Accent3 4 2 2 2 2 3 4" xfId="0"/>
    <cellStyle name="40% - Accent3 4 2 2 2 2 3 5" xfId="0"/>
    <cellStyle name="40% - Accent3 4 2 2 2 2 4" xfId="0"/>
    <cellStyle name="40% - Accent3 4 2 2 2 2 4 2" xfId="0"/>
    <cellStyle name="40% - Accent3 4 2 2 2 2 4 3" xfId="0"/>
    <cellStyle name="40% - Accent3 4 2 2 2 2 5" xfId="0"/>
    <cellStyle name="40% - Accent3 4 2 2 2 2 6" xfId="0"/>
    <cellStyle name="40% - Accent3 4 2 2 2 2 7" xfId="0"/>
    <cellStyle name="40% - Accent3 4 2 2 2 3" xfId="0"/>
    <cellStyle name="40% - Accent3 4 2 2 2 3 2" xfId="0"/>
    <cellStyle name="40% - Accent3 4 2 2 2 3 2 2" xfId="0"/>
    <cellStyle name="40% - Accent3 4 2 2 2 3 2 2 2" xfId="0"/>
    <cellStyle name="40% - Accent3 4 2 2 2 3 2 2 3" xfId="0"/>
    <cellStyle name="40% - Accent3 4 2 2 2 3 2 3" xfId="0"/>
    <cellStyle name="40% - Accent3 4 2 2 2 3 2 4" xfId="0"/>
    <cellStyle name="40% - Accent3 4 2 2 2 3 2 5" xfId="0"/>
    <cellStyle name="40% - Accent3 4 2 2 2 3 3" xfId="0"/>
    <cellStyle name="40% - Accent3 4 2 2 2 3 3 2" xfId="0"/>
    <cellStyle name="40% - Accent3 4 2 2 2 3 3 3" xfId="0"/>
    <cellStyle name="40% - Accent3 4 2 2 2 3 4" xfId="0"/>
    <cellStyle name="40% - Accent3 4 2 2 2 3 5" xfId="0"/>
    <cellStyle name="40% - Accent3 4 2 2 2 3 6" xfId="0"/>
    <cellStyle name="40% - Accent3 4 2 2 2 4" xfId="0"/>
    <cellStyle name="40% - Accent3 4 2 2 2 4 2" xfId="0"/>
    <cellStyle name="40% - Accent3 4 2 2 2 4 2 2" xfId="0"/>
    <cellStyle name="40% - Accent3 4 2 2 2 4 2 3" xfId="0"/>
    <cellStyle name="40% - Accent3 4 2 2 2 4 3" xfId="0"/>
    <cellStyle name="40% - Accent3 4 2 2 2 4 4" xfId="0"/>
    <cellStyle name="40% - Accent3 4 2 2 2 4 5" xfId="0"/>
    <cellStyle name="40% - Accent3 4 2 2 2 5" xfId="0"/>
    <cellStyle name="40% - Accent3 4 2 2 2 5 2" xfId="0"/>
    <cellStyle name="40% - Accent3 4 2 2 2 5 3" xfId="0"/>
    <cellStyle name="40% - Accent3 4 2 2 2 6" xfId="0"/>
    <cellStyle name="40% - Accent3 4 2 2 2 7" xfId="0"/>
    <cellStyle name="40% - Accent3 4 2 2 2 8" xfId="0"/>
    <cellStyle name="40% - Accent3 4 2 2 3" xfId="0"/>
    <cellStyle name="40% - Accent3 4 2 2 3 2" xfId="0"/>
    <cellStyle name="40% - Accent3 4 2 2 3 2 2" xfId="0"/>
    <cellStyle name="40% - Accent3 4 2 2 3 2 2 2" xfId="0"/>
    <cellStyle name="40% - Accent3 4 2 2 3 2 2 3" xfId="0"/>
    <cellStyle name="40% - Accent3 4 2 2 3 2 3" xfId="0"/>
    <cellStyle name="40% - Accent3 4 2 2 3 2 4" xfId="0"/>
    <cellStyle name="40% - Accent3 4 2 2 3 2 5" xfId="0"/>
    <cellStyle name="40% - Accent3 4 2 2 3 3" xfId="0"/>
    <cellStyle name="40% - Accent3 4 2 2 3 3 2" xfId="0"/>
    <cellStyle name="40% - Accent3 4 2 2 3 3 2 2" xfId="0"/>
    <cellStyle name="40% - Accent3 4 2 2 3 3 2 3" xfId="0"/>
    <cellStyle name="40% - Accent3 4 2 2 3 3 3" xfId="0"/>
    <cellStyle name="40% - Accent3 4 2 2 3 3 4" xfId="0"/>
    <cellStyle name="40% - Accent3 4 2 2 3 3 5" xfId="0"/>
    <cellStyle name="40% - Accent3 4 2 2 3 4" xfId="0"/>
    <cellStyle name="40% - Accent3 4 2 2 3 4 2" xfId="0"/>
    <cellStyle name="40% - Accent3 4 2 2 3 4 3" xfId="0"/>
    <cellStyle name="40% - Accent3 4 2 2 3 5" xfId="0"/>
    <cellStyle name="40% - Accent3 4 2 2 3 6" xfId="0"/>
    <cellStyle name="40% - Accent3 4 2 2 3 7" xfId="0"/>
    <cellStyle name="40% - Accent3 4 2 2 4" xfId="0"/>
    <cellStyle name="40% - Accent3 4 2 2 4 2" xfId="0"/>
    <cellStyle name="40% - Accent3 4 2 2 4 2 2" xfId="0"/>
    <cellStyle name="40% - Accent3 4 2 2 4 2 2 2" xfId="0"/>
    <cellStyle name="40% - Accent3 4 2 2 4 2 2 3" xfId="0"/>
    <cellStyle name="40% - Accent3 4 2 2 4 2 3" xfId="0"/>
    <cellStyle name="40% - Accent3 4 2 2 4 2 4" xfId="0"/>
    <cellStyle name="40% - Accent3 4 2 2 4 2 5" xfId="0"/>
    <cellStyle name="40% - Accent3 4 2 2 4 3" xfId="0"/>
    <cellStyle name="40% - Accent3 4 2 2 4 3 2" xfId="0"/>
    <cellStyle name="40% - Accent3 4 2 2 4 3 3" xfId="0"/>
    <cellStyle name="40% - Accent3 4 2 2 4 4" xfId="0"/>
    <cellStyle name="40% - Accent3 4 2 2 4 5" xfId="0"/>
    <cellStyle name="40% - Accent3 4 2 2 4 6" xfId="0"/>
    <cellStyle name="40% - Accent3 4 2 2 5" xfId="0"/>
    <cellStyle name="40% - Accent3 4 2 2 5 2" xfId="0"/>
    <cellStyle name="40% - Accent3 4 2 2 5 2 2" xfId="0"/>
    <cellStyle name="40% - Accent3 4 2 2 5 2 3" xfId="0"/>
    <cellStyle name="40% - Accent3 4 2 2 5 3" xfId="0"/>
    <cellStyle name="40% - Accent3 4 2 2 5 4" xfId="0"/>
    <cellStyle name="40% - Accent3 4 2 2 5 5" xfId="0"/>
    <cellStyle name="40% - Accent3 4 2 2 6" xfId="0"/>
    <cellStyle name="40% - Accent3 4 2 2 6 2" xfId="0"/>
    <cellStyle name="40% - Accent3 4 2 2 6 3" xfId="0"/>
    <cellStyle name="40% - Accent3 4 2 2 7" xfId="0"/>
    <cellStyle name="40% - Accent3 4 2 2 8" xfId="0"/>
    <cellStyle name="40% - Accent3 4 2 2 9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2 2 2" xfId="0"/>
    <cellStyle name="40% - Accent3 4 2 3 2 2 2 3" xfId="0"/>
    <cellStyle name="40% - Accent3 4 2 3 2 2 3" xfId="0"/>
    <cellStyle name="40% - Accent3 4 2 3 2 2 4" xfId="0"/>
    <cellStyle name="40% - Accent3 4 2 3 2 2 5" xfId="0"/>
    <cellStyle name="40% - Accent3 4 2 3 2 3" xfId="0"/>
    <cellStyle name="40% - Accent3 4 2 3 2 3 2" xfId="0"/>
    <cellStyle name="40% - Accent3 4 2 3 2 3 2 2" xfId="0"/>
    <cellStyle name="40% - Accent3 4 2 3 2 3 2 3" xfId="0"/>
    <cellStyle name="40% - Accent3 4 2 3 2 3 3" xfId="0"/>
    <cellStyle name="40% - Accent3 4 2 3 2 3 4" xfId="0"/>
    <cellStyle name="40% - Accent3 4 2 3 2 3 5" xfId="0"/>
    <cellStyle name="40% - Accent3 4 2 3 2 4" xfId="0"/>
    <cellStyle name="40% - Accent3 4 2 3 2 4 2" xfId="0"/>
    <cellStyle name="40% - Accent3 4 2 3 2 4 3" xfId="0"/>
    <cellStyle name="40% - Accent3 4 2 3 2 5" xfId="0"/>
    <cellStyle name="40% - Accent3 4 2 3 2 6" xfId="0"/>
    <cellStyle name="40% - Accent3 4 2 3 2 7" xfId="0"/>
    <cellStyle name="40% - Accent3 4 2 3 3" xfId="0"/>
    <cellStyle name="40% - Accent3 4 2 3 3 2" xfId="0"/>
    <cellStyle name="40% - Accent3 4 2 3 3 2 2" xfId="0"/>
    <cellStyle name="40% - Accent3 4 2 3 3 2 2 2" xfId="0"/>
    <cellStyle name="40% - Accent3 4 2 3 3 2 2 3" xfId="0"/>
    <cellStyle name="40% - Accent3 4 2 3 3 2 3" xfId="0"/>
    <cellStyle name="40% - Accent3 4 2 3 3 2 4" xfId="0"/>
    <cellStyle name="40% - Accent3 4 2 3 3 2 5" xfId="0"/>
    <cellStyle name="40% - Accent3 4 2 3 3 3" xfId="0"/>
    <cellStyle name="40% - Accent3 4 2 3 3 3 2" xfId="0"/>
    <cellStyle name="40% - Accent3 4 2 3 3 3 3" xfId="0"/>
    <cellStyle name="40% - Accent3 4 2 3 3 4" xfId="0"/>
    <cellStyle name="40% - Accent3 4 2 3 3 5" xfId="0"/>
    <cellStyle name="40% - Accent3 4 2 3 3 6" xfId="0"/>
    <cellStyle name="40% - Accent3 4 2 3 4" xfId="0"/>
    <cellStyle name="40% - Accent3 4 2 3 4 2" xfId="0"/>
    <cellStyle name="40% - Accent3 4 2 3 4 2 2" xfId="0"/>
    <cellStyle name="40% - Accent3 4 2 3 4 2 3" xfId="0"/>
    <cellStyle name="40% - Accent3 4 2 3 4 3" xfId="0"/>
    <cellStyle name="40% - Accent3 4 2 3 4 4" xfId="0"/>
    <cellStyle name="40% - Accent3 4 2 3 4 5" xfId="0"/>
    <cellStyle name="40% - Accent3 4 2 3 5" xfId="0"/>
    <cellStyle name="40% - Accent3 4 2 3 5 2" xfId="0"/>
    <cellStyle name="40% - Accent3 4 2 3 5 3" xfId="0"/>
    <cellStyle name="40% - Accent3 4 2 3 6" xfId="0"/>
    <cellStyle name="40% - Accent3 4 2 3 7" xfId="0"/>
    <cellStyle name="40% - Accent3 4 2 3 8" xfId="0"/>
    <cellStyle name="40% - Accent3 4 2 4" xfId="0"/>
    <cellStyle name="40% - Accent3 4 2 4 2" xfId="0"/>
    <cellStyle name="40% - Accent3 4 2 4 2 2" xfId="0"/>
    <cellStyle name="40% - Accent3 4 2 4 2 2 2" xfId="0"/>
    <cellStyle name="40% - Accent3 4 2 4 2 2 3" xfId="0"/>
    <cellStyle name="40% - Accent3 4 2 4 2 3" xfId="0"/>
    <cellStyle name="40% - Accent3 4 2 4 2 4" xfId="0"/>
    <cellStyle name="40% - Accent3 4 2 4 2 5" xfId="0"/>
    <cellStyle name="40% - Accent3 4 2 4 3" xfId="0"/>
    <cellStyle name="40% - Accent3 4 2 4 3 2" xfId="0"/>
    <cellStyle name="40% - Accent3 4 2 4 3 2 2" xfId="0"/>
    <cellStyle name="40% - Accent3 4 2 4 3 2 3" xfId="0"/>
    <cellStyle name="40% - Accent3 4 2 4 3 3" xfId="0"/>
    <cellStyle name="40% - Accent3 4 2 4 3 4" xfId="0"/>
    <cellStyle name="40% - Accent3 4 2 4 3 5" xfId="0"/>
    <cellStyle name="40% - Accent3 4 2 4 4" xfId="0"/>
    <cellStyle name="40% - Accent3 4 2 4 4 2" xfId="0"/>
    <cellStyle name="40% - Accent3 4 2 4 4 3" xfId="0"/>
    <cellStyle name="40% - Accent3 4 2 4 5" xfId="0"/>
    <cellStyle name="40% - Accent3 4 2 4 6" xfId="0"/>
    <cellStyle name="40% - Accent3 4 2 4 7" xfId="0"/>
    <cellStyle name="40% - Accent3 4 2 5" xfId="0"/>
    <cellStyle name="40% - Accent3 4 2 5 2" xfId="0"/>
    <cellStyle name="40% - Accent3 4 2 5 2 2" xfId="0"/>
    <cellStyle name="40% - Accent3 4 2 5 2 2 2" xfId="0"/>
    <cellStyle name="40% - Accent3 4 2 5 2 2 3" xfId="0"/>
    <cellStyle name="40% - Accent3 4 2 5 2 3" xfId="0"/>
    <cellStyle name="40% - Accent3 4 2 5 2 4" xfId="0"/>
    <cellStyle name="40% - Accent3 4 2 5 2 5" xfId="0"/>
    <cellStyle name="40% - Accent3 4 2 5 3" xfId="0"/>
    <cellStyle name="40% - Accent3 4 2 5 3 2" xfId="0"/>
    <cellStyle name="40% - Accent3 4 2 5 3 3" xfId="0"/>
    <cellStyle name="40% - Accent3 4 2 5 4" xfId="0"/>
    <cellStyle name="40% - Accent3 4 2 5 5" xfId="0"/>
    <cellStyle name="40% - Accent3 4 2 5 6" xfId="0"/>
    <cellStyle name="40% - Accent3 4 2 6" xfId="0"/>
    <cellStyle name="40% - Accent3 4 2 6 2" xfId="0"/>
    <cellStyle name="40% - Accent3 4 2 6 2 2" xfId="0"/>
    <cellStyle name="40% - Accent3 4 2 6 2 3" xfId="0"/>
    <cellStyle name="40% - Accent3 4 2 6 3" xfId="0"/>
    <cellStyle name="40% - Accent3 4 2 6 4" xfId="0"/>
    <cellStyle name="40% - Accent3 4 2 6 5" xfId="0"/>
    <cellStyle name="40% - Accent3 4 2 7" xfId="0"/>
    <cellStyle name="40% - Accent3 4 2 7 2" xfId="0"/>
    <cellStyle name="40% - Accent3 4 2 7 3" xfId="0"/>
    <cellStyle name="40% - Accent3 4 2 8" xfId="0"/>
    <cellStyle name="40% - Accent3 4 2 9" xfId="0"/>
    <cellStyle name="40% - Accent3 4 3" xfId="0"/>
    <cellStyle name="40% - Accent3 4 3 10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2 3" xfId="0"/>
    <cellStyle name="40% - Accent3 4 3 2 2 2 3" xfId="0"/>
    <cellStyle name="40% - Accent3 4 3 2 2 2 4" xfId="0"/>
    <cellStyle name="40% - Accent3 4 3 2 2 2 5" xfId="0"/>
    <cellStyle name="40% - Accent3 4 3 2 2 3" xfId="0"/>
    <cellStyle name="40% - Accent3 4 3 2 2 3 2" xfId="0"/>
    <cellStyle name="40% - Accent3 4 3 2 2 3 2 2" xfId="0"/>
    <cellStyle name="40% - Accent3 4 3 2 2 3 2 3" xfId="0"/>
    <cellStyle name="40% - Accent3 4 3 2 2 3 3" xfId="0"/>
    <cellStyle name="40% - Accent3 4 3 2 2 3 4" xfId="0"/>
    <cellStyle name="40% - Accent3 4 3 2 2 3 5" xfId="0"/>
    <cellStyle name="40% - Accent3 4 3 2 2 4" xfId="0"/>
    <cellStyle name="40% - Accent3 4 3 2 2 4 2" xfId="0"/>
    <cellStyle name="40% - Accent3 4 3 2 2 4 3" xfId="0"/>
    <cellStyle name="40% - Accent3 4 3 2 2 5" xfId="0"/>
    <cellStyle name="40% - Accent3 4 3 2 2 6" xfId="0"/>
    <cellStyle name="40% - Accent3 4 3 2 2 7" xfId="0"/>
    <cellStyle name="40% - Accent3 4 3 2 3" xfId="0"/>
    <cellStyle name="40% - Accent3 4 3 2 3 2" xfId="0"/>
    <cellStyle name="40% - Accent3 4 3 2 3 2 2" xfId="0"/>
    <cellStyle name="40% - Accent3 4 3 2 3 2 2 2" xfId="0"/>
    <cellStyle name="40% - Accent3 4 3 2 3 2 2 3" xfId="0"/>
    <cellStyle name="40% - Accent3 4 3 2 3 2 3" xfId="0"/>
    <cellStyle name="40% - Accent3 4 3 2 3 2 4" xfId="0"/>
    <cellStyle name="40% - Accent3 4 3 2 3 2 5" xfId="0"/>
    <cellStyle name="40% - Accent3 4 3 2 3 3" xfId="0"/>
    <cellStyle name="40% - Accent3 4 3 2 3 3 2" xfId="0"/>
    <cellStyle name="40% - Accent3 4 3 2 3 3 3" xfId="0"/>
    <cellStyle name="40% - Accent3 4 3 2 3 4" xfId="0"/>
    <cellStyle name="40% - Accent3 4 3 2 3 5" xfId="0"/>
    <cellStyle name="40% - Accent3 4 3 2 3 6" xfId="0"/>
    <cellStyle name="40% - Accent3 4 3 2 4" xfId="0"/>
    <cellStyle name="40% - Accent3 4 3 2 4 2" xfId="0"/>
    <cellStyle name="40% - Accent3 4 3 2 4 2 2" xfId="0"/>
    <cellStyle name="40% - Accent3 4 3 2 4 2 3" xfId="0"/>
    <cellStyle name="40% - Accent3 4 3 2 4 3" xfId="0"/>
    <cellStyle name="40% - Accent3 4 3 2 4 4" xfId="0"/>
    <cellStyle name="40% - Accent3 4 3 2 4 5" xfId="0"/>
    <cellStyle name="40% - Accent3 4 3 2 5" xfId="0"/>
    <cellStyle name="40% - Accent3 4 3 2 5 2" xfId="0"/>
    <cellStyle name="40% - Accent3 4 3 2 5 3" xfId="0"/>
    <cellStyle name="40% - Accent3 4 3 2 6" xfId="0"/>
    <cellStyle name="40% - Accent3 4 3 2 7" xfId="0"/>
    <cellStyle name="40% - Accent3 4 3 2 8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2 3" xfId="0"/>
    <cellStyle name="40% - Accent3 4 3 3 2 3" xfId="0"/>
    <cellStyle name="40% - Accent3 4 3 3 2 4" xfId="0"/>
    <cellStyle name="40% - Accent3 4 3 3 2 5" xfId="0"/>
    <cellStyle name="40% - Accent3 4 3 3 3" xfId="0"/>
    <cellStyle name="40% - Accent3 4 3 3 3 2" xfId="0"/>
    <cellStyle name="40% - Accent3 4 3 3 3 2 2" xfId="0"/>
    <cellStyle name="40% - Accent3 4 3 3 3 2 3" xfId="0"/>
    <cellStyle name="40% - Accent3 4 3 3 3 3" xfId="0"/>
    <cellStyle name="40% - Accent3 4 3 3 3 4" xfId="0"/>
    <cellStyle name="40% - Accent3 4 3 3 3 5" xfId="0"/>
    <cellStyle name="40% - Accent3 4 3 3 4" xfId="0"/>
    <cellStyle name="40% - Accent3 4 3 3 4 2" xfId="0"/>
    <cellStyle name="40% - Accent3 4 3 3 4 3" xfId="0"/>
    <cellStyle name="40% - Accent3 4 3 3 5" xfId="0"/>
    <cellStyle name="40% - Accent3 4 3 3 6" xfId="0"/>
    <cellStyle name="40% - Accent3 4 3 3 7" xfId="0"/>
    <cellStyle name="40% - Accent3 4 3 4" xfId="0"/>
    <cellStyle name="40% - Accent3 4 3 4 2" xfId="0"/>
    <cellStyle name="40% - Accent3 4 3 4 2 2" xfId="0"/>
    <cellStyle name="40% - Accent3 4 3 4 2 2 2" xfId="0"/>
    <cellStyle name="40% - Accent3 4 3 4 2 2 3" xfId="0"/>
    <cellStyle name="40% - Accent3 4 3 4 2 3" xfId="0"/>
    <cellStyle name="40% - Accent3 4 3 4 2 4" xfId="0"/>
    <cellStyle name="40% - Accent3 4 3 4 2 5" xfId="0"/>
    <cellStyle name="40% - Accent3 4 3 4 3" xfId="0"/>
    <cellStyle name="40% - Accent3 4 3 4 3 2" xfId="0"/>
    <cellStyle name="40% - Accent3 4 3 4 3 3" xfId="0"/>
    <cellStyle name="40% - Accent3 4 3 4 4" xfId="0"/>
    <cellStyle name="40% - Accent3 4 3 4 5" xfId="0"/>
    <cellStyle name="40% - Accent3 4 3 4 6" xfId="0"/>
    <cellStyle name="40% - Accent3 4 3 5" xfId="0"/>
    <cellStyle name="40% - Accent3 4 3 5 2" xfId="0"/>
    <cellStyle name="40% - Accent3 4 3 5 2 2" xfId="0"/>
    <cellStyle name="40% - Accent3 4 3 5 2 3" xfId="0"/>
    <cellStyle name="40% - Accent3 4 3 5 3" xfId="0"/>
    <cellStyle name="40% - Accent3 4 3 5 4" xfId="0"/>
    <cellStyle name="40% - Accent3 4 3 5 5" xfId="0"/>
    <cellStyle name="40% - Accent3 4 3 6" xfId="0"/>
    <cellStyle name="40% - Accent3 4 3 6 2" xfId="0"/>
    <cellStyle name="40% - Accent3 4 3 6 3" xfId="0"/>
    <cellStyle name="40% - Accent3 4 3 7" xfId="0"/>
    <cellStyle name="40% - Accent3 4 3 8" xfId="0"/>
    <cellStyle name="40% - Accent3 4 3 9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3" xfId="0"/>
    <cellStyle name="40% - Accent3 4 4 2 2 3" xfId="0"/>
    <cellStyle name="40% - Accent3 4 4 2 2 4" xfId="0"/>
    <cellStyle name="40% - Accent3 4 4 2 2 5" xfId="0"/>
    <cellStyle name="40% - Accent3 4 4 2 3" xfId="0"/>
    <cellStyle name="40% - Accent3 4 4 2 3 2" xfId="0"/>
    <cellStyle name="40% - Accent3 4 4 2 3 2 2" xfId="0"/>
    <cellStyle name="40% - Accent3 4 4 2 3 2 3" xfId="0"/>
    <cellStyle name="40% - Accent3 4 4 2 3 3" xfId="0"/>
    <cellStyle name="40% - Accent3 4 4 2 3 4" xfId="0"/>
    <cellStyle name="40% - Accent3 4 4 2 3 5" xfId="0"/>
    <cellStyle name="40% - Accent3 4 4 2 4" xfId="0"/>
    <cellStyle name="40% - Accent3 4 4 2 4 2" xfId="0"/>
    <cellStyle name="40% - Accent3 4 4 2 4 3" xfId="0"/>
    <cellStyle name="40% - Accent3 4 4 2 5" xfId="0"/>
    <cellStyle name="40% - Accent3 4 4 2 6" xfId="0"/>
    <cellStyle name="40% - Accent3 4 4 2 7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2 3" xfId="0"/>
    <cellStyle name="40% - Accent3 4 4 3 2 3" xfId="0"/>
    <cellStyle name="40% - Accent3 4 4 3 2 4" xfId="0"/>
    <cellStyle name="40% - Accent3 4 4 3 2 5" xfId="0"/>
    <cellStyle name="40% - Accent3 4 4 3 3" xfId="0"/>
    <cellStyle name="40% - Accent3 4 4 3 3 2" xfId="0"/>
    <cellStyle name="40% - Accent3 4 4 3 3 3" xfId="0"/>
    <cellStyle name="40% - Accent3 4 4 3 4" xfId="0"/>
    <cellStyle name="40% - Accent3 4 4 3 5" xfId="0"/>
    <cellStyle name="40% - Accent3 4 4 3 6" xfId="0"/>
    <cellStyle name="40% - Accent3 4 4 4" xfId="0"/>
    <cellStyle name="40% - Accent3 4 4 4 2" xfId="0"/>
    <cellStyle name="40% - Accent3 4 4 4 2 2" xfId="0"/>
    <cellStyle name="40% - Accent3 4 4 4 2 3" xfId="0"/>
    <cellStyle name="40% - Accent3 4 4 4 3" xfId="0"/>
    <cellStyle name="40% - Accent3 4 4 4 4" xfId="0"/>
    <cellStyle name="40% - Accent3 4 4 4 5" xfId="0"/>
    <cellStyle name="40% - Accent3 4 4 5" xfId="0"/>
    <cellStyle name="40% - Accent3 4 4 5 2" xfId="0"/>
    <cellStyle name="40% - Accent3 4 4 5 3" xfId="0"/>
    <cellStyle name="40% - Accent3 4 4 6" xfId="0"/>
    <cellStyle name="40% - Accent3 4 4 7" xfId="0"/>
    <cellStyle name="40% - Accent3 4 4 8" xfId="0"/>
    <cellStyle name="40% - Accent3 4 5" xfId="0"/>
    <cellStyle name="40% - Accent3 4 5 2" xfId="0"/>
    <cellStyle name="40% - Accent3 4 5 2 2" xfId="0"/>
    <cellStyle name="40% - Accent3 4 5 2 2 2" xfId="0"/>
    <cellStyle name="40% - Accent3 4 5 2 2 3" xfId="0"/>
    <cellStyle name="40% - Accent3 4 5 2 3" xfId="0"/>
    <cellStyle name="40% - Accent3 4 5 2 4" xfId="0"/>
    <cellStyle name="40% - Accent3 4 5 2 5" xfId="0"/>
    <cellStyle name="40% - Accent3 4 5 3" xfId="0"/>
    <cellStyle name="40% - Accent3 4 5 3 2" xfId="0"/>
    <cellStyle name="40% - Accent3 4 5 3 2 2" xfId="0"/>
    <cellStyle name="40% - Accent3 4 5 3 2 3" xfId="0"/>
    <cellStyle name="40% - Accent3 4 5 3 3" xfId="0"/>
    <cellStyle name="40% - Accent3 4 5 3 4" xfId="0"/>
    <cellStyle name="40% - Accent3 4 5 3 5" xfId="0"/>
    <cellStyle name="40% - Accent3 4 5 4" xfId="0"/>
    <cellStyle name="40% - Accent3 4 5 4 2" xfId="0"/>
    <cellStyle name="40% - Accent3 4 5 4 3" xfId="0"/>
    <cellStyle name="40% - Accent3 4 5 5" xfId="0"/>
    <cellStyle name="40% - Accent3 4 5 6" xfId="0"/>
    <cellStyle name="40% - Accent3 4 5 7" xfId="0"/>
    <cellStyle name="40% - Accent3 4 6" xfId="0"/>
    <cellStyle name="40% - Accent3 4 6 2" xfId="0"/>
    <cellStyle name="40% - Accent3 4 6 2 2" xfId="0"/>
    <cellStyle name="40% - Accent3 4 6 2 2 2" xfId="0"/>
    <cellStyle name="40% - Accent3 4 6 2 2 3" xfId="0"/>
    <cellStyle name="40% - Accent3 4 6 2 3" xfId="0"/>
    <cellStyle name="40% - Accent3 4 6 2 4" xfId="0"/>
    <cellStyle name="40% - Accent3 4 6 2 5" xfId="0"/>
    <cellStyle name="40% - Accent3 4 6 3" xfId="0"/>
    <cellStyle name="40% - Accent3 4 6 3 2" xfId="0"/>
    <cellStyle name="40% - Accent3 4 6 3 3" xfId="0"/>
    <cellStyle name="40% - Accent3 4 6 4" xfId="0"/>
    <cellStyle name="40% - Accent3 4 6 5" xfId="0"/>
    <cellStyle name="40% - Accent3 4 6 6" xfId="0"/>
    <cellStyle name="40% - Accent3 4 7" xfId="0"/>
    <cellStyle name="40% - Accent3 4 7 2" xfId="0"/>
    <cellStyle name="40% - Accent3 4 7 2 2" xfId="0"/>
    <cellStyle name="40% - Accent3 4 7 2 3" xfId="0"/>
    <cellStyle name="40% - Accent3 4 7 3" xfId="0"/>
    <cellStyle name="40% - Accent3 4 7 4" xfId="0"/>
    <cellStyle name="40% - Accent3 4 7 5" xfId="0"/>
    <cellStyle name="40% - Accent3 4 8" xfId="0"/>
    <cellStyle name="40% - Accent3 4 8 2" xfId="0"/>
    <cellStyle name="40% - Accent3 4 8 3" xfId="0"/>
    <cellStyle name="40% - Accent3 4 9" xfId="0"/>
    <cellStyle name="40% - Accent3 5" xfId="0"/>
    <cellStyle name="40% - Accent3 5 10" xfId="0"/>
    <cellStyle name="40% - Accent3 5 11" xfId="0"/>
    <cellStyle name="40% - Accent3 5 12" xfId="0"/>
    <cellStyle name="40% - Accent3 5 2" xfId="0"/>
    <cellStyle name="40% - Accent3 5 2 10" xfId="0"/>
    <cellStyle name="40% - Accent3 5 2 11" xfId="0"/>
    <cellStyle name="40% - Accent3 5 2 2" xfId="0"/>
    <cellStyle name="40% - Accent3 5 2 2 10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2 2 2" xfId="0"/>
    <cellStyle name="40% - Accent3 5 2 2 2 2 2 2 3" xfId="0"/>
    <cellStyle name="40% - Accent3 5 2 2 2 2 2 3" xfId="0"/>
    <cellStyle name="40% - Accent3 5 2 2 2 2 2 4" xfId="0"/>
    <cellStyle name="40% - Accent3 5 2 2 2 2 2 5" xfId="0"/>
    <cellStyle name="40% - Accent3 5 2 2 2 2 3" xfId="0"/>
    <cellStyle name="40% - Accent3 5 2 2 2 2 3 2" xfId="0"/>
    <cellStyle name="40% - Accent3 5 2 2 2 2 3 2 2" xfId="0"/>
    <cellStyle name="40% - Accent3 5 2 2 2 2 3 2 3" xfId="0"/>
    <cellStyle name="40% - Accent3 5 2 2 2 2 3 3" xfId="0"/>
    <cellStyle name="40% - Accent3 5 2 2 2 2 3 4" xfId="0"/>
    <cellStyle name="40% - Accent3 5 2 2 2 2 3 5" xfId="0"/>
    <cellStyle name="40% - Accent3 5 2 2 2 2 4" xfId="0"/>
    <cellStyle name="40% - Accent3 5 2 2 2 2 4 2" xfId="0"/>
    <cellStyle name="40% - Accent3 5 2 2 2 2 4 3" xfId="0"/>
    <cellStyle name="40% - Accent3 5 2 2 2 2 5" xfId="0"/>
    <cellStyle name="40% - Accent3 5 2 2 2 2 6" xfId="0"/>
    <cellStyle name="40% - Accent3 5 2 2 2 2 7" xfId="0"/>
    <cellStyle name="40% - Accent3 5 2 2 2 3" xfId="0"/>
    <cellStyle name="40% - Accent3 5 2 2 2 3 2" xfId="0"/>
    <cellStyle name="40% - Accent3 5 2 2 2 3 2 2" xfId="0"/>
    <cellStyle name="40% - Accent3 5 2 2 2 3 2 2 2" xfId="0"/>
    <cellStyle name="40% - Accent3 5 2 2 2 3 2 2 3" xfId="0"/>
    <cellStyle name="40% - Accent3 5 2 2 2 3 2 3" xfId="0"/>
    <cellStyle name="40% - Accent3 5 2 2 2 3 2 4" xfId="0"/>
    <cellStyle name="40% - Accent3 5 2 2 2 3 2 5" xfId="0"/>
    <cellStyle name="40% - Accent3 5 2 2 2 3 3" xfId="0"/>
    <cellStyle name="40% - Accent3 5 2 2 2 3 3 2" xfId="0"/>
    <cellStyle name="40% - Accent3 5 2 2 2 3 3 3" xfId="0"/>
    <cellStyle name="40% - Accent3 5 2 2 2 3 4" xfId="0"/>
    <cellStyle name="40% - Accent3 5 2 2 2 3 5" xfId="0"/>
    <cellStyle name="40% - Accent3 5 2 2 2 3 6" xfId="0"/>
    <cellStyle name="40% - Accent3 5 2 2 2 4" xfId="0"/>
    <cellStyle name="40% - Accent3 5 2 2 2 4 2" xfId="0"/>
    <cellStyle name="40% - Accent3 5 2 2 2 4 2 2" xfId="0"/>
    <cellStyle name="40% - Accent3 5 2 2 2 4 2 3" xfId="0"/>
    <cellStyle name="40% - Accent3 5 2 2 2 4 3" xfId="0"/>
    <cellStyle name="40% - Accent3 5 2 2 2 4 4" xfId="0"/>
    <cellStyle name="40% - Accent3 5 2 2 2 4 5" xfId="0"/>
    <cellStyle name="40% - Accent3 5 2 2 2 5" xfId="0"/>
    <cellStyle name="40% - Accent3 5 2 2 2 5 2" xfId="0"/>
    <cellStyle name="40% - Accent3 5 2 2 2 5 3" xfId="0"/>
    <cellStyle name="40% - Accent3 5 2 2 2 6" xfId="0"/>
    <cellStyle name="40% - Accent3 5 2 2 2 7" xfId="0"/>
    <cellStyle name="40% - Accent3 5 2 2 2 8" xfId="0"/>
    <cellStyle name="40% - Accent3 5 2 2 3" xfId="0"/>
    <cellStyle name="40% - Accent3 5 2 2 3 2" xfId="0"/>
    <cellStyle name="40% - Accent3 5 2 2 3 2 2" xfId="0"/>
    <cellStyle name="40% - Accent3 5 2 2 3 2 2 2" xfId="0"/>
    <cellStyle name="40% - Accent3 5 2 2 3 2 2 3" xfId="0"/>
    <cellStyle name="40% - Accent3 5 2 2 3 2 3" xfId="0"/>
    <cellStyle name="40% - Accent3 5 2 2 3 2 4" xfId="0"/>
    <cellStyle name="40% - Accent3 5 2 2 3 2 5" xfId="0"/>
    <cellStyle name="40% - Accent3 5 2 2 3 3" xfId="0"/>
    <cellStyle name="40% - Accent3 5 2 2 3 3 2" xfId="0"/>
    <cellStyle name="40% - Accent3 5 2 2 3 3 2 2" xfId="0"/>
    <cellStyle name="40% - Accent3 5 2 2 3 3 2 3" xfId="0"/>
    <cellStyle name="40% - Accent3 5 2 2 3 3 3" xfId="0"/>
    <cellStyle name="40% - Accent3 5 2 2 3 3 4" xfId="0"/>
    <cellStyle name="40% - Accent3 5 2 2 3 3 5" xfId="0"/>
    <cellStyle name="40% - Accent3 5 2 2 3 4" xfId="0"/>
    <cellStyle name="40% - Accent3 5 2 2 3 4 2" xfId="0"/>
    <cellStyle name="40% - Accent3 5 2 2 3 4 3" xfId="0"/>
    <cellStyle name="40% - Accent3 5 2 2 3 5" xfId="0"/>
    <cellStyle name="40% - Accent3 5 2 2 3 6" xfId="0"/>
    <cellStyle name="40% - Accent3 5 2 2 3 7" xfId="0"/>
    <cellStyle name="40% - Accent3 5 2 2 4" xfId="0"/>
    <cellStyle name="40% - Accent3 5 2 2 4 2" xfId="0"/>
    <cellStyle name="40% - Accent3 5 2 2 4 2 2" xfId="0"/>
    <cellStyle name="40% - Accent3 5 2 2 4 2 2 2" xfId="0"/>
    <cellStyle name="40% - Accent3 5 2 2 4 2 2 3" xfId="0"/>
    <cellStyle name="40% - Accent3 5 2 2 4 2 3" xfId="0"/>
    <cellStyle name="40% - Accent3 5 2 2 4 2 4" xfId="0"/>
    <cellStyle name="40% - Accent3 5 2 2 4 2 5" xfId="0"/>
    <cellStyle name="40% - Accent3 5 2 2 4 3" xfId="0"/>
    <cellStyle name="40% - Accent3 5 2 2 4 3 2" xfId="0"/>
    <cellStyle name="40% - Accent3 5 2 2 4 3 3" xfId="0"/>
    <cellStyle name="40% - Accent3 5 2 2 4 4" xfId="0"/>
    <cellStyle name="40% - Accent3 5 2 2 4 5" xfId="0"/>
    <cellStyle name="40% - Accent3 5 2 2 4 6" xfId="0"/>
    <cellStyle name="40% - Accent3 5 2 2 5" xfId="0"/>
    <cellStyle name="40% - Accent3 5 2 2 5 2" xfId="0"/>
    <cellStyle name="40% - Accent3 5 2 2 5 2 2" xfId="0"/>
    <cellStyle name="40% - Accent3 5 2 2 5 2 3" xfId="0"/>
    <cellStyle name="40% - Accent3 5 2 2 5 3" xfId="0"/>
    <cellStyle name="40% - Accent3 5 2 2 5 4" xfId="0"/>
    <cellStyle name="40% - Accent3 5 2 2 5 5" xfId="0"/>
    <cellStyle name="40% - Accent3 5 2 2 6" xfId="0"/>
    <cellStyle name="40% - Accent3 5 2 2 6 2" xfId="0"/>
    <cellStyle name="40% - Accent3 5 2 2 6 3" xfId="0"/>
    <cellStyle name="40% - Accent3 5 2 2 7" xfId="0"/>
    <cellStyle name="40% - Accent3 5 2 2 8" xfId="0"/>
    <cellStyle name="40% - Accent3 5 2 2 9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2 2 2" xfId="0"/>
    <cellStyle name="40% - Accent3 5 2 3 2 2 2 3" xfId="0"/>
    <cellStyle name="40% - Accent3 5 2 3 2 2 3" xfId="0"/>
    <cellStyle name="40% - Accent3 5 2 3 2 2 4" xfId="0"/>
    <cellStyle name="40% - Accent3 5 2 3 2 2 5" xfId="0"/>
    <cellStyle name="40% - Accent3 5 2 3 2 3" xfId="0"/>
    <cellStyle name="40% - Accent3 5 2 3 2 3 2" xfId="0"/>
    <cellStyle name="40% - Accent3 5 2 3 2 3 2 2" xfId="0"/>
    <cellStyle name="40% - Accent3 5 2 3 2 3 2 3" xfId="0"/>
    <cellStyle name="40% - Accent3 5 2 3 2 3 3" xfId="0"/>
    <cellStyle name="40% - Accent3 5 2 3 2 3 4" xfId="0"/>
    <cellStyle name="40% - Accent3 5 2 3 2 3 5" xfId="0"/>
    <cellStyle name="40% - Accent3 5 2 3 2 4" xfId="0"/>
    <cellStyle name="40% - Accent3 5 2 3 2 4 2" xfId="0"/>
    <cellStyle name="40% - Accent3 5 2 3 2 4 3" xfId="0"/>
    <cellStyle name="40% - Accent3 5 2 3 2 5" xfId="0"/>
    <cellStyle name="40% - Accent3 5 2 3 2 6" xfId="0"/>
    <cellStyle name="40% - Accent3 5 2 3 2 7" xfId="0"/>
    <cellStyle name="40% - Accent3 5 2 3 3" xfId="0"/>
    <cellStyle name="40% - Accent3 5 2 3 3 2" xfId="0"/>
    <cellStyle name="40% - Accent3 5 2 3 3 2 2" xfId="0"/>
    <cellStyle name="40% - Accent3 5 2 3 3 2 2 2" xfId="0"/>
    <cellStyle name="40% - Accent3 5 2 3 3 2 2 3" xfId="0"/>
    <cellStyle name="40% - Accent3 5 2 3 3 2 3" xfId="0"/>
    <cellStyle name="40% - Accent3 5 2 3 3 2 4" xfId="0"/>
    <cellStyle name="40% - Accent3 5 2 3 3 2 5" xfId="0"/>
    <cellStyle name="40% - Accent3 5 2 3 3 3" xfId="0"/>
    <cellStyle name="40% - Accent3 5 2 3 3 3 2" xfId="0"/>
    <cellStyle name="40% - Accent3 5 2 3 3 3 3" xfId="0"/>
    <cellStyle name="40% - Accent3 5 2 3 3 4" xfId="0"/>
    <cellStyle name="40% - Accent3 5 2 3 3 5" xfId="0"/>
    <cellStyle name="40% - Accent3 5 2 3 3 6" xfId="0"/>
    <cellStyle name="40% - Accent3 5 2 3 4" xfId="0"/>
    <cellStyle name="40% - Accent3 5 2 3 4 2" xfId="0"/>
    <cellStyle name="40% - Accent3 5 2 3 4 2 2" xfId="0"/>
    <cellStyle name="40% - Accent3 5 2 3 4 2 3" xfId="0"/>
    <cellStyle name="40% - Accent3 5 2 3 4 3" xfId="0"/>
    <cellStyle name="40% - Accent3 5 2 3 4 4" xfId="0"/>
    <cellStyle name="40% - Accent3 5 2 3 4 5" xfId="0"/>
    <cellStyle name="40% - Accent3 5 2 3 5" xfId="0"/>
    <cellStyle name="40% - Accent3 5 2 3 5 2" xfId="0"/>
    <cellStyle name="40% - Accent3 5 2 3 5 3" xfId="0"/>
    <cellStyle name="40% - Accent3 5 2 3 6" xfId="0"/>
    <cellStyle name="40% - Accent3 5 2 3 7" xfId="0"/>
    <cellStyle name="40% - Accent3 5 2 3 8" xfId="0"/>
    <cellStyle name="40% - Accent3 5 2 4" xfId="0"/>
    <cellStyle name="40% - Accent3 5 2 4 2" xfId="0"/>
    <cellStyle name="40% - Accent3 5 2 4 2 2" xfId="0"/>
    <cellStyle name="40% - Accent3 5 2 4 2 2 2" xfId="0"/>
    <cellStyle name="40% - Accent3 5 2 4 2 2 3" xfId="0"/>
    <cellStyle name="40% - Accent3 5 2 4 2 3" xfId="0"/>
    <cellStyle name="40% - Accent3 5 2 4 2 4" xfId="0"/>
    <cellStyle name="40% - Accent3 5 2 4 2 5" xfId="0"/>
    <cellStyle name="40% - Accent3 5 2 4 3" xfId="0"/>
    <cellStyle name="40% - Accent3 5 2 4 3 2" xfId="0"/>
    <cellStyle name="40% - Accent3 5 2 4 3 2 2" xfId="0"/>
    <cellStyle name="40% - Accent3 5 2 4 3 2 3" xfId="0"/>
    <cellStyle name="40% - Accent3 5 2 4 3 3" xfId="0"/>
    <cellStyle name="40% - Accent3 5 2 4 3 4" xfId="0"/>
    <cellStyle name="40% - Accent3 5 2 4 3 5" xfId="0"/>
    <cellStyle name="40% - Accent3 5 2 4 4" xfId="0"/>
    <cellStyle name="40% - Accent3 5 2 4 4 2" xfId="0"/>
    <cellStyle name="40% - Accent3 5 2 4 4 3" xfId="0"/>
    <cellStyle name="40% - Accent3 5 2 4 5" xfId="0"/>
    <cellStyle name="40% - Accent3 5 2 4 6" xfId="0"/>
    <cellStyle name="40% - Accent3 5 2 4 7" xfId="0"/>
    <cellStyle name="40% - Accent3 5 2 5" xfId="0"/>
    <cellStyle name="40% - Accent3 5 2 5 2" xfId="0"/>
    <cellStyle name="40% - Accent3 5 2 5 2 2" xfId="0"/>
    <cellStyle name="40% - Accent3 5 2 5 2 2 2" xfId="0"/>
    <cellStyle name="40% - Accent3 5 2 5 2 2 3" xfId="0"/>
    <cellStyle name="40% - Accent3 5 2 5 2 3" xfId="0"/>
    <cellStyle name="40% - Accent3 5 2 5 2 4" xfId="0"/>
    <cellStyle name="40% - Accent3 5 2 5 2 5" xfId="0"/>
    <cellStyle name="40% - Accent3 5 2 5 3" xfId="0"/>
    <cellStyle name="40% - Accent3 5 2 5 3 2" xfId="0"/>
    <cellStyle name="40% - Accent3 5 2 5 3 3" xfId="0"/>
    <cellStyle name="40% - Accent3 5 2 5 4" xfId="0"/>
    <cellStyle name="40% - Accent3 5 2 5 5" xfId="0"/>
    <cellStyle name="40% - Accent3 5 2 5 6" xfId="0"/>
    <cellStyle name="40% - Accent3 5 2 6" xfId="0"/>
    <cellStyle name="40% - Accent3 5 2 6 2" xfId="0"/>
    <cellStyle name="40% - Accent3 5 2 6 2 2" xfId="0"/>
    <cellStyle name="40% - Accent3 5 2 6 2 3" xfId="0"/>
    <cellStyle name="40% - Accent3 5 2 6 3" xfId="0"/>
    <cellStyle name="40% - Accent3 5 2 6 4" xfId="0"/>
    <cellStyle name="40% - Accent3 5 2 6 5" xfId="0"/>
    <cellStyle name="40% - Accent3 5 2 7" xfId="0"/>
    <cellStyle name="40% - Accent3 5 2 7 2" xfId="0"/>
    <cellStyle name="40% - Accent3 5 2 7 3" xfId="0"/>
    <cellStyle name="40% - Accent3 5 2 8" xfId="0"/>
    <cellStyle name="40% - Accent3 5 2 9" xfId="0"/>
    <cellStyle name="40% - Accent3 5 3" xfId="0"/>
    <cellStyle name="40% - Accent3 5 3 10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2 3" xfId="0"/>
    <cellStyle name="40% - Accent3 5 3 2 2 2 3" xfId="0"/>
    <cellStyle name="40% - Accent3 5 3 2 2 2 4" xfId="0"/>
    <cellStyle name="40% - Accent3 5 3 2 2 2 5" xfId="0"/>
    <cellStyle name="40% - Accent3 5 3 2 2 3" xfId="0"/>
    <cellStyle name="40% - Accent3 5 3 2 2 3 2" xfId="0"/>
    <cellStyle name="40% - Accent3 5 3 2 2 3 2 2" xfId="0"/>
    <cellStyle name="40% - Accent3 5 3 2 2 3 2 3" xfId="0"/>
    <cellStyle name="40% - Accent3 5 3 2 2 3 3" xfId="0"/>
    <cellStyle name="40% - Accent3 5 3 2 2 3 4" xfId="0"/>
    <cellStyle name="40% - Accent3 5 3 2 2 3 5" xfId="0"/>
    <cellStyle name="40% - Accent3 5 3 2 2 4" xfId="0"/>
    <cellStyle name="40% - Accent3 5 3 2 2 4 2" xfId="0"/>
    <cellStyle name="40% - Accent3 5 3 2 2 4 3" xfId="0"/>
    <cellStyle name="40% - Accent3 5 3 2 2 5" xfId="0"/>
    <cellStyle name="40% - Accent3 5 3 2 2 6" xfId="0"/>
    <cellStyle name="40% - Accent3 5 3 2 2 7" xfId="0"/>
    <cellStyle name="40% - Accent3 5 3 2 3" xfId="0"/>
    <cellStyle name="40% - Accent3 5 3 2 3 2" xfId="0"/>
    <cellStyle name="40% - Accent3 5 3 2 3 2 2" xfId="0"/>
    <cellStyle name="40% - Accent3 5 3 2 3 2 2 2" xfId="0"/>
    <cellStyle name="40% - Accent3 5 3 2 3 2 2 3" xfId="0"/>
    <cellStyle name="40% - Accent3 5 3 2 3 2 3" xfId="0"/>
    <cellStyle name="40% - Accent3 5 3 2 3 2 4" xfId="0"/>
    <cellStyle name="40% - Accent3 5 3 2 3 2 5" xfId="0"/>
    <cellStyle name="40% - Accent3 5 3 2 3 3" xfId="0"/>
    <cellStyle name="40% - Accent3 5 3 2 3 3 2" xfId="0"/>
    <cellStyle name="40% - Accent3 5 3 2 3 3 3" xfId="0"/>
    <cellStyle name="40% - Accent3 5 3 2 3 4" xfId="0"/>
    <cellStyle name="40% - Accent3 5 3 2 3 5" xfId="0"/>
    <cellStyle name="40% - Accent3 5 3 2 3 6" xfId="0"/>
    <cellStyle name="40% - Accent3 5 3 2 4" xfId="0"/>
    <cellStyle name="40% - Accent3 5 3 2 4 2" xfId="0"/>
    <cellStyle name="40% - Accent3 5 3 2 4 2 2" xfId="0"/>
    <cellStyle name="40% - Accent3 5 3 2 4 2 3" xfId="0"/>
    <cellStyle name="40% - Accent3 5 3 2 4 3" xfId="0"/>
    <cellStyle name="40% - Accent3 5 3 2 4 4" xfId="0"/>
    <cellStyle name="40% - Accent3 5 3 2 4 5" xfId="0"/>
    <cellStyle name="40% - Accent3 5 3 2 5" xfId="0"/>
    <cellStyle name="40% - Accent3 5 3 2 5 2" xfId="0"/>
    <cellStyle name="40% - Accent3 5 3 2 5 3" xfId="0"/>
    <cellStyle name="40% - Accent3 5 3 2 6" xfId="0"/>
    <cellStyle name="40% - Accent3 5 3 2 7" xfId="0"/>
    <cellStyle name="40% - Accent3 5 3 2 8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2 3" xfId="0"/>
    <cellStyle name="40% - Accent3 5 3 3 2 3" xfId="0"/>
    <cellStyle name="40% - Accent3 5 3 3 2 4" xfId="0"/>
    <cellStyle name="40% - Accent3 5 3 3 2 5" xfId="0"/>
    <cellStyle name="40% - Accent3 5 3 3 3" xfId="0"/>
    <cellStyle name="40% - Accent3 5 3 3 3 2" xfId="0"/>
    <cellStyle name="40% - Accent3 5 3 3 3 2 2" xfId="0"/>
    <cellStyle name="40% - Accent3 5 3 3 3 2 3" xfId="0"/>
    <cellStyle name="40% - Accent3 5 3 3 3 3" xfId="0"/>
    <cellStyle name="40% - Accent3 5 3 3 3 4" xfId="0"/>
    <cellStyle name="40% - Accent3 5 3 3 3 5" xfId="0"/>
    <cellStyle name="40% - Accent3 5 3 3 4" xfId="0"/>
    <cellStyle name="40% - Accent3 5 3 3 4 2" xfId="0"/>
    <cellStyle name="40% - Accent3 5 3 3 4 3" xfId="0"/>
    <cellStyle name="40% - Accent3 5 3 3 5" xfId="0"/>
    <cellStyle name="40% - Accent3 5 3 3 6" xfId="0"/>
    <cellStyle name="40% - Accent3 5 3 3 7" xfId="0"/>
    <cellStyle name="40% - Accent3 5 3 4" xfId="0"/>
    <cellStyle name="40% - Accent3 5 3 4 2" xfId="0"/>
    <cellStyle name="40% - Accent3 5 3 4 2 2" xfId="0"/>
    <cellStyle name="40% - Accent3 5 3 4 2 2 2" xfId="0"/>
    <cellStyle name="40% - Accent3 5 3 4 2 2 3" xfId="0"/>
    <cellStyle name="40% - Accent3 5 3 4 2 3" xfId="0"/>
    <cellStyle name="40% - Accent3 5 3 4 2 4" xfId="0"/>
    <cellStyle name="40% - Accent3 5 3 4 2 5" xfId="0"/>
    <cellStyle name="40% - Accent3 5 3 4 3" xfId="0"/>
    <cellStyle name="40% - Accent3 5 3 4 3 2" xfId="0"/>
    <cellStyle name="40% - Accent3 5 3 4 3 3" xfId="0"/>
    <cellStyle name="40% - Accent3 5 3 4 4" xfId="0"/>
    <cellStyle name="40% - Accent3 5 3 4 5" xfId="0"/>
    <cellStyle name="40% - Accent3 5 3 4 6" xfId="0"/>
    <cellStyle name="40% - Accent3 5 3 5" xfId="0"/>
    <cellStyle name="40% - Accent3 5 3 5 2" xfId="0"/>
    <cellStyle name="40% - Accent3 5 3 5 2 2" xfId="0"/>
    <cellStyle name="40% - Accent3 5 3 5 2 3" xfId="0"/>
    <cellStyle name="40% - Accent3 5 3 5 3" xfId="0"/>
    <cellStyle name="40% - Accent3 5 3 5 4" xfId="0"/>
    <cellStyle name="40% - Accent3 5 3 5 5" xfId="0"/>
    <cellStyle name="40% - Accent3 5 3 6" xfId="0"/>
    <cellStyle name="40% - Accent3 5 3 6 2" xfId="0"/>
    <cellStyle name="40% - Accent3 5 3 6 3" xfId="0"/>
    <cellStyle name="40% - Accent3 5 3 7" xfId="0"/>
    <cellStyle name="40% - Accent3 5 3 8" xfId="0"/>
    <cellStyle name="40% - Accent3 5 3 9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3" xfId="0"/>
    <cellStyle name="40% - Accent3 5 4 2 2 3" xfId="0"/>
    <cellStyle name="40% - Accent3 5 4 2 2 4" xfId="0"/>
    <cellStyle name="40% - Accent3 5 4 2 2 5" xfId="0"/>
    <cellStyle name="40% - Accent3 5 4 2 3" xfId="0"/>
    <cellStyle name="40% - Accent3 5 4 2 3 2" xfId="0"/>
    <cellStyle name="40% - Accent3 5 4 2 3 2 2" xfId="0"/>
    <cellStyle name="40% - Accent3 5 4 2 3 2 3" xfId="0"/>
    <cellStyle name="40% - Accent3 5 4 2 3 3" xfId="0"/>
    <cellStyle name="40% - Accent3 5 4 2 3 4" xfId="0"/>
    <cellStyle name="40% - Accent3 5 4 2 3 5" xfId="0"/>
    <cellStyle name="40% - Accent3 5 4 2 4" xfId="0"/>
    <cellStyle name="40% - Accent3 5 4 2 4 2" xfId="0"/>
    <cellStyle name="40% - Accent3 5 4 2 4 3" xfId="0"/>
    <cellStyle name="40% - Accent3 5 4 2 5" xfId="0"/>
    <cellStyle name="40% - Accent3 5 4 2 6" xfId="0"/>
    <cellStyle name="40% - Accent3 5 4 2 7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2 3" xfId="0"/>
    <cellStyle name="40% - Accent3 5 4 3 2 3" xfId="0"/>
    <cellStyle name="40% - Accent3 5 4 3 2 4" xfId="0"/>
    <cellStyle name="40% - Accent3 5 4 3 2 5" xfId="0"/>
    <cellStyle name="40% - Accent3 5 4 3 3" xfId="0"/>
    <cellStyle name="40% - Accent3 5 4 3 3 2" xfId="0"/>
    <cellStyle name="40% - Accent3 5 4 3 3 3" xfId="0"/>
    <cellStyle name="40% - Accent3 5 4 3 4" xfId="0"/>
    <cellStyle name="40% - Accent3 5 4 3 5" xfId="0"/>
    <cellStyle name="40% - Accent3 5 4 3 6" xfId="0"/>
    <cellStyle name="40% - Accent3 5 4 4" xfId="0"/>
    <cellStyle name="40% - Accent3 5 4 4 2" xfId="0"/>
    <cellStyle name="40% - Accent3 5 4 4 2 2" xfId="0"/>
    <cellStyle name="40% - Accent3 5 4 4 2 3" xfId="0"/>
    <cellStyle name="40% - Accent3 5 4 4 3" xfId="0"/>
    <cellStyle name="40% - Accent3 5 4 4 4" xfId="0"/>
    <cellStyle name="40% - Accent3 5 4 4 5" xfId="0"/>
    <cellStyle name="40% - Accent3 5 4 5" xfId="0"/>
    <cellStyle name="40% - Accent3 5 4 5 2" xfId="0"/>
    <cellStyle name="40% - Accent3 5 4 5 3" xfId="0"/>
    <cellStyle name="40% - Accent3 5 4 6" xfId="0"/>
    <cellStyle name="40% - Accent3 5 4 7" xfId="0"/>
    <cellStyle name="40% - Accent3 5 4 8" xfId="0"/>
    <cellStyle name="40% - Accent3 5 5" xfId="0"/>
    <cellStyle name="40% - Accent3 5 5 2" xfId="0"/>
    <cellStyle name="40% - Accent3 5 5 2 2" xfId="0"/>
    <cellStyle name="40% - Accent3 5 5 2 2 2" xfId="0"/>
    <cellStyle name="40% - Accent3 5 5 2 2 3" xfId="0"/>
    <cellStyle name="40% - Accent3 5 5 2 3" xfId="0"/>
    <cellStyle name="40% - Accent3 5 5 2 4" xfId="0"/>
    <cellStyle name="40% - Accent3 5 5 2 5" xfId="0"/>
    <cellStyle name="40% - Accent3 5 5 3" xfId="0"/>
    <cellStyle name="40% - Accent3 5 5 3 2" xfId="0"/>
    <cellStyle name="40% - Accent3 5 5 3 2 2" xfId="0"/>
    <cellStyle name="40% - Accent3 5 5 3 2 3" xfId="0"/>
    <cellStyle name="40% - Accent3 5 5 3 3" xfId="0"/>
    <cellStyle name="40% - Accent3 5 5 3 4" xfId="0"/>
    <cellStyle name="40% - Accent3 5 5 3 5" xfId="0"/>
    <cellStyle name="40% - Accent3 5 5 4" xfId="0"/>
    <cellStyle name="40% - Accent3 5 5 4 2" xfId="0"/>
    <cellStyle name="40% - Accent3 5 5 4 3" xfId="0"/>
    <cellStyle name="40% - Accent3 5 5 5" xfId="0"/>
    <cellStyle name="40% - Accent3 5 5 6" xfId="0"/>
    <cellStyle name="40% - Accent3 5 5 7" xfId="0"/>
    <cellStyle name="40% - Accent3 5 6" xfId="0"/>
    <cellStyle name="40% - Accent3 5 6 2" xfId="0"/>
    <cellStyle name="40% - Accent3 5 6 2 2" xfId="0"/>
    <cellStyle name="40% - Accent3 5 6 2 2 2" xfId="0"/>
    <cellStyle name="40% - Accent3 5 6 2 2 3" xfId="0"/>
    <cellStyle name="40% - Accent3 5 6 2 3" xfId="0"/>
    <cellStyle name="40% - Accent3 5 6 2 4" xfId="0"/>
    <cellStyle name="40% - Accent3 5 6 2 5" xfId="0"/>
    <cellStyle name="40% - Accent3 5 6 3" xfId="0"/>
    <cellStyle name="40% - Accent3 5 6 3 2" xfId="0"/>
    <cellStyle name="40% - Accent3 5 6 3 3" xfId="0"/>
    <cellStyle name="40% - Accent3 5 6 4" xfId="0"/>
    <cellStyle name="40% - Accent3 5 6 5" xfId="0"/>
    <cellStyle name="40% - Accent3 5 6 6" xfId="0"/>
    <cellStyle name="40% - Accent3 5 7" xfId="0"/>
    <cellStyle name="40% - Accent3 5 7 2" xfId="0"/>
    <cellStyle name="40% - Accent3 5 7 2 2" xfId="0"/>
    <cellStyle name="40% - Accent3 5 7 2 3" xfId="0"/>
    <cellStyle name="40% - Accent3 5 7 3" xfId="0"/>
    <cellStyle name="40% - Accent3 5 7 4" xfId="0"/>
    <cellStyle name="40% - Accent3 5 7 5" xfId="0"/>
    <cellStyle name="40% - Accent3 5 8" xfId="0"/>
    <cellStyle name="40% - Accent3 5 8 2" xfId="0"/>
    <cellStyle name="40% - Accent3 5 8 3" xfId="0"/>
    <cellStyle name="40% - Accent3 5 9" xfId="0"/>
    <cellStyle name="40% - Accent3 6" xfId="0"/>
    <cellStyle name="40% - Accent3 6 10" xfId="0"/>
    <cellStyle name="40% - Accent3 6 11" xfId="0"/>
    <cellStyle name="40% - Accent3 6 2" xfId="0"/>
    <cellStyle name="40% - Accent3 6 2 10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2 3" xfId="0"/>
    <cellStyle name="40% - Accent3 6 2 2 2 2 3" xfId="0"/>
    <cellStyle name="40% - Accent3 6 2 2 2 2 4" xfId="0"/>
    <cellStyle name="40% - Accent3 6 2 2 2 2 5" xfId="0"/>
    <cellStyle name="40% - Accent3 6 2 2 2 3" xfId="0"/>
    <cellStyle name="40% - Accent3 6 2 2 2 3 2" xfId="0"/>
    <cellStyle name="40% - Accent3 6 2 2 2 3 2 2" xfId="0"/>
    <cellStyle name="40% - Accent3 6 2 2 2 3 2 3" xfId="0"/>
    <cellStyle name="40% - Accent3 6 2 2 2 3 3" xfId="0"/>
    <cellStyle name="40% - Accent3 6 2 2 2 3 4" xfId="0"/>
    <cellStyle name="40% - Accent3 6 2 2 2 3 5" xfId="0"/>
    <cellStyle name="40% - Accent3 6 2 2 2 4" xfId="0"/>
    <cellStyle name="40% - Accent3 6 2 2 2 4 2" xfId="0"/>
    <cellStyle name="40% - Accent3 6 2 2 2 4 3" xfId="0"/>
    <cellStyle name="40% - Accent3 6 2 2 2 5" xfId="0"/>
    <cellStyle name="40% - Accent3 6 2 2 2 6" xfId="0"/>
    <cellStyle name="40% - Accent3 6 2 2 2 7" xfId="0"/>
    <cellStyle name="40% - Accent3 6 2 2 3" xfId="0"/>
    <cellStyle name="40% - Accent3 6 2 2 3 2" xfId="0"/>
    <cellStyle name="40% - Accent3 6 2 2 3 2 2" xfId="0"/>
    <cellStyle name="40% - Accent3 6 2 2 3 2 2 2" xfId="0"/>
    <cellStyle name="40% - Accent3 6 2 2 3 2 2 3" xfId="0"/>
    <cellStyle name="40% - Accent3 6 2 2 3 2 3" xfId="0"/>
    <cellStyle name="40% - Accent3 6 2 2 3 2 4" xfId="0"/>
    <cellStyle name="40% - Accent3 6 2 2 3 2 5" xfId="0"/>
    <cellStyle name="40% - Accent3 6 2 2 3 3" xfId="0"/>
    <cellStyle name="40% - Accent3 6 2 2 3 3 2" xfId="0"/>
    <cellStyle name="40% - Accent3 6 2 2 3 3 3" xfId="0"/>
    <cellStyle name="40% - Accent3 6 2 2 3 4" xfId="0"/>
    <cellStyle name="40% - Accent3 6 2 2 3 5" xfId="0"/>
    <cellStyle name="40% - Accent3 6 2 2 3 6" xfId="0"/>
    <cellStyle name="40% - Accent3 6 2 2 4" xfId="0"/>
    <cellStyle name="40% - Accent3 6 2 2 4 2" xfId="0"/>
    <cellStyle name="40% - Accent3 6 2 2 4 2 2" xfId="0"/>
    <cellStyle name="40% - Accent3 6 2 2 4 2 3" xfId="0"/>
    <cellStyle name="40% - Accent3 6 2 2 4 3" xfId="0"/>
    <cellStyle name="40% - Accent3 6 2 2 4 4" xfId="0"/>
    <cellStyle name="40% - Accent3 6 2 2 4 5" xfId="0"/>
    <cellStyle name="40% - Accent3 6 2 2 5" xfId="0"/>
    <cellStyle name="40% - Accent3 6 2 2 5 2" xfId="0"/>
    <cellStyle name="40% - Accent3 6 2 2 5 3" xfId="0"/>
    <cellStyle name="40% - Accent3 6 2 2 6" xfId="0"/>
    <cellStyle name="40% - Accent3 6 2 2 7" xfId="0"/>
    <cellStyle name="40% - Accent3 6 2 2 8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2 3" xfId="0"/>
    <cellStyle name="40% - Accent3 6 2 3 2 3" xfId="0"/>
    <cellStyle name="40% - Accent3 6 2 3 2 4" xfId="0"/>
    <cellStyle name="40% - Accent3 6 2 3 2 5" xfId="0"/>
    <cellStyle name="40% - Accent3 6 2 3 3" xfId="0"/>
    <cellStyle name="40% - Accent3 6 2 3 3 2" xfId="0"/>
    <cellStyle name="40% - Accent3 6 2 3 3 2 2" xfId="0"/>
    <cellStyle name="40% - Accent3 6 2 3 3 2 3" xfId="0"/>
    <cellStyle name="40% - Accent3 6 2 3 3 3" xfId="0"/>
    <cellStyle name="40% - Accent3 6 2 3 3 4" xfId="0"/>
    <cellStyle name="40% - Accent3 6 2 3 3 5" xfId="0"/>
    <cellStyle name="40% - Accent3 6 2 3 4" xfId="0"/>
    <cellStyle name="40% - Accent3 6 2 3 4 2" xfId="0"/>
    <cellStyle name="40% - Accent3 6 2 3 4 3" xfId="0"/>
    <cellStyle name="40% - Accent3 6 2 3 5" xfId="0"/>
    <cellStyle name="40% - Accent3 6 2 3 6" xfId="0"/>
    <cellStyle name="40% - Accent3 6 2 3 7" xfId="0"/>
    <cellStyle name="40% - Accent3 6 2 4" xfId="0"/>
    <cellStyle name="40% - Accent3 6 2 4 2" xfId="0"/>
    <cellStyle name="40% - Accent3 6 2 4 2 2" xfId="0"/>
    <cellStyle name="40% - Accent3 6 2 4 2 2 2" xfId="0"/>
    <cellStyle name="40% - Accent3 6 2 4 2 2 3" xfId="0"/>
    <cellStyle name="40% - Accent3 6 2 4 2 3" xfId="0"/>
    <cellStyle name="40% - Accent3 6 2 4 2 4" xfId="0"/>
    <cellStyle name="40% - Accent3 6 2 4 2 5" xfId="0"/>
    <cellStyle name="40% - Accent3 6 2 4 3" xfId="0"/>
    <cellStyle name="40% - Accent3 6 2 4 3 2" xfId="0"/>
    <cellStyle name="40% - Accent3 6 2 4 3 3" xfId="0"/>
    <cellStyle name="40% - Accent3 6 2 4 4" xfId="0"/>
    <cellStyle name="40% - Accent3 6 2 4 5" xfId="0"/>
    <cellStyle name="40% - Accent3 6 2 4 6" xfId="0"/>
    <cellStyle name="40% - Accent3 6 2 5" xfId="0"/>
    <cellStyle name="40% - Accent3 6 2 5 2" xfId="0"/>
    <cellStyle name="40% - Accent3 6 2 5 2 2" xfId="0"/>
    <cellStyle name="40% - Accent3 6 2 5 2 3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6 3" xfId="0"/>
    <cellStyle name="40% - Accent3 6 2 7" xfId="0"/>
    <cellStyle name="40% - Accent3 6 2 8" xfId="0"/>
    <cellStyle name="40% - Accent3 6 2 9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3" xfId="0"/>
    <cellStyle name="40% - Accent3 6 3 2 2 3" xfId="0"/>
    <cellStyle name="40% - Accent3 6 3 2 2 4" xfId="0"/>
    <cellStyle name="40% - Accent3 6 3 2 2 5" xfId="0"/>
    <cellStyle name="40% - Accent3 6 3 2 3" xfId="0"/>
    <cellStyle name="40% - Accent3 6 3 2 3 2" xfId="0"/>
    <cellStyle name="40% - Accent3 6 3 2 3 2 2" xfId="0"/>
    <cellStyle name="40% - Accent3 6 3 2 3 2 3" xfId="0"/>
    <cellStyle name="40% - Accent3 6 3 2 3 3" xfId="0"/>
    <cellStyle name="40% - Accent3 6 3 2 3 4" xfId="0"/>
    <cellStyle name="40% - Accent3 6 3 2 3 5" xfId="0"/>
    <cellStyle name="40% - Accent3 6 3 2 4" xfId="0"/>
    <cellStyle name="40% - Accent3 6 3 2 4 2" xfId="0"/>
    <cellStyle name="40% - Accent3 6 3 2 4 3" xfId="0"/>
    <cellStyle name="40% - Accent3 6 3 2 5" xfId="0"/>
    <cellStyle name="40% - Accent3 6 3 2 6" xfId="0"/>
    <cellStyle name="40% - Accent3 6 3 2 7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2 3" xfId="0"/>
    <cellStyle name="40% - Accent3 6 3 3 2 3" xfId="0"/>
    <cellStyle name="40% - Accent3 6 3 3 2 4" xfId="0"/>
    <cellStyle name="40% - Accent3 6 3 3 2 5" xfId="0"/>
    <cellStyle name="40% - Accent3 6 3 3 3" xfId="0"/>
    <cellStyle name="40% - Accent3 6 3 3 3 2" xfId="0"/>
    <cellStyle name="40% - Accent3 6 3 3 3 3" xfId="0"/>
    <cellStyle name="40% - Accent3 6 3 3 4" xfId="0"/>
    <cellStyle name="40% - Accent3 6 3 3 5" xfId="0"/>
    <cellStyle name="40% - Accent3 6 3 3 6" xfId="0"/>
    <cellStyle name="40% - Accent3 6 3 4" xfId="0"/>
    <cellStyle name="40% - Accent3 6 3 4 2" xfId="0"/>
    <cellStyle name="40% - Accent3 6 3 4 2 2" xfId="0"/>
    <cellStyle name="40% - Accent3 6 3 4 2 3" xfId="0"/>
    <cellStyle name="40% - Accent3 6 3 4 3" xfId="0"/>
    <cellStyle name="40% - Accent3 6 3 4 4" xfId="0"/>
    <cellStyle name="40% - Accent3 6 3 4 5" xfId="0"/>
    <cellStyle name="40% - Accent3 6 3 5" xfId="0"/>
    <cellStyle name="40% - Accent3 6 3 5 2" xfId="0"/>
    <cellStyle name="40% - Accent3 6 3 5 3" xfId="0"/>
    <cellStyle name="40% - Accent3 6 3 6" xfId="0"/>
    <cellStyle name="40% - Accent3 6 3 7" xfId="0"/>
    <cellStyle name="40% - Accent3 6 3 8" xfId="0"/>
    <cellStyle name="40% - Accent3 6 4" xfId="0"/>
    <cellStyle name="40% - Accent3 6 4 2" xfId="0"/>
    <cellStyle name="40% - Accent3 6 4 2 2" xfId="0"/>
    <cellStyle name="40% - Accent3 6 4 2 2 2" xfId="0"/>
    <cellStyle name="40% - Accent3 6 4 2 2 3" xfId="0"/>
    <cellStyle name="40% - Accent3 6 4 2 3" xfId="0"/>
    <cellStyle name="40% - Accent3 6 4 2 4" xfId="0"/>
    <cellStyle name="40% - Accent3 6 4 2 5" xfId="0"/>
    <cellStyle name="40% - Accent3 6 4 3" xfId="0"/>
    <cellStyle name="40% - Accent3 6 4 3 2" xfId="0"/>
    <cellStyle name="40% - Accent3 6 4 3 2 2" xfId="0"/>
    <cellStyle name="40% - Accent3 6 4 3 2 3" xfId="0"/>
    <cellStyle name="40% - Accent3 6 4 3 3" xfId="0"/>
    <cellStyle name="40% - Accent3 6 4 3 4" xfId="0"/>
    <cellStyle name="40% - Accent3 6 4 3 5" xfId="0"/>
    <cellStyle name="40% - Accent3 6 4 4" xfId="0"/>
    <cellStyle name="40% - Accent3 6 4 4 2" xfId="0"/>
    <cellStyle name="40% - Accent3 6 4 4 3" xfId="0"/>
    <cellStyle name="40% - Accent3 6 4 5" xfId="0"/>
    <cellStyle name="40% - Accent3 6 4 6" xfId="0"/>
    <cellStyle name="40% - Accent3 6 4 7" xfId="0"/>
    <cellStyle name="40% - Accent3 6 5" xfId="0"/>
    <cellStyle name="40% - Accent3 6 5 2" xfId="0"/>
    <cellStyle name="40% - Accent3 6 5 2 2" xfId="0"/>
    <cellStyle name="40% - Accent3 6 5 2 2 2" xfId="0"/>
    <cellStyle name="40% - Accent3 6 5 2 2 3" xfId="0"/>
    <cellStyle name="40% - Accent3 6 5 2 3" xfId="0"/>
    <cellStyle name="40% - Accent3 6 5 2 4" xfId="0"/>
    <cellStyle name="40% - Accent3 6 5 2 5" xfId="0"/>
    <cellStyle name="40% - Accent3 6 5 3" xfId="0"/>
    <cellStyle name="40% - Accent3 6 5 3 2" xfId="0"/>
    <cellStyle name="40% - Accent3 6 5 3 3" xfId="0"/>
    <cellStyle name="40% - Accent3 6 5 4" xfId="0"/>
    <cellStyle name="40% - Accent3 6 5 5" xfId="0"/>
    <cellStyle name="40% - Accent3 6 5 6" xfId="0"/>
    <cellStyle name="40% - Accent3 6 6" xfId="0"/>
    <cellStyle name="40% - Accent3 6 6 2" xfId="0"/>
    <cellStyle name="40% - Accent3 6 6 2 2" xfId="0"/>
    <cellStyle name="40% - Accent3 6 6 2 3" xfId="0"/>
    <cellStyle name="40% - Accent3 6 6 3" xfId="0"/>
    <cellStyle name="40% - Accent3 6 6 4" xfId="0"/>
    <cellStyle name="40% - Accent3 6 6 5" xfId="0"/>
    <cellStyle name="40% - Accent3 6 7" xfId="0"/>
    <cellStyle name="40% - Accent3 6 7 2" xfId="0"/>
    <cellStyle name="40% - Accent3 6 7 3" xfId="0"/>
    <cellStyle name="40% - Accent3 6 8" xfId="0"/>
    <cellStyle name="40% - Accent3 6 9" xfId="0"/>
    <cellStyle name="40% - Accent3 7" xfId="0"/>
    <cellStyle name="40% - Accent4 2" xfId="0"/>
    <cellStyle name="40% - Accent4 2 2" xfId="0"/>
    <cellStyle name="40% - Accent4 3" xfId="0"/>
    <cellStyle name="40% - Accent4 3 10" xfId="0"/>
    <cellStyle name="40% - Accent4 3 11" xfId="0"/>
    <cellStyle name="40% - Accent4 3 12" xfId="0"/>
    <cellStyle name="40% - Accent4 3 13" xfId="0"/>
    <cellStyle name="40% - Accent4 3 2" xfId="0"/>
    <cellStyle name="40% - Accent4 3 2 10" xfId="0"/>
    <cellStyle name="40% - Accent4 3 2 11" xfId="0"/>
    <cellStyle name="40% - Accent4 3 2 12" xfId="0"/>
    <cellStyle name="40% - Accent4 3 2 2" xfId="0"/>
    <cellStyle name="40% - Accent4 3 2 2 10" xfId="0"/>
    <cellStyle name="40% - Accent4 3 2 2 11" xfId="0"/>
    <cellStyle name="40% - Accent4 3 2 2 2" xfId="0"/>
    <cellStyle name="40% - Accent4 3 2 2 2 10" xfId="0"/>
    <cellStyle name="40% - Accent4 3 2 2 2 2" xfId="0"/>
    <cellStyle name="40% - Accent4 3 2 2 2 2 2" xfId="0"/>
    <cellStyle name="40% - Accent4 3 2 2 2 2 2 2" xfId="0"/>
    <cellStyle name="40% - Accent4 3 2 2 2 2 2 2 2" xfId="0"/>
    <cellStyle name="40% - Accent4 3 2 2 2 2 2 2 2 2" xfId="0"/>
    <cellStyle name="40% - Accent4 3 2 2 2 2 2 2 2 3" xfId="0"/>
    <cellStyle name="40% - Accent4 3 2 2 2 2 2 2 3" xfId="0"/>
    <cellStyle name="40% - Accent4 3 2 2 2 2 2 2 4" xfId="0"/>
    <cellStyle name="40% - Accent4 3 2 2 2 2 2 2 5" xfId="0"/>
    <cellStyle name="40% - Accent4 3 2 2 2 2 2 3" xfId="0"/>
    <cellStyle name="40% - Accent4 3 2 2 2 2 2 3 2" xfId="0"/>
    <cellStyle name="40% - Accent4 3 2 2 2 2 2 3 2 2" xfId="0"/>
    <cellStyle name="40% - Accent4 3 2 2 2 2 2 3 2 3" xfId="0"/>
    <cellStyle name="40% - Accent4 3 2 2 2 2 2 3 3" xfId="0"/>
    <cellStyle name="40% - Accent4 3 2 2 2 2 2 3 4" xfId="0"/>
    <cellStyle name="40% - Accent4 3 2 2 2 2 2 3 5" xfId="0"/>
    <cellStyle name="40% - Accent4 3 2 2 2 2 2 4" xfId="0"/>
    <cellStyle name="40% - Accent4 3 2 2 2 2 2 4 2" xfId="0"/>
    <cellStyle name="40% - Accent4 3 2 2 2 2 2 4 3" xfId="0"/>
    <cellStyle name="40% - Accent4 3 2 2 2 2 2 5" xfId="0"/>
    <cellStyle name="40% - Accent4 3 2 2 2 2 2 6" xfId="0"/>
    <cellStyle name="40% - Accent4 3 2 2 2 2 2 7" xfId="0"/>
    <cellStyle name="40% - Accent4 3 2 2 2 2 3" xfId="0"/>
    <cellStyle name="40% - Accent4 3 2 2 2 2 3 2" xfId="0"/>
    <cellStyle name="40% - Accent4 3 2 2 2 2 3 2 2" xfId="0"/>
    <cellStyle name="40% - Accent4 3 2 2 2 2 3 2 2 2" xfId="0"/>
    <cellStyle name="40% - Accent4 3 2 2 2 2 3 2 2 3" xfId="0"/>
    <cellStyle name="40% - Accent4 3 2 2 2 2 3 2 3" xfId="0"/>
    <cellStyle name="40% - Accent4 3 2 2 2 2 3 2 4" xfId="0"/>
    <cellStyle name="40% - Accent4 3 2 2 2 2 3 2 5" xfId="0"/>
    <cellStyle name="40% - Accent4 3 2 2 2 2 3 3" xfId="0"/>
    <cellStyle name="40% - Accent4 3 2 2 2 2 3 3 2" xfId="0"/>
    <cellStyle name="40% - Accent4 3 2 2 2 2 3 3 3" xfId="0"/>
    <cellStyle name="40% - Accent4 3 2 2 2 2 3 4" xfId="0"/>
    <cellStyle name="40% - Accent4 3 2 2 2 2 3 5" xfId="0"/>
    <cellStyle name="40% - Accent4 3 2 2 2 2 3 6" xfId="0"/>
    <cellStyle name="40% - Accent4 3 2 2 2 2 4" xfId="0"/>
    <cellStyle name="40% - Accent4 3 2 2 2 2 4 2" xfId="0"/>
    <cellStyle name="40% - Accent4 3 2 2 2 2 4 2 2" xfId="0"/>
    <cellStyle name="40% - Accent4 3 2 2 2 2 4 2 3" xfId="0"/>
    <cellStyle name="40% - Accent4 3 2 2 2 2 4 3" xfId="0"/>
    <cellStyle name="40% - Accent4 3 2 2 2 2 4 4" xfId="0"/>
    <cellStyle name="40% - Accent4 3 2 2 2 2 4 5" xfId="0"/>
    <cellStyle name="40% - Accent4 3 2 2 2 2 5" xfId="0"/>
    <cellStyle name="40% - Accent4 3 2 2 2 2 5 2" xfId="0"/>
    <cellStyle name="40% - Accent4 3 2 2 2 2 5 3" xfId="0"/>
    <cellStyle name="40% - Accent4 3 2 2 2 2 6" xfId="0"/>
    <cellStyle name="40% - Accent4 3 2 2 2 2 7" xfId="0"/>
    <cellStyle name="40% - Accent4 3 2 2 2 2 8" xfId="0"/>
    <cellStyle name="40% - Accent4 3 2 2 2 3" xfId="0"/>
    <cellStyle name="40% - Accent4 3 2 2 2 3 2" xfId="0"/>
    <cellStyle name="40% - Accent4 3 2 2 2 3 2 2" xfId="0"/>
    <cellStyle name="40% - Accent4 3 2 2 2 3 2 2 2" xfId="0"/>
    <cellStyle name="40% - Accent4 3 2 2 2 3 2 2 3" xfId="0"/>
    <cellStyle name="40% - Accent4 3 2 2 2 3 2 3" xfId="0"/>
    <cellStyle name="40% - Accent4 3 2 2 2 3 2 4" xfId="0"/>
    <cellStyle name="40% - Accent4 3 2 2 2 3 2 5" xfId="0"/>
    <cellStyle name="40% - Accent4 3 2 2 2 3 3" xfId="0"/>
    <cellStyle name="40% - Accent4 3 2 2 2 3 3 2" xfId="0"/>
    <cellStyle name="40% - Accent4 3 2 2 2 3 3 2 2" xfId="0"/>
    <cellStyle name="40% - Accent4 3 2 2 2 3 3 2 3" xfId="0"/>
    <cellStyle name="40% - Accent4 3 2 2 2 3 3 3" xfId="0"/>
    <cellStyle name="40% - Accent4 3 2 2 2 3 3 4" xfId="0"/>
    <cellStyle name="40% - Accent4 3 2 2 2 3 3 5" xfId="0"/>
    <cellStyle name="40% - Accent4 3 2 2 2 3 4" xfId="0"/>
    <cellStyle name="40% - Accent4 3 2 2 2 3 4 2" xfId="0"/>
    <cellStyle name="40% - Accent4 3 2 2 2 3 4 3" xfId="0"/>
    <cellStyle name="40% - Accent4 3 2 2 2 3 5" xfId="0"/>
    <cellStyle name="40% - Accent4 3 2 2 2 3 6" xfId="0"/>
    <cellStyle name="40% - Accent4 3 2 2 2 3 7" xfId="0"/>
    <cellStyle name="40% - Accent4 3 2 2 2 4" xfId="0"/>
    <cellStyle name="40% - Accent4 3 2 2 2 4 2" xfId="0"/>
    <cellStyle name="40% - Accent4 3 2 2 2 4 2 2" xfId="0"/>
    <cellStyle name="40% - Accent4 3 2 2 2 4 2 2 2" xfId="0"/>
    <cellStyle name="40% - Accent4 3 2 2 2 4 2 2 3" xfId="0"/>
    <cellStyle name="40% - Accent4 3 2 2 2 4 2 3" xfId="0"/>
    <cellStyle name="40% - Accent4 3 2 2 2 4 2 4" xfId="0"/>
    <cellStyle name="40% - Accent4 3 2 2 2 4 2 5" xfId="0"/>
    <cellStyle name="40% - Accent4 3 2 2 2 4 3" xfId="0"/>
    <cellStyle name="40% - Accent4 3 2 2 2 4 3 2" xfId="0"/>
    <cellStyle name="40% - Accent4 3 2 2 2 4 3 3" xfId="0"/>
    <cellStyle name="40% - Accent4 3 2 2 2 4 4" xfId="0"/>
    <cellStyle name="40% - Accent4 3 2 2 2 4 5" xfId="0"/>
    <cellStyle name="40% - Accent4 3 2 2 2 4 6" xfId="0"/>
    <cellStyle name="40% - Accent4 3 2 2 2 5" xfId="0"/>
    <cellStyle name="40% - Accent4 3 2 2 2 5 2" xfId="0"/>
    <cellStyle name="40% - Accent4 3 2 2 2 5 2 2" xfId="0"/>
    <cellStyle name="40% - Accent4 3 2 2 2 5 2 3" xfId="0"/>
    <cellStyle name="40% - Accent4 3 2 2 2 5 3" xfId="0"/>
    <cellStyle name="40% - Accent4 3 2 2 2 5 4" xfId="0"/>
    <cellStyle name="40% - Accent4 3 2 2 2 5 5" xfId="0"/>
    <cellStyle name="40% - Accent4 3 2 2 2 6" xfId="0"/>
    <cellStyle name="40% - Accent4 3 2 2 2 6 2" xfId="0"/>
    <cellStyle name="40% - Accent4 3 2 2 2 6 3" xfId="0"/>
    <cellStyle name="40% - Accent4 3 2 2 2 7" xfId="0"/>
    <cellStyle name="40% - Accent4 3 2 2 2 8" xfId="0"/>
    <cellStyle name="40% - Accent4 3 2 2 2 9" xfId="0"/>
    <cellStyle name="40% - Accent4 3 2 2 3" xfId="0"/>
    <cellStyle name="40% - Accent4 3 2 2 3 2" xfId="0"/>
    <cellStyle name="40% - Accent4 3 2 2 3 2 2" xfId="0"/>
    <cellStyle name="40% - Accent4 3 2 2 3 2 2 2" xfId="0"/>
    <cellStyle name="40% - Accent4 3 2 2 3 2 2 2 2" xfId="0"/>
    <cellStyle name="40% - Accent4 3 2 2 3 2 2 2 3" xfId="0"/>
    <cellStyle name="40% - Accent4 3 2 2 3 2 2 3" xfId="0"/>
    <cellStyle name="40% - Accent4 3 2 2 3 2 2 4" xfId="0"/>
    <cellStyle name="40% - Accent4 3 2 2 3 2 2 5" xfId="0"/>
    <cellStyle name="40% - Accent4 3 2 2 3 2 3" xfId="0"/>
    <cellStyle name="40% - Accent4 3 2 2 3 2 3 2" xfId="0"/>
    <cellStyle name="40% - Accent4 3 2 2 3 2 3 2 2" xfId="0"/>
    <cellStyle name="40% - Accent4 3 2 2 3 2 3 2 3" xfId="0"/>
    <cellStyle name="40% - Accent4 3 2 2 3 2 3 3" xfId="0"/>
    <cellStyle name="40% - Accent4 3 2 2 3 2 3 4" xfId="0"/>
    <cellStyle name="40% - Accent4 3 2 2 3 2 3 5" xfId="0"/>
    <cellStyle name="40% - Accent4 3 2 2 3 2 4" xfId="0"/>
    <cellStyle name="40% - Accent4 3 2 2 3 2 4 2" xfId="0"/>
    <cellStyle name="40% - Accent4 3 2 2 3 2 4 3" xfId="0"/>
    <cellStyle name="40% - Accent4 3 2 2 3 2 5" xfId="0"/>
    <cellStyle name="40% - Accent4 3 2 2 3 2 6" xfId="0"/>
    <cellStyle name="40% - Accent4 3 2 2 3 2 7" xfId="0"/>
    <cellStyle name="40% - Accent4 3 2 2 3 3" xfId="0"/>
    <cellStyle name="40% - Accent4 3 2 2 3 3 2" xfId="0"/>
    <cellStyle name="40% - Accent4 3 2 2 3 3 2 2" xfId="0"/>
    <cellStyle name="40% - Accent4 3 2 2 3 3 2 2 2" xfId="0"/>
    <cellStyle name="40% - Accent4 3 2 2 3 3 2 2 3" xfId="0"/>
    <cellStyle name="40% - Accent4 3 2 2 3 3 2 3" xfId="0"/>
    <cellStyle name="40% - Accent4 3 2 2 3 3 2 4" xfId="0"/>
    <cellStyle name="40% - Accent4 3 2 2 3 3 2 5" xfId="0"/>
    <cellStyle name="40% - Accent4 3 2 2 3 3 3" xfId="0"/>
    <cellStyle name="40% - Accent4 3 2 2 3 3 3 2" xfId="0"/>
    <cellStyle name="40% - Accent4 3 2 2 3 3 3 3" xfId="0"/>
    <cellStyle name="40% - Accent4 3 2 2 3 3 4" xfId="0"/>
    <cellStyle name="40% - Accent4 3 2 2 3 3 5" xfId="0"/>
    <cellStyle name="40% - Accent4 3 2 2 3 3 6" xfId="0"/>
    <cellStyle name="40% - Accent4 3 2 2 3 4" xfId="0"/>
    <cellStyle name="40% - Accent4 3 2 2 3 4 2" xfId="0"/>
    <cellStyle name="40% - Accent4 3 2 2 3 4 2 2" xfId="0"/>
    <cellStyle name="40% - Accent4 3 2 2 3 4 2 3" xfId="0"/>
    <cellStyle name="40% - Accent4 3 2 2 3 4 3" xfId="0"/>
    <cellStyle name="40% - Accent4 3 2 2 3 4 4" xfId="0"/>
    <cellStyle name="40% - Accent4 3 2 2 3 4 5" xfId="0"/>
    <cellStyle name="40% - Accent4 3 2 2 3 5" xfId="0"/>
    <cellStyle name="40% - Accent4 3 2 2 3 5 2" xfId="0"/>
    <cellStyle name="40% - Accent4 3 2 2 3 5 3" xfId="0"/>
    <cellStyle name="40% - Accent4 3 2 2 3 6" xfId="0"/>
    <cellStyle name="40% - Accent4 3 2 2 3 7" xfId="0"/>
    <cellStyle name="40% - Accent4 3 2 2 3 8" xfId="0"/>
    <cellStyle name="40% - Accent4 3 2 2 4" xfId="0"/>
    <cellStyle name="40% - Accent4 3 2 2 4 2" xfId="0"/>
    <cellStyle name="40% - Accent4 3 2 2 4 2 2" xfId="0"/>
    <cellStyle name="40% - Accent4 3 2 2 4 2 2 2" xfId="0"/>
    <cellStyle name="40% - Accent4 3 2 2 4 2 2 3" xfId="0"/>
    <cellStyle name="40% - Accent4 3 2 2 4 2 3" xfId="0"/>
    <cellStyle name="40% - Accent4 3 2 2 4 2 4" xfId="0"/>
    <cellStyle name="40% - Accent4 3 2 2 4 2 5" xfId="0"/>
    <cellStyle name="40% - Accent4 3 2 2 4 3" xfId="0"/>
    <cellStyle name="40% - Accent4 3 2 2 4 3 2" xfId="0"/>
    <cellStyle name="40% - Accent4 3 2 2 4 3 2 2" xfId="0"/>
    <cellStyle name="40% - Accent4 3 2 2 4 3 2 3" xfId="0"/>
    <cellStyle name="40% - Accent4 3 2 2 4 3 3" xfId="0"/>
    <cellStyle name="40% - Accent4 3 2 2 4 3 4" xfId="0"/>
    <cellStyle name="40% - Accent4 3 2 2 4 3 5" xfId="0"/>
    <cellStyle name="40% - Accent4 3 2 2 4 4" xfId="0"/>
    <cellStyle name="40% - Accent4 3 2 2 4 4 2" xfId="0"/>
    <cellStyle name="40% - Accent4 3 2 2 4 4 3" xfId="0"/>
    <cellStyle name="40% - Accent4 3 2 2 4 5" xfId="0"/>
    <cellStyle name="40% - Accent4 3 2 2 4 6" xfId="0"/>
    <cellStyle name="40% - Accent4 3 2 2 4 7" xfId="0"/>
    <cellStyle name="40% - Accent4 3 2 2 5" xfId="0"/>
    <cellStyle name="40% - Accent4 3 2 2 5 2" xfId="0"/>
    <cellStyle name="40% - Accent4 3 2 2 5 2 2" xfId="0"/>
    <cellStyle name="40% - Accent4 3 2 2 5 2 2 2" xfId="0"/>
    <cellStyle name="40% - Accent4 3 2 2 5 2 2 3" xfId="0"/>
    <cellStyle name="40% - Accent4 3 2 2 5 2 3" xfId="0"/>
    <cellStyle name="40% - Accent4 3 2 2 5 2 4" xfId="0"/>
    <cellStyle name="40% - Accent4 3 2 2 5 2 5" xfId="0"/>
    <cellStyle name="40% - Accent4 3 2 2 5 3" xfId="0"/>
    <cellStyle name="40% - Accent4 3 2 2 5 3 2" xfId="0"/>
    <cellStyle name="40% - Accent4 3 2 2 5 3 3" xfId="0"/>
    <cellStyle name="40% - Accent4 3 2 2 5 4" xfId="0"/>
    <cellStyle name="40% - Accent4 3 2 2 5 5" xfId="0"/>
    <cellStyle name="40% - Accent4 3 2 2 5 6" xfId="0"/>
    <cellStyle name="40% - Accent4 3 2 2 6" xfId="0"/>
    <cellStyle name="40% - Accent4 3 2 2 6 2" xfId="0"/>
    <cellStyle name="40% - Accent4 3 2 2 6 2 2" xfId="0"/>
    <cellStyle name="40% - Accent4 3 2 2 6 2 3" xfId="0"/>
    <cellStyle name="40% - Accent4 3 2 2 6 3" xfId="0"/>
    <cellStyle name="40% - Accent4 3 2 2 6 4" xfId="0"/>
    <cellStyle name="40% - Accent4 3 2 2 6 5" xfId="0"/>
    <cellStyle name="40% - Accent4 3 2 2 7" xfId="0"/>
    <cellStyle name="40% - Accent4 3 2 2 7 2" xfId="0"/>
    <cellStyle name="40% - Accent4 3 2 2 7 3" xfId="0"/>
    <cellStyle name="40% - Accent4 3 2 2 8" xfId="0"/>
    <cellStyle name="40% - Accent4 3 2 2 9" xfId="0"/>
    <cellStyle name="40% - Accent4 3 2 3" xfId="0"/>
    <cellStyle name="40% - Accent4 3 2 3 10" xfId="0"/>
    <cellStyle name="40% - Accent4 3 2 3 2" xfId="0"/>
    <cellStyle name="40% - Accent4 3 2 3 2 2" xfId="0"/>
    <cellStyle name="40% - Accent4 3 2 3 2 2 2" xfId="0"/>
    <cellStyle name="40% - Accent4 3 2 3 2 2 2 2" xfId="0"/>
    <cellStyle name="40% - Accent4 3 2 3 2 2 2 2 2" xfId="0"/>
    <cellStyle name="40% - Accent4 3 2 3 2 2 2 2 3" xfId="0"/>
    <cellStyle name="40% - Accent4 3 2 3 2 2 2 3" xfId="0"/>
    <cellStyle name="40% - Accent4 3 2 3 2 2 2 4" xfId="0"/>
    <cellStyle name="40% - Accent4 3 2 3 2 2 2 5" xfId="0"/>
    <cellStyle name="40% - Accent4 3 2 3 2 2 3" xfId="0"/>
    <cellStyle name="40% - Accent4 3 2 3 2 2 3 2" xfId="0"/>
    <cellStyle name="40% - Accent4 3 2 3 2 2 3 2 2" xfId="0"/>
    <cellStyle name="40% - Accent4 3 2 3 2 2 3 2 3" xfId="0"/>
    <cellStyle name="40% - Accent4 3 2 3 2 2 3 3" xfId="0"/>
    <cellStyle name="40% - Accent4 3 2 3 2 2 3 4" xfId="0"/>
    <cellStyle name="40% - Accent4 3 2 3 2 2 3 5" xfId="0"/>
    <cellStyle name="40% - Accent4 3 2 3 2 2 4" xfId="0"/>
    <cellStyle name="40% - Accent4 3 2 3 2 2 4 2" xfId="0"/>
    <cellStyle name="40% - Accent4 3 2 3 2 2 4 3" xfId="0"/>
    <cellStyle name="40% - Accent4 3 2 3 2 2 5" xfId="0"/>
    <cellStyle name="40% - Accent4 3 2 3 2 2 6" xfId="0"/>
    <cellStyle name="40% - Accent4 3 2 3 2 2 7" xfId="0"/>
    <cellStyle name="40% - Accent4 3 2 3 2 3" xfId="0"/>
    <cellStyle name="40% - Accent4 3 2 3 2 3 2" xfId="0"/>
    <cellStyle name="40% - Accent4 3 2 3 2 3 2 2" xfId="0"/>
    <cellStyle name="40% - Accent4 3 2 3 2 3 2 2 2" xfId="0"/>
    <cellStyle name="40% - Accent4 3 2 3 2 3 2 2 3" xfId="0"/>
    <cellStyle name="40% - Accent4 3 2 3 2 3 2 3" xfId="0"/>
    <cellStyle name="40% - Accent4 3 2 3 2 3 2 4" xfId="0"/>
    <cellStyle name="40% - Accent4 3 2 3 2 3 2 5" xfId="0"/>
    <cellStyle name="40% - Accent4 3 2 3 2 3 3" xfId="0"/>
    <cellStyle name="40% - Accent4 3 2 3 2 3 3 2" xfId="0"/>
    <cellStyle name="40% - Accent4 3 2 3 2 3 3 3" xfId="0"/>
    <cellStyle name="40% - Accent4 3 2 3 2 3 4" xfId="0"/>
    <cellStyle name="40% - Accent4 3 2 3 2 3 5" xfId="0"/>
    <cellStyle name="40% - Accent4 3 2 3 2 3 6" xfId="0"/>
    <cellStyle name="40% - Accent4 3 2 3 2 4" xfId="0"/>
    <cellStyle name="40% - Accent4 3 2 3 2 4 2" xfId="0"/>
    <cellStyle name="40% - Accent4 3 2 3 2 4 2 2" xfId="0"/>
    <cellStyle name="40% - Accent4 3 2 3 2 4 2 3" xfId="0"/>
    <cellStyle name="40% - Accent4 3 2 3 2 4 3" xfId="0"/>
    <cellStyle name="40% - Accent4 3 2 3 2 4 4" xfId="0"/>
    <cellStyle name="40% - Accent4 3 2 3 2 4 5" xfId="0"/>
    <cellStyle name="40% - Accent4 3 2 3 2 5" xfId="0"/>
    <cellStyle name="40% - Accent4 3 2 3 2 5 2" xfId="0"/>
    <cellStyle name="40% - Accent4 3 2 3 2 5 3" xfId="0"/>
    <cellStyle name="40% - Accent4 3 2 3 2 6" xfId="0"/>
    <cellStyle name="40% - Accent4 3 2 3 2 7" xfId="0"/>
    <cellStyle name="40% - Accent4 3 2 3 2 8" xfId="0"/>
    <cellStyle name="40% - Accent4 3 2 3 3" xfId="0"/>
    <cellStyle name="40% - Accent4 3 2 3 3 2" xfId="0"/>
    <cellStyle name="40% - Accent4 3 2 3 3 2 2" xfId="0"/>
    <cellStyle name="40% - Accent4 3 2 3 3 2 2 2" xfId="0"/>
    <cellStyle name="40% - Accent4 3 2 3 3 2 2 3" xfId="0"/>
    <cellStyle name="40% - Accent4 3 2 3 3 2 3" xfId="0"/>
    <cellStyle name="40% - Accent4 3 2 3 3 2 4" xfId="0"/>
    <cellStyle name="40% - Accent4 3 2 3 3 2 5" xfId="0"/>
    <cellStyle name="40% - Accent4 3 2 3 3 3" xfId="0"/>
    <cellStyle name="40% - Accent4 3 2 3 3 3 2" xfId="0"/>
    <cellStyle name="40% - Accent4 3 2 3 3 3 2 2" xfId="0"/>
    <cellStyle name="40% - Accent4 3 2 3 3 3 2 3" xfId="0"/>
    <cellStyle name="40% - Accent4 3 2 3 3 3 3" xfId="0"/>
    <cellStyle name="40% - Accent4 3 2 3 3 3 4" xfId="0"/>
    <cellStyle name="40% - Accent4 3 2 3 3 3 5" xfId="0"/>
    <cellStyle name="40% - Accent4 3 2 3 3 4" xfId="0"/>
    <cellStyle name="40% - Accent4 3 2 3 3 4 2" xfId="0"/>
    <cellStyle name="40% - Accent4 3 2 3 3 4 3" xfId="0"/>
    <cellStyle name="40% - Accent4 3 2 3 3 5" xfId="0"/>
    <cellStyle name="40% - Accent4 3 2 3 3 6" xfId="0"/>
    <cellStyle name="40% - Accent4 3 2 3 3 7" xfId="0"/>
    <cellStyle name="40% - Accent4 3 2 3 4" xfId="0"/>
    <cellStyle name="40% - Accent4 3 2 3 4 2" xfId="0"/>
    <cellStyle name="40% - Accent4 3 2 3 4 2 2" xfId="0"/>
    <cellStyle name="40% - Accent4 3 2 3 4 2 2 2" xfId="0"/>
    <cellStyle name="40% - Accent4 3 2 3 4 2 2 3" xfId="0"/>
    <cellStyle name="40% - Accent4 3 2 3 4 2 3" xfId="0"/>
    <cellStyle name="40% - Accent4 3 2 3 4 2 4" xfId="0"/>
    <cellStyle name="40% - Accent4 3 2 3 4 2 5" xfId="0"/>
    <cellStyle name="40% - Accent4 3 2 3 4 3" xfId="0"/>
    <cellStyle name="40% - Accent4 3 2 3 4 3 2" xfId="0"/>
    <cellStyle name="40% - Accent4 3 2 3 4 3 3" xfId="0"/>
    <cellStyle name="40% - Accent4 3 2 3 4 4" xfId="0"/>
    <cellStyle name="40% - Accent4 3 2 3 4 5" xfId="0"/>
    <cellStyle name="40% - Accent4 3 2 3 4 6" xfId="0"/>
    <cellStyle name="40% - Accent4 3 2 3 5" xfId="0"/>
    <cellStyle name="40% - Accent4 3 2 3 5 2" xfId="0"/>
    <cellStyle name="40% - Accent4 3 2 3 5 2 2" xfId="0"/>
    <cellStyle name="40% - Accent4 3 2 3 5 2 3" xfId="0"/>
    <cellStyle name="40% - Accent4 3 2 3 5 3" xfId="0"/>
    <cellStyle name="40% - Accent4 3 2 3 5 4" xfId="0"/>
    <cellStyle name="40% - Accent4 3 2 3 5 5" xfId="0"/>
    <cellStyle name="40% - Accent4 3 2 3 6" xfId="0"/>
    <cellStyle name="40% - Accent4 3 2 3 6 2" xfId="0"/>
    <cellStyle name="40% - Accent4 3 2 3 6 3" xfId="0"/>
    <cellStyle name="40% - Accent4 3 2 3 7" xfId="0"/>
    <cellStyle name="40% - Accent4 3 2 3 8" xfId="0"/>
    <cellStyle name="40% - Accent4 3 2 3 9" xfId="0"/>
    <cellStyle name="40% - Accent4 3 2 4" xfId="0"/>
    <cellStyle name="40% - Accent4 3 2 4 2" xfId="0"/>
    <cellStyle name="40% - Accent4 3 2 4 2 2" xfId="0"/>
    <cellStyle name="40% - Accent4 3 2 4 2 2 2" xfId="0"/>
    <cellStyle name="40% - Accent4 3 2 4 2 2 2 2" xfId="0"/>
    <cellStyle name="40% - Accent4 3 2 4 2 2 2 3" xfId="0"/>
    <cellStyle name="40% - Accent4 3 2 4 2 2 3" xfId="0"/>
    <cellStyle name="40% - Accent4 3 2 4 2 2 4" xfId="0"/>
    <cellStyle name="40% - Accent4 3 2 4 2 2 5" xfId="0"/>
    <cellStyle name="40% - Accent4 3 2 4 2 3" xfId="0"/>
    <cellStyle name="40% - Accent4 3 2 4 2 3 2" xfId="0"/>
    <cellStyle name="40% - Accent4 3 2 4 2 3 2 2" xfId="0"/>
    <cellStyle name="40% - Accent4 3 2 4 2 3 2 3" xfId="0"/>
    <cellStyle name="40% - Accent4 3 2 4 2 3 3" xfId="0"/>
    <cellStyle name="40% - Accent4 3 2 4 2 3 4" xfId="0"/>
    <cellStyle name="40% - Accent4 3 2 4 2 3 5" xfId="0"/>
    <cellStyle name="40% - Accent4 3 2 4 2 4" xfId="0"/>
    <cellStyle name="40% - Accent4 3 2 4 2 4 2" xfId="0"/>
    <cellStyle name="40% - Accent4 3 2 4 2 4 3" xfId="0"/>
    <cellStyle name="40% - Accent4 3 2 4 2 5" xfId="0"/>
    <cellStyle name="40% - Accent4 3 2 4 2 6" xfId="0"/>
    <cellStyle name="40% - Accent4 3 2 4 2 7" xfId="0"/>
    <cellStyle name="40% - Accent4 3 2 4 3" xfId="0"/>
    <cellStyle name="40% - Accent4 3 2 4 3 2" xfId="0"/>
    <cellStyle name="40% - Accent4 3 2 4 3 2 2" xfId="0"/>
    <cellStyle name="40% - Accent4 3 2 4 3 2 2 2" xfId="0"/>
    <cellStyle name="40% - Accent4 3 2 4 3 2 2 3" xfId="0"/>
    <cellStyle name="40% - Accent4 3 2 4 3 2 3" xfId="0"/>
    <cellStyle name="40% - Accent4 3 2 4 3 2 4" xfId="0"/>
    <cellStyle name="40% - Accent4 3 2 4 3 2 5" xfId="0"/>
    <cellStyle name="40% - Accent4 3 2 4 3 3" xfId="0"/>
    <cellStyle name="40% - Accent4 3 2 4 3 3 2" xfId="0"/>
    <cellStyle name="40% - Accent4 3 2 4 3 3 3" xfId="0"/>
    <cellStyle name="40% - Accent4 3 2 4 3 4" xfId="0"/>
    <cellStyle name="40% - Accent4 3 2 4 3 5" xfId="0"/>
    <cellStyle name="40% - Accent4 3 2 4 3 6" xfId="0"/>
    <cellStyle name="40% - Accent4 3 2 4 4" xfId="0"/>
    <cellStyle name="40% - Accent4 3 2 4 4 2" xfId="0"/>
    <cellStyle name="40% - Accent4 3 2 4 4 2 2" xfId="0"/>
    <cellStyle name="40% - Accent4 3 2 4 4 2 3" xfId="0"/>
    <cellStyle name="40% - Accent4 3 2 4 4 3" xfId="0"/>
    <cellStyle name="40% - Accent4 3 2 4 4 4" xfId="0"/>
    <cellStyle name="40% - Accent4 3 2 4 4 5" xfId="0"/>
    <cellStyle name="40% - Accent4 3 2 4 5" xfId="0"/>
    <cellStyle name="40% - Accent4 3 2 4 5 2" xfId="0"/>
    <cellStyle name="40% - Accent4 3 2 4 5 3" xfId="0"/>
    <cellStyle name="40% - Accent4 3 2 4 6" xfId="0"/>
    <cellStyle name="40% - Accent4 3 2 4 7" xfId="0"/>
    <cellStyle name="40% - Accent4 3 2 4 8" xfId="0"/>
    <cellStyle name="40% - Accent4 3 2 5" xfId="0"/>
    <cellStyle name="40% - Accent4 3 2 5 2" xfId="0"/>
    <cellStyle name="40% - Accent4 3 2 5 2 2" xfId="0"/>
    <cellStyle name="40% - Accent4 3 2 5 2 2 2" xfId="0"/>
    <cellStyle name="40% - Accent4 3 2 5 2 2 3" xfId="0"/>
    <cellStyle name="40% - Accent4 3 2 5 2 3" xfId="0"/>
    <cellStyle name="40% - Accent4 3 2 5 2 4" xfId="0"/>
    <cellStyle name="40% - Accent4 3 2 5 2 5" xfId="0"/>
    <cellStyle name="40% - Accent4 3 2 5 3" xfId="0"/>
    <cellStyle name="40% - Accent4 3 2 5 3 2" xfId="0"/>
    <cellStyle name="40% - Accent4 3 2 5 3 2 2" xfId="0"/>
    <cellStyle name="40% - Accent4 3 2 5 3 2 3" xfId="0"/>
    <cellStyle name="40% - Accent4 3 2 5 3 3" xfId="0"/>
    <cellStyle name="40% - Accent4 3 2 5 3 4" xfId="0"/>
    <cellStyle name="40% - Accent4 3 2 5 3 5" xfId="0"/>
    <cellStyle name="40% - Accent4 3 2 5 4" xfId="0"/>
    <cellStyle name="40% - Accent4 3 2 5 4 2" xfId="0"/>
    <cellStyle name="40% - Accent4 3 2 5 4 3" xfId="0"/>
    <cellStyle name="40% - Accent4 3 2 5 5" xfId="0"/>
    <cellStyle name="40% - Accent4 3 2 5 6" xfId="0"/>
    <cellStyle name="40% - Accent4 3 2 5 7" xfId="0"/>
    <cellStyle name="40% - Accent4 3 2 6" xfId="0"/>
    <cellStyle name="40% - Accent4 3 2 6 2" xfId="0"/>
    <cellStyle name="40% - Accent4 3 2 6 2 2" xfId="0"/>
    <cellStyle name="40% - Accent4 3 2 6 2 2 2" xfId="0"/>
    <cellStyle name="40% - Accent4 3 2 6 2 2 3" xfId="0"/>
    <cellStyle name="40% - Accent4 3 2 6 2 3" xfId="0"/>
    <cellStyle name="40% - Accent4 3 2 6 2 4" xfId="0"/>
    <cellStyle name="40% - Accent4 3 2 6 2 5" xfId="0"/>
    <cellStyle name="40% - Accent4 3 2 6 3" xfId="0"/>
    <cellStyle name="40% - Accent4 3 2 6 3 2" xfId="0"/>
    <cellStyle name="40% - Accent4 3 2 6 3 3" xfId="0"/>
    <cellStyle name="40% - Accent4 3 2 6 4" xfId="0"/>
    <cellStyle name="40% - Accent4 3 2 6 5" xfId="0"/>
    <cellStyle name="40% - Accent4 3 2 6 6" xfId="0"/>
    <cellStyle name="40% - Accent4 3 2 7" xfId="0"/>
    <cellStyle name="40% - Accent4 3 2 7 2" xfId="0"/>
    <cellStyle name="40% - Accent4 3 2 7 2 2" xfId="0"/>
    <cellStyle name="40% - Accent4 3 2 7 2 3" xfId="0"/>
    <cellStyle name="40% - Accent4 3 2 7 3" xfId="0"/>
    <cellStyle name="40% - Accent4 3 2 7 4" xfId="0"/>
    <cellStyle name="40% - Accent4 3 2 7 5" xfId="0"/>
    <cellStyle name="40% - Accent4 3 2 8" xfId="0"/>
    <cellStyle name="40% - Accent4 3 2 8 2" xfId="0"/>
    <cellStyle name="40% - Accent4 3 2 8 3" xfId="0"/>
    <cellStyle name="40% - Accent4 3 2 9" xfId="0"/>
    <cellStyle name="40% - Accent4 3 3" xfId="0"/>
    <cellStyle name="40% - Accent4 3 3 10" xfId="0"/>
    <cellStyle name="40% - Accent4 3 3 11" xfId="0"/>
    <cellStyle name="40% - Accent4 3 3 2" xfId="0"/>
    <cellStyle name="40% - Accent4 3 3 2 10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2 2 2" xfId="0"/>
    <cellStyle name="40% - Accent4 3 3 2 2 2 2 2 3" xfId="0"/>
    <cellStyle name="40% - Accent4 3 3 2 2 2 2 3" xfId="0"/>
    <cellStyle name="40% - Accent4 3 3 2 2 2 2 4" xfId="0"/>
    <cellStyle name="40% - Accent4 3 3 2 2 2 2 5" xfId="0"/>
    <cellStyle name="40% - Accent4 3 3 2 2 2 3" xfId="0"/>
    <cellStyle name="40% - Accent4 3 3 2 2 2 3 2" xfId="0"/>
    <cellStyle name="40% - Accent4 3 3 2 2 2 3 2 2" xfId="0"/>
    <cellStyle name="40% - Accent4 3 3 2 2 2 3 2 3" xfId="0"/>
    <cellStyle name="40% - Accent4 3 3 2 2 2 3 3" xfId="0"/>
    <cellStyle name="40% - Accent4 3 3 2 2 2 3 4" xfId="0"/>
    <cellStyle name="40% - Accent4 3 3 2 2 2 3 5" xfId="0"/>
    <cellStyle name="40% - Accent4 3 3 2 2 2 4" xfId="0"/>
    <cellStyle name="40% - Accent4 3 3 2 2 2 4 2" xfId="0"/>
    <cellStyle name="40% - Accent4 3 3 2 2 2 4 3" xfId="0"/>
    <cellStyle name="40% - Accent4 3 3 2 2 2 5" xfId="0"/>
    <cellStyle name="40% - Accent4 3 3 2 2 2 6" xfId="0"/>
    <cellStyle name="40% - Accent4 3 3 2 2 2 7" xfId="0"/>
    <cellStyle name="40% - Accent4 3 3 2 2 3" xfId="0"/>
    <cellStyle name="40% - Accent4 3 3 2 2 3 2" xfId="0"/>
    <cellStyle name="40% - Accent4 3 3 2 2 3 2 2" xfId="0"/>
    <cellStyle name="40% - Accent4 3 3 2 2 3 2 2 2" xfId="0"/>
    <cellStyle name="40% - Accent4 3 3 2 2 3 2 2 3" xfId="0"/>
    <cellStyle name="40% - Accent4 3 3 2 2 3 2 3" xfId="0"/>
    <cellStyle name="40% - Accent4 3 3 2 2 3 2 4" xfId="0"/>
    <cellStyle name="40% - Accent4 3 3 2 2 3 2 5" xfId="0"/>
    <cellStyle name="40% - Accent4 3 3 2 2 3 3" xfId="0"/>
    <cellStyle name="40% - Accent4 3 3 2 2 3 3 2" xfId="0"/>
    <cellStyle name="40% - Accent4 3 3 2 2 3 3 3" xfId="0"/>
    <cellStyle name="40% - Accent4 3 3 2 2 3 4" xfId="0"/>
    <cellStyle name="40% - Accent4 3 3 2 2 3 5" xfId="0"/>
    <cellStyle name="40% - Accent4 3 3 2 2 3 6" xfId="0"/>
    <cellStyle name="40% - Accent4 3 3 2 2 4" xfId="0"/>
    <cellStyle name="40% - Accent4 3 3 2 2 4 2" xfId="0"/>
    <cellStyle name="40% - Accent4 3 3 2 2 4 2 2" xfId="0"/>
    <cellStyle name="40% - Accent4 3 3 2 2 4 2 3" xfId="0"/>
    <cellStyle name="40% - Accent4 3 3 2 2 4 3" xfId="0"/>
    <cellStyle name="40% - Accent4 3 3 2 2 4 4" xfId="0"/>
    <cellStyle name="40% - Accent4 3 3 2 2 4 5" xfId="0"/>
    <cellStyle name="40% - Accent4 3 3 2 2 5" xfId="0"/>
    <cellStyle name="40% - Accent4 3 3 2 2 5 2" xfId="0"/>
    <cellStyle name="40% - Accent4 3 3 2 2 5 3" xfId="0"/>
    <cellStyle name="40% - Accent4 3 3 2 2 6" xfId="0"/>
    <cellStyle name="40% - Accent4 3 3 2 2 7" xfId="0"/>
    <cellStyle name="40% - Accent4 3 3 2 2 8" xfId="0"/>
    <cellStyle name="40% - Accent4 3 3 2 3" xfId="0"/>
    <cellStyle name="40% - Accent4 3 3 2 3 2" xfId="0"/>
    <cellStyle name="40% - Accent4 3 3 2 3 2 2" xfId="0"/>
    <cellStyle name="40% - Accent4 3 3 2 3 2 2 2" xfId="0"/>
    <cellStyle name="40% - Accent4 3 3 2 3 2 2 3" xfId="0"/>
    <cellStyle name="40% - Accent4 3 3 2 3 2 3" xfId="0"/>
    <cellStyle name="40% - Accent4 3 3 2 3 2 4" xfId="0"/>
    <cellStyle name="40% - Accent4 3 3 2 3 2 5" xfId="0"/>
    <cellStyle name="40% - Accent4 3 3 2 3 3" xfId="0"/>
    <cellStyle name="40% - Accent4 3 3 2 3 3 2" xfId="0"/>
    <cellStyle name="40% - Accent4 3 3 2 3 3 2 2" xfId="0"/>
    <cellStyle name="40% - Accent4 3 3 2 3 3 2 3" xfId="0"/>
    <cellStyle name="40% - Accent4 3 3 2 3 3 3" xfId="0"/>
    <cellStyle name="40% - Accent4 3 3 2 3 3 4" xfId="0"/>
    <cellStyle name="40% - Accent4 3 3 2 3 3 5" xfId="0"/>
    <cellStyle name="40% - Accent4 3 3 2 3 4" xfId="0"/>
    <cellStyle name="40% - Accent4 3 3 2 3 4 2" xfId="0"/>
    <cellStyle name="40% - Accent4 3 3 2 3 4 3" xfId="0"/>
    <cellStyle name="40% - Accent4 3 3 2 3 5" xfId="0"/>
    <cellStyle name="40% - Accent4 3 3 2 3 6" xfId="0"/>
    <cellStyle name="40% - Accent4 3 3 2 3 7" xfId="0"/>
    <cellStyle name="40% - Accent4 3 3 2 4" xfId="0"/>
    <cellStyle name="40% - Accent4 3 3 2 4 2" xfId="0"/>
    <cellStyle name="40% - Accent4 3 3 2 4 2 2" xfId="0"/>
    <cellStyle name="40% - Accent4 3 3 2 4 2 2 2" xfId="0"/>
    <cellStyle name="40% - Accent4 3 3 2 4 2 2 3" xfId="0"/>
    <cellStyle name="40% - Accent4 3 3 2 4 2 3" xfId="0"/>
    <cellStyle name="40% - Accent4 3 3 2 4 2 4" xfId="0"/>
    <cellStyle name="40% - Accent4 3 3 2 4 2 5" xfId="0"/>
    <cellStyle name="40% - Accent4 3 3 2 4 3" xfId="0"/>
    <cellStyle name="40% - Accent4 3 3 2 4 3 2" xfId="0"/>
    <cellStyle name="40% - Accent4 3 3 2 4 3 3" xfId="0"/>
    <cellStyle name="40% - Accent4 3 3 2 4 4" xfId="0"/>
    <cellStyle name="40% - Accent4 3 3 2 4 5" xfId="0"/>
    <cellStyle name="40% - Accent4 3 3 2 4 6" xfId="0"/>
    <cellStyle name="40% - Accent4 3 3 2 5" xfId="0"/>
    <cellStyle name="40% - Accent4 3 3 2 5 2" xfId="0"/>
    <cellStyle name="40% - Accent4 3 3 2 5 2 2" xfId="0"/>
    <cellStyle name="40% - Accent4 3 3 2 5 2 3" xfId="0"/>
    <cellStyle name="40% - Accent4 3 3 2 5 3" xfId="0"/>
    <cellStyle name="40% - Accent4 3 3 2 5 4" xfId="0"/>
    <cellStyle name="40% - Accent4 3 3 2 5 5" xfId="0"/>
    <cellStyle name="40% - Accent4 3 3 2 6" xfId="0"/>
    <cellStyle name="40% - Accent4 3 3 2 6 2" xfId="0"/>
    <cellStyle name="40% - Accent4 3 3 2 6 3" xfId="0"/>
    <cellStyle name="40% - Accent4 3 3 2 7" xfId="0"/>
    <cellStyle name="40% - Accent4 3 3 2 8" xfId="0"/>
    <cellStyle name="40% - Accent4 3 3 2 9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2 2 2" xfId="0"/>
    <cellStyle name="40% - Accent4 3 3 3 2 2 2 3" xfId="0"/>
    <cellStyle name="40% - Accent4 3 3 3 2 2 3" xfId="0"/>
    <cellStyle name="40% - Accent4 3 3 3 2 2 4" xfId="0"/>
    <cellStyle name="40% - Accent4 3 3 3 2 2 5" xfId="0"/>
    <cellStyle name="40% - Accent4 3 3 3 2 3" xfId="0"/>
    <cellStyle name="40% - Accent4 3 3 3 2 3 2" xfId="0"/>
    <cellStyle name="40% - Accent4 3 3 3 2 3 2 2" xfId="0"/>
    <cellStyle name="40% - Accent4 3 3 3 2 3 2 3" xfId="0"/>
    <cellStyle name="40% - Accent4 3 3 3 2 3 3" xfId="0"/>
    <cellStyle name="40% - Accent4 3 3 3 2 3 4" xfId="0"/>
    <cellStyle name="40% - Accent4 3 3 3 2 3 5" xfId="0"/>
    <cellStyle name="40% - Accent4 3 3 3 2 4" xfId="0"/>
    <cellStyle name="40% - Accent4 3 3 3 2 4 2" xfId="0"/>
    <cellStyle name="40% - Accent4 3 3 3 2 4 3" xfId="0"/>
    <cellStyle name="40% - Accent4 3 3 3 2 5" xfId="0"/>
    <cellStyle name="40% - Accent4 3 3 3 2 6" xfId="0"/>
    <cellStyle name="40% - Accent4 3 3 3 2 7" xfId="0"/>
    <cellStyle name="40% - Accent4 3 3 3 3" xfId="0"/>
    <cellStyle name="40% - Accent4 3 3 3 3 2" xfId="0"/>
    <cellStyle name="40% - Accent4 3 3 3 3 2 2" xfId="0"/>
    <cellStyle name="40% - Accent4 3 3 3 3 2 2 2" xfId="0"/>
    <cellStyle name="40% - Accent4 3 3 3 3 2 2 3" xfId="0"/>
    <cellStyle name="40% - Accent4 3 3 3 3 2 3" xfId="0"/>
    <cellStyle name="40% - Accent4 3 3 3 3 2 4" xfId="0"/>
    <cellStyle name="40% - Accent4 3 3 3 3 2 5" xfId="0"/>
    <cellStyle name="40% - Accent4 3 3 3 3 3" xfId="0"/>
    <cellStyle name="40% - Accent4 3 3 3 3 3 2" xfId="0"/>
    <cellStyle name="40% - Accent4 3 3 3 3 3 3" xfId="0"/>
    <cellStyle name="40% - Accent4 3 3 3 3 4" xfId="0"/>
    <cellStyle name="40% - Accent4 3 3 3 3 5" xfId="0"/>
    <cellStyle name="40% - Accent4 3 3 3 3 6" xfId="0"/>
    <cellStyle name="40% - Accent4 3 3 3 4" xfId="0"/>
    <cellStyle name="40% - Accent4 3 3 3 4 2" xfId="0"/>
    <cellStyle name="40% - Accent4 3 3 3 4 2 2" xfId="0"/>
    <cellStyle name="40% - Accent4 3 3 3 4 2 3" xfId="0"/>
    <cellStyle name="40% - Accent4 3 3 3 4 3" xfId="0"/>
    <cellStyle name="40% - Accent4 3 3 3 4 4" xfId="0"/>
    <cellStyle name="40% - Accent4 3 3 3 4 5" xfId="0"/>
    <cellStyle name="40% - Accent4 3 3 3 5" xfId="0"/>
    <cellStyle name="40% - Accent4 3 3 3 5 2" xfId="0"/>
    <cellStyle name="40% - Accent4 3 3 3 5 3" xfId="0"/>
    <cellStyle name="40% - Accent4 3 3 3 6" xfId="0"/>
    <cellStyle name="40% - Accent4 3 3 3 7" xfId="0"/>
    <cellStyle name="40% - Accent4 3 3 3 8" xfId="0"/>
    <cellStyle name="40% - Accent4 3 3 4" xfId="0"/>
    <cellStyle name="40% - Accent4 3 3 4 2" xfId="0"/>
    <cellStyle name="40% - Accent4 3 3 4 2 2" xfId="0"/>
    <cellStyle name="40% - Accent4 3 3 4 2 2 2" xfId="0"/>
    <cellStyle name="40% - Accent4 3 3 4 2 2 3" xfId="0"/>
    <cellStyle name="40% - Accent4 3 3 4 2 3" xfId="0"/>
    <cellStyle name="40% - Accent4 3 3 4 2 4" xfId="0"/>
    <cellStyle name="40% - Accent4 3 3 4 2 5" xfId="0"/>
    <cellStyle name="40% - Accent4 3 3 4 3" xfId="0"/>
    <cellStyle name="40% - Accent4 3 3 4 3 2" xfId="0"/>
    <cellStyle name="40% - Accent4 3 3 4 3 2 2" xfId="0"/>
    <cellStyle name="40% - Accent4 3 3 4 3 2 3" xfId="0"/>
    <cellStyle name="40% - Accent4 3 3 4 3 3" xfId="0"/>
    <cellStyle name="40% - Accent4 3 3 4 3 4" xfId="0"/>
    <cellStyle name="40% - Accent4 3 3 4 3 5" xfId="0"/>
    <cellStyle name="40% - Accent4 3 3 4 4" xfId="0"/>
    <cellStyle name="40% - Accent4 3 3 4 4 2" xfId="0"/>
    <cellStyle name="40% - Accent4 3 3 4 4 3" xfId="0"/>
    <cellStyle name="40% - Accent4 3 3 4 5" xfId="0"/>
    <cellStyle name="40% - Accent4 3 3 4 6" xfId="0"/>
    <cellStyle name="40% - Accent4 3 3 4 7" xfId="0"/>
    <cellStyle name="40% - Accent4 3 3 5" xfId="0"/>
    <cellStyle name="40% - Accent4 3 3 5 2" xfId="0"/>
    <cellStyle name="40% - Accent4 3 3 5 2 2" xfId="0"/>
    <cellStyle name="40% - Accent4 3 3 5 2 2 2" xfId="0"/>
    <cellStyle name="40% - Accent4 3 3 5 2 2 3" xfId="0"/>
    <cellStyle name="40% - Accent4 3 3 5 2 3" xfId="0"/>
    <cellStyle name="40% - Accent4 3 3 5 2 4" xfId="0"/>
    <cellStyle name="40% - Accent4 3 3 5 2 5" xfId="0"/>
    <cellStyle name="40% - Accent4 3 3 5 3" xfId="0"/>
    <cellStyle name="40% - Accent4 3 3 5 3 2" xfId="0"/>
    <cellStyle name="40% - Accent4 3 3 5 3 3" xfId="0"/>
    <cellStyle name="40% - Accent4 3 3 5 4" xfId="0"/>
    <cellStyle name="40% - Accent4 3 3 5 5" xfId="0"/>
    <cellStyle name="40% - Accent4 3 3 5 6" xfId="0"/>
    <cellStyle name="40% - Accent4 3 3 6" xfId="0"/>
    <cellStyle name="40% - Accent4 3 3 6 2" xfId="0"/>
    <cellStyle name="40% - Accent4 3 3 6 2 2" xfId="0"/>
    <cellStyle name="40% - Accent4 3 3 6 2 3" xfId="0"/>
    <cellStyle name="40% - Accent4 3 3 6 3" xfId="0"/>
    <cellStyle name="40% - Accent4 3 3 6 4" xfId="0"/>
    <cellStyle name="40% - Accent4 3 3 6 5" xfId="0"/>
    <cellStyle name="40% - Accent4 3 3 7" xfId="0"/>
    <cellStyle name="40% - Accent4 3 3 7 2" xfId="0"/>
    <cellStyle name="40% - Accent4 3 3 7 3" xfId="0"/>
    <cellStyle name="40% - Accent4 3 3 8" xfId="0"/>
    <cellStyle name="40% - Accent4 3 3 9" xfId="0"/>
    <cellStyle name="40% - Accent4 3 4" xfId="0"/>
    <cellStyle name="40% - Accent4 3 4 10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2 3" xfId="0"/>
    <cellStyle name="40% - Accent4 3 4 2 2 2 3" xfId="0"/>
    <cellStyle name="40% - Accent4 3 4 2 2 2 4" xfId="0"/>
    <cellStyle name="40% - Accent4 3 4 2 2 2 5" xfId="0"/>
    <cellStyle name="40% - Accent4 3 4 2 2 3" xfId="0"/>
    <cellStyle name="40% - Accent4 3 4 2 2 3 2" xfId="0"/>
    <cellStyle name="40% - Accent4 3 4 2 2 3 2 2" xfId="0"/>
    <cellStyle name="40% - Accent4 3 4 2 2 3 2 3" xfId="0"/>
    <cellStyle name="40% - Accent4 3 4 2 2 3 3" xfId="0"/>
    <cellStyle name="40% - Accent4 3 4 2 2 3 4" xfId="0"/>
    <cellStyle name="40% - Accent4 3 4 2 2 3 5" xfId="0"/>
    <cellStyle name="40% - Accent4 3 4 2 2 4" xfId="0"/>
    <cellStyle name="40% - Accent4 3 4 2 2 4 2" xfId="0"/>
    <cellStyle name="40% - Accent4 3 4 2 2 4 3" xfId="0"/>
    <cellStyle name="40% - Accent4 3 4 2 2 5" xfId="0"/>
    <cellStyle name="40% - Accent4 3 4 2 2 6" xfId="0"/>
    <cellStyle name="40% - Accent4 3 4 2 2 7" xfId="0"/>
    <cellStyle name="40% - Accent4 3 4 2 3" xfId="0"/>
    <cellStyle name="40% - Accent4 3 4 2 3 2" xfId="0"/>
    <cellStyle name="40% - Accent4 3 4 2 3 2 2" xfId="0"/>
    <cellStyle name="40% - Accent4 3 4 2 3 2 2 2" xfId="0"/>
    <cellStyle name="40% - Accent4 3 4 2 3 2 2 3" xfId="0"/>
    <cellStyle name="40% - Accent4 3 4 2 3 2 3" xfId="0"/>
    <cellStyle name="40% - Accent4 3 4 2 3 2 4" xfId="0"/>
    <cellStyle name="40% - Accent4 3 4 2 3 2 5" xfId="0"/>
    <cellStyle name="40% - Accent4 3 4 2 3 3" xfId="0"/>
    <cellStyle name="40% - Accent4 3 4 2 3 3 2" xfId="0"/>
    <cellStyle name="40% - Accent4 3 4 2 3 3 3" xfId="0"/>
    <cellStyle name="40% - Accent4 3 4 2 3 4" xfId="0"/>
    <cellStyle name="40% - Accent4 3 4 2 3 5" xfId="0"/>
    <cellStyle name="40% - Accent4 3 4 2 3 6" xfId="0"/>
    <cellStyle name="40% - Accent4 3 4 2 4" xfId="0"/>
    <cellStyle name="40% - Accent4 3 4 2 4 2" xfId="0"/>
    <cellStyle name="40% - Accent4 3 4 2 4 2 2" xfId="0"/>
    <cellStyle name="40% - Accent4 3 4 2 4 2 3" xfId="0"/>
    <cellStyle name="40% - Accent4 3 4 2 4 3" xfId="0"/>
    <cellStyle name="40% - Accent4 3 4 2 4 4" xfId="0"/>
    <cellStyle name="40% - Accent4 3 4 2 4 5" xfId="0"/>
    <cellStyle name="40% - Accent4 3 4 2 5" xfId="0"/>
    <cellStyle name="40% - Accent4 3 4 2 5 2" xfId="0"/>
    <cellStyle name="40% - Accent4 3 4 2 5 3" xfId="0"/>
    <cellStyle name="40% - Accent4 3 4 2 6" xfId="0"/>
    <cellStyle name="40% - Accent4 3 4 2 7" xfId="0"/>
    <cellStyle name="40% - Accent4 3 4 2 8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2 3" xfId="0"/>
    <cellStyle name="40% - Accent4 3 4 3 2 3" xfId="0"/>
    <cellStyle name="40% - Accent4 3 4 3 2 4" xfId="0"/>
    <cellStyle name="40% - Accent4 3 4 3 2 5" xfId="0"/>
    <cellStyle name="40% - Accent4 3 4 3 3" xfId="0"/>
    <cellStyle name="40% - Accent4 3 4 3 3 2" xfId="0"/>
    <cellStyle name="40% - Accent4 3 4 3 3 2 2" xfId="0"/>
    <cellStyle name="40% - Accent4 3 4 3 3 2 3" xfId="0"/>
    <cellStyle name="40% - Accent4 3 4 3 3 3" xfId="0"/>
    <cellStyle name="40% - Accent4 3 4 3 3 4" xfId="0"/>
    <cellStyle name="40% - Accent4 3 4 3 3 5" xfId="0"/>
    <cellStyle name="40% - Accent4 3 4 3 4" xfId="0"/>
    <cellStyle name="40% - Accent4 3 4 3 4 2" xfId="0"/>
    <cellStyle name="40% - Accent4 3 4 3 4 3" xfId="0"/>
    <cellStyle name="40% - Accent4 3 4 3 5" xfId="0"/>
    <cellStyle name="40% - Accent4 3 4 3 6" xfId="0"/>
    <cellStyle name="40% - Accent4 3 4 3 7" xfId="0"/>
    <cellStyle name="40% - Accent4 3 4 4" xfId="0"/>
    <cellStyle name="40% - Accent4 3 4 4 2" xfId="0"/>
    <cellStyle name="40% - Accent4 3 4 4 2 2" xfId="0"/>
    <cellStyle name="40% - Accent4 3 4 4 2 2 2" xfId="0"/>
    <cellStyle name="40% - Accent4 3 4 4 2 2 3" xfId="0"/>
    <cellStyle name="40% - Accent4 3 4 4 2 3" xfId="0"/>
    <cellStyle name="40% - Accent4 3 4 4 2 4" xfId="0"/>
    <cellStyle name="40% - Accent4 3 4 4 2 5" xfId="0"/>
    <cellStyle name="40% - Accent4 3 4 4 3" xfId="0"/>
    <cellStyle name="40% - Accent4 3 4 4 3 2" xfId="0"/>
    <cellStyle name="40% - Accent4 3 4 4 3 3" xfId="0"/>
    <cellStyle name="40% - Accent4 3 4 4 4" xfId="0"/>
    <cellStyle name="40% - Accent4 3 4 4 5" xfId="0"/>
    <cellStyle name="40% - Accent4 3 4 4 6" xfId="0"/>
    <cellStyle name="40% - Accent4 3 4 5" xfId="0"/>
    <cellStyle name="40% - Accent4 3 4 5 2" xfId="0"/>
    <cellStyle name="40% - Accent4 3 4 5 2 2" xfId="0"/>
    <cellStyle name="40% - Accent4 3 4 5 2 3" xfId="0"/>
    <cellStyle name="40% - Accent4 3 4 5 3" xfId="0"/>
    <cellStyle name="40% - Accent4 3 4 5 4" xfId="0"/>
    <cellStyle name="40% - Accent4 3 4 5 5" xfId="0"/>
    <cellStyle name="40% - Accent4 3 4 6" xfId="0"/>
    <cellStyle name="40% - Accent4 3 4 6 2" xfId="0"/>
    <cellStyle name="40% - Accent4 3 4 6 3" xfId="0"/>
    <cellStyle name="40% - Accent4 3 4 7" xfId="0"/>
    <cellStyle name="40% - Accent4 3 4 8" xfId="0"/>
    <cellStyle name="40% - Accent4 3 4 9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3" xfId="0"/>
    <cellStyle name="40% - Accent4 3 5 2 2 3" xfId="0"/>
    <cellStyle name="40% - Accent4 3 5 2 2 4" xfId="0"/>
    <cellStyle name="40% - Accent4 3 5 2 2 5" xfId="0"/>
    <cellStyle name="40% - Accent4 3 5 2 3" xfId="0"/>
    <cellStyle name="40% - Accent4 3 5 2 3 2" xfId="0"/>
    <cellStyle name="40% - Accent4 3 5 2 3 2 2" xfId="0"/>
    <cellStyle name="40% - Accent4 3 5 2 3 2 3" xfId="0"/>
    <cellStyle name="40% - Accent4 3 5 2 3 3" xfId="0"/>
    <cellStyle name="40% - Accent4 3 5 2 3 4" xfId="0"/>
    <cellStyle name="40% - Accent4 3 5 2 3 5" xfId="0"/>
    <cellStyle name="40% - Accent4 3 5 2 4" xfId="0"/>
    <cellStyle name="40% - Accent4 3 5 2 4 2" xfId="0"/>
    <cellStyle name="40% - Accent4 3 5 2 4 3" xfId="0"/>
    <cellStyle name="40% - Accent4 3 5 2 5" xfId="0"/>
    <cellStyle name="40% - Accent4 3 5 2 6" xfId="0"/>
    <cellStyle name="40% - Accent4 3 5 2 7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2 3" xfId="0"/>
    <cellStyle name="40% - Accent4 3 5 3 2 3" xfId="0"/>
    <cellStyle name="40% - Accent4 3 5 3 2 4" xfId="0"/>
    <cellStyle name="40% - Accent4 3 5 3 2 5" xfId="0"/>
    <cellStyle name="40% - Accent4 3 5 3 3" xfId="0"/>
    <cellStyle name="40% - Accent4 3 5 3 3 2" xfId="0"/>
    <cellStyle name="40% - Accent4 3 5 3 3 3" xfId="0"/>
    <cellStyle name="40% - Accent4 3 5 3 4" xfId="0"/>
    <cellStyle name="40% - Accent4 3 5 3 5" xfId="0"/>
    <cellStyle name="40% - Accent4 3 5 3 6" xfId="0"/>
    <cellStyle name="40% - Accent4 3 5 4" xfId="0"/>
    <cellStyle name="40% - Accent4 3 5 4 2" xfId="0"/>
    <cellStyle name="40% - Accent4 3 5 4 2 2" xfId="0"/>
    <cellStyle name="40% - Accent4 3 5 4 2 3" xfId="0"/>
    <cellStyle name="40% - Accent4 3 5 4 3" xfId="0"/>
    <cellStyle name="40% - Accent4 3 5 4 4" xfId="0"/>
    <cellStyle name="40% - Accent4 3 5 4 5" xfId="0"/>
    <cellStyle name="40% - Accent4 3 5 5" xfId="0"/>
    <cellStyle name="40% - Accent4 3 5 5 2" xfId="0"/>
    <cellStyle name="40% - Accent4 3 5 5 3" xfId="0"/>
    <cellStyle name="40% - Accent4 3 5 6" xfId="0"/>
    <cellStyle name="40% - Accent4 3 5 7" xfId="0"/>
    <cellStyle name="40% - Accent4 3 5 8" xfId="0"/>
    <cellStyle name="40% - Accent4 3 6" xfId="0"/>
    <cellStyle name="40% - Accent4 3 6 2" xfId="0"/>
    <cellStyle name="40% - Accent4 3 6 2 2" xfId="0"/>
    <cellStyle name="40% - Accent4 3 6 2 2 2" xfId="0"/>
    <cellStyle name="40% - Accent4 3 6 2 2 3" xfId="0"/>
    <cellStyle name="40% - Accent4 3 6 2 3" xfId="0"/>
    <cellStyle name="40% - Accent4 3 6 2 4" xfId="0"/>
    <cellStyle name="40% - Accent4 3 6 2 5" xfId="0"/>
    <cellStyle name="40% - Accent4 3 6 3" xfId="0"/>
    <cellStyle name="40% - Accent4 3 6 3 2" xfId="0"/>
    <cellStyle name="40% - Accent4 3 6 3 2 2" xfId="0"/>
    <cellStyle name="40% - Accent4 3 6 3 2 3" xfId="0"/>
    <cellStyle name="40% - Accent4 3 6 3 3" xfId="0"/>
    <cellStyle name="40% - Accent4 3 6 3 4" xfId="0"/>
    <cellStyle name="40% - Accent4 3 6 3 5" xfId="0"/>
    <cellStyle name="40% - Accent4 3 6 4" xfId="0"/>
    <cellStyle name="40% - Accent4 3 6 4 2" xfId="0"/>
    <cellStyle name="40% - Accent4 3 6 4 3" xfId="0"/>
    <cellStyle name="40% - Accent4 3 6 5" xfId="0"/>
    <cellStyle name="40% - Accent4 3 6 6" xfId="0"/>
    <cellStyle name="40% - Accent4 3 6 7" xfId="0"/>
    <cellStyle name="40% - Accent4 3 7" xfId="0"/>
    <cellStyle name="40% - Accent4 3 7 2" xfId="0"/>
    <cellStyle name="40% - Accent4 3 7 2 2" xfId="0"/>
    <cellStyle name="40% - Accent4 3 7 2 2 2" xfId="0"/>
    <cellStyle name="40% - Accent4 3 7 2 2 3" xfId="0"/>
    <cellStyle name="40% - Accent4 3 7 2 3" xfId="0"/>
    <cellStyle name="40% - Accent4 3 7 2 4" xfId="0"/>
    <cellStyle name="40% - Accent4 3 7 2 5" xfId="0"/>
    <cellStyle name="40% - Accent4 3 7 3" xfId="0"/>
    <cellStyle name="40% - Accent4 3 7 3 2" xfId="0"/>
    <cellStyle name="40% - Accent4 3 7 3 3" xfId="0"/>
    <cellStyle name="40% - Accent4 3 7 4" xfId="0"/>
    <cellStyle name="40% - Accent4 3 7 5" xfId="0"/>
    <cellStyle name="40% - Accent4 3 7 6" xfId="0"/>
    <cellStyle name="40% - Accent4 3 8" xfId="0"/>
    <cellStyle name="40% - Accent4 3 8 2" xfId="0"/>
    <cellStyle name="40% - Accent4 3 8 2 2" xfId="0"/>
    <cellStyle name="40% - Accent4 3 8 2 3" xfId="0"/>
    <cellStyle name="40% - Accent4 3 8 3" xfId="0"/>
    <cellStyle name="40% - Accent4 3 8 4" xfId="0"/>
    <cellStyle name="40% - Accent4 3 8 5" xfId="0"/>
    <cellStyle name="40% - Accent4 3 9" xfId="0"/>
    <cellStyle name="40% - Accent4 3 9 2" xfId="0"/>
    <cellStyle name="40% - Accent4 3 9 3" xfId="0"/>
    <cellStyle name="40% - Accent4 4" xfId="0"/>
    <cellStyle name="40% - Accent4 4 10" xfId="0"/>
    <cellStyle name="40% - Accent4 4 11" xfId="0"/>
    <cellStyle name="40% - Accent4 4 12" xfId="0"/>
    <cellStyle name="40% - Accent4 4 2" xfId="0"/>
    <cellStyle name="40% - Accent4 4 2 10" xfId="0"/>
    <cellStyle name="40% - Accent4 4 2 11" xfId="0"/>
    <cellStyle name="40% - Accent4 4 2 2" xfId="0"/>
    <cellStyle name="40% - Accent4 4 2 2 10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2 2 2" xfId="0"/>
    <cellStyle name="40% - Accent4 4 2 2 2 2 2 2 3" xfId="0"/>
    <cellStyle name="40% - Accent4 4 2 2 2 2 2 3" xfId="0"/>
    <cellStyle name="40% - Accent4 4 2 2 2 2 2 4" xfId="0"/>
    <cellStyle name="40% - Accent4 4 2 2 2 2 2 5" xfId="0"/>
    <cellStyle name="40% - Accent4 4 2 2 2 2 3" xfId="0"/>
    <cellStyle name="40% - Accent4 4 2 2 2 2 3 2" xfId="0"/>
    <cellStyle name="40% - Accent4 4 2 2 2 2 3 2 2" xfId="0"/>
    <cellStyle name="40% - Accent4 4 2 2 2 2 3 2 3" xfId="0"/>
    <cellStyle name="40% - Accent4 4 2 2 2 2 3 3" xfId="0"/>
    <cellStyle name="40% - Accent4 4 2 2 2 2 3 4" xfId="0"/>
    <cellStyle name="40% - Accent4 4 2 2 2 2 3 5" xfId="0"/>
    <cellStyle name="40% - Accent4 4 2 2 2 2 4" xfId="0"/>
    <cellStyle name="40% - Accent4 4 2 2 2 2 4 2" xfId="0"/>
    <cellStyle name="40% - Accent4 4 2 2 2 2 4 3" xfId="0"/>
    <cellStyle name="40% - Accent4 4 2 2 2 2 5" xfId="0"/>
    <cellStyle name="40% - Accent4 4 2 2 2 2 6" xfId="0"/>
    <cellStyle name="40% - Accent4 4 2 2 2 2 7" xfId="0"/>
    <cellStyle name="40% - Accent4 4 2 2 2 3" xfId="0"/>
    <cellStyle name="40% - Accent4 4 2 2 2 3 2" xfId="0"/>
    <cellStyle name="40% - Accent4 4 2 2 2 3 2 2" xfId="0"/>
    <cellStyle name="40% - Accent4 4 2 2 2 3 2 2 2" xfId="0"/>
    <cellStyle name="40% - Accent4 4 2 2 2 3 2 2 3" xfId="0"/>
    <cellStyle name="40% - Accent4 4 2 2 2 3 2 3" xfId="0"/>
    <cellStyle name="40% - Accent4 4 2 2 2 3 2 4" xfId="0"/>
    <cellStyle name="40% - Accent4 4 2 2 2 3 2 5" xfId="0"/>
    <cellStyle name="40% - Accent4 4 2 2 2 3 3" xfId="0"/>
    <cellStyle name="40% - Accent4 4 2 2 2 3 3 2" xfId="0"/>
    <cellStyle name="40% - Accent4 4 2 2 2 3 3 3" xfId="0"/>
    <cellStyle name="40% - Accent4 4 2 2 2 3 4" xfId="0"/>
    <cellStyle name="40% - Accent4 4 2 2 2 3 5" xfId="0"/>
    <cellStyle name="40% - Accent4 4 2 2 2 3 6" xfId="0"/>
    <cellStyle name="40% - Accent4 4 2 2 2 4" xfId="0"/>
    <cellStyle name="40% - Accent4 4 2 2 2 4 2" xfId="0"/>
    <cellStyle name="40% - Accent4 4 2 2 2 4 2 2" xfId="0"/>
    <cellStyle name="40% - Accent4 4 2 2 2 4 2 3" xfId="0"/>
    <cellStyle name="40% - Accent4 4 2 2 2 4 3" xfId="0"/>
    <cellStyle name="40% - Accent4 4 2 2 2 4 4" xfId="0"/>
    <cellStyle name="40% - Accent4 4 2 2 2 4 5" xfId="0"/>
    <cellStyle name="40% - Accent4 4 2 2 2 5" xfId="0"/>
    <cellStyle name="40% - Accent4 4 2 2 2 5 2" xfId="0"/>
    <cellStyle name="40% - Accent4 4 2 2 2 5 3" xfId="0"/>
    <cellStyle name="40% - Accent4 4 2 2 2 6" xfId="0"/>
    <cellStyle name="40% - Accent4 4 2 2 2 7" xfId="0"/>
    <cellStyle name="40% - Accent4 4 2 2 2 8" xfId="0"/>
    <cellStyle name="40% - Accent4 4 2 2 3" xfId="0"/>
    <cellStyle name="40% - Accent4 4 2 2 3 2" xfId="0"/>
    <cellStyle name="40% - Accent4 4 2 2 3 2 2" xfId="0"/>
    <cellStyle name="40% - Accent4 4 2 2 3 2 2 2" xfId="0"/>
    <cellStyle name="40% - Accent4 4 2 2 3 2 2 3" xfId="0"/>
    <cellStyle name="40% - Accent4 4 2 2 3 2 3" xfId="0"/>
    <cellStyle name="40% - Accent4 4 2 2 3 2 4" xfId="0"/>
    <cellStyle name="40% - Accent4 4 2 2 3 2 5" xfId="0"/>
    <cellStyle name="40% - Accent4 4 2 2 3 3" xfId="0"/>
    <cellStyle name="40% - Accent4 4 2 2 3 3 2" xfId="0"/>
    <cellStyle name="40% - Accent4 4 2 2 3 3 2 2" xfId="0"/>
    <cellStyle name="40% - Accent4 4 2 2 3 3 2 3" xfId="0"/>
    <cellStyle name="40% - Accent4 4 2 2 3 3 3" xfId="0"/>
    <cellStyle name="40% - Accent4 4 2 2 3 3 4" xfId="0"/>
    <cellStyle name="40% - Accent4 4 2 2 3 3 5" xfId="0"/>
    <cellStyle name="40% - Accent4 4 2 2 3 4" xfId="0"/>
    <cellStyle name="40% - Accent4 4 2 2 3 4 2" xfId="0"/>
    <cellStyle name="40% - Accent4 4 2 2 3 4 3" xfId="0"/>
    <cellStyle name="40% - Accent4 4 2 2 3 5" xfId="0"/>
    <cellStyle name="40% - Accent4 4 2 2 3 6" xfId="0"/>
    <cellStyle name="40% - Accent4 4 2 2 3 7" xfId="0"/>
    <cellStyle name="40% - Accent4 4 2 2 4" xfId="0"/>
    <cellStyle name="40% - Accent4 4 2 2 4 2" xfId="0"/>
    <cellStyle name="40% - Accent4 4 2 2 4 2 2" xfId="0"/>
    <cellStyle name="40% - Accent4 4 2 2 4 2 2 2" xfId="0"/>
    <cellStyle name="40% - Accent4 4 2 2 4 2 2 3" xfId="0"/>
    <cellStyle name="40% - Accent4 4 2 2 4 2 3" xfId="0"/>
    <cellStyle name="40% - Accent4 4 2 2 4 2 4" xfId="0"/>
    <cellStyle name="40% - Accent4 4 2 2 4 2 5" xfId="0"/>
    <cellStyle name="40% - Accent4 4 2 2 4 3" xfId="0"/>
    <cellStyle name="40% - Accent4 4 2 2 4 3 2" xfId="0"/>
    <cellStyle name="40% - Accent4 4 2 2 4 3 3" xfId="0"/>
    <cellStyle name="40% - Accent4 4 2 2 4 4" xfId="0"/>
    <cellStyle name="40% - Accent4 4 2 2 4 5" xfId="0"/>
    <cellStyle name="40% - Accent4 4 2 2 4 6" xfId="0"/>
    <cellStyle name="40% - Accent4 4 2 2 5" xfId="0"/>
    <cellStyle name="40% - Accent4 4 2 2 5 2" xfId="0"/>
    <cellStyle name="40% - Accent4 4 2 2 5 2 2" xfId="0"/>
    <cellStyle name="40% - Accent4 4 2 2 5 2 3" xfId="0"/>
    <cellStyle name="40% - Accent4 4 2 2 5 3" xfId="0"/>
    <cellStyle name="40% - Accent4 4 2 2 5 4" xfId="0"/>
    <cellStyle name="40% - Accent4 4 2 2 5 5" xfId="0"/>
    <cellStyle name="40% - Accent4 4 2 2 6" xfId="0"/>
    <cellStyle name="40% - Accent4 4 2 2 6 2" xfId="0"/>
    <cellStyle name="40% - Accent4 4 2 2 6 3" xfId="0"/>
    <cellStyle name="40% - Accent4 4 2 2 7" xfId="0"/>
    <cellStyle name="40% - Accent4 4 2 2 8" xfId="0"/>
    <cellStyle name="40% - Accent4 4 2 2 9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2 2 2" xfId="0"/>
    <cellStyle name="40% - Accent4 4 2 3 2 2 2 3" xfId="0"/>
    <cellStyle name="40% - Accent4 4 2 3 2 2 3" xfId="0"/>
    <cellStyle name="40% - Accent4 4 2 3 2 2 4" xfId="0"/>
    <cellStyle name="40% - Accent4 4 2 3 2 2 5" xfId="0"/>
    <cellStyle name="40% - Accent4 4 2 3 2 3" xfId="0"/>
    <cellStyle name="40% - Accent4 4 2 3 2 3 2" xfId="0"/>
    <cellStyle name="40% - Accent4 4 2 3 2 3 2 2" xfId="0"/>
    <cellStyle name="40% - Accent4 4 2 3 2 3 2 3" xfId="0"/>
    <cellStyle name="40% - Accent4 4 2 3 2 3 3" xfId="0"/>
    <cellStyle name="40% - Accent4 4 2 3 2 3 4" xfId="0"/>
    <cellStyle name="40% - Accent4 4 2 3 2 3 5" xfId="0"/>
    <cellStyle name="40% - Accent4 4 2 3 2 4" xfId="0"/>
    <cellStyle name="40% - Accent4 4 2 3 2 4 2" xfId="0"/>
    <cellStyle name="40% - Accent4 4 2 3 2 4 3" xfId="0"/>
    <cellStyle name="40% - Accent4 4 2 3 2 5" xfId="0"/>
    <cellStyle name="40% - Accent4 4 2 3 2 6" xfId="0"/>
    <cellStyle name="40% - Accent4 4 2 3 2 7" xfId="0"/>
    <cellStyle name="40% - Accent4 4 2 3 3" xfId="0"/>
    <cellStyle name="40% - Accent4 4 2 3 3 2" xfId="0"/>
    <cellStyle name="40% - Accent4 4 2 3 3 2 2" xfId="0"/>
    <cellStyle name="40% - Accent4 4 2 3 3 2 2 2" xfId="0"/>
    <cellStyle name="40% - Accent4 4 2 3 3 2 2 3" xfId="0"/>
    <cellStyle name="40% - Accent4 4 2 3 3 2 3" xfId="0"/>
    <cellStyle name="40% - Accent4 4 2 3 3 2 4" xfId="0"/>
    <cellStyle name="40% - Accent4 4 2 3 3 2 5" xfId="0"/>
    <cellStyle name="40% - Accent4 4 2 3 3 3" xfId="0"/>
    <cellStyle name="40% - Accent4 4 2 3 3 3 2" xfId="0"/>
    <cellStyle name="40% - Accent4 4 2 3 3 3 3" xfId="0"/>
    <cellStyle name="40% - Accent4 4 2 3 3 4" xfId="0"/>
    <cellStyle name="40% - Accent4 4 2 3 3 5" xfId="0"/>
    <cellStyle name="40% - Accent4 4 2 3 3 6" xfId="0"/>
    <cellStyle name="40% - Accent4 4 2 3 4" xfId="0"/>
    <cellStyle name="40% - Accent4 4 2 3 4 2" xfId="0"/>
    <cellStyle name="40% - Accent4 4 2 3 4 2 2" xfId="0"/>
    <cellStyle name="40% - Accent4 4 2 3 4 2 3" xfId="0"/>
    <cellStyle name="40% - Accent4 4 2 3 4 3" xfId="0"/>
    <cellStyle name="40% - Accent4 4 2 3 4 4" xfId="0"/>
    <cellStyle name="40% - Accent4 4 2 3 4 5" xfId="0"/>
    <cellStyle name="40% - Accent4 4 2 3 5" xfId="0"/>
    <cellStyle name="40% - Accent4 4 2 3 5 2" xfId="0"/>
    <cellStyle name="40% - Accent4 4 2 3 5 3" xfId="0"/>
    <cellStyle name="40% - Accent4 4 2 3 6" xfId="0"/>
    <cellStyle name="40% - Accent4 4 2 3 7" xfId="0"/>
    <cellStyle name="40% - Accent4 4 2 3 8" xfId="0"/>
    <cellStyle name="40% - Accent4 4 2 4" xfId="0"/>
    <cellStyle name="40% - Accent4 4 2 4 2" xfId="0"/>
    <cellStyle name="40% - Accent4 4 2 4 2 2" xfId="0"/>
    <cellStyle name="40% - Accent4 4 2 4 2 2 2" xfId="0"/>
    <cellStyle name="40% - Accent4 4 2 4 2 2 3" xfId="0"/>
    <cellStyle name="40% - Accent4 4 2 4 2 3" xfId="0"/>
    <cellStyle name="40% - Accent4 4 2 4 2 4" xfId="0"/>
    <cellStyle name="40% - Accent4 4 2 4 2 5" xfId="0"/>
    <cellStyle name="40% - Accent4 4 2 4 3" xfId="0"/>
    <cellStyle name="40% - Accent4 4 2 4 3 2" xfId="0"/>
    <cellStyle name="40% - Accent4 4 2 4 3 2 2" xfId="0"/>
    <cellStyle name="40% - Accent4 4 2 4 3 2 3" xfId="0"/>
    <cellStyle name="40% - Accent4 4 2 4 3 3" xfId="0"/>
    <cellStyle name="40% - Accent4 4 2 4 3 4" xfId="0"/>
    <cellStyle name="40% - Accent4 4 2 4 3 5" xfId="0"/>
    <cellStyle name="40% - Accent4 4 2 4 4" xfId="0"/>
    <cellStyle name="40% - Accent4 4 2 4 4 2" xfId="0"/>
    <cellStyle name="40% - Accent4 4 2 4 4 3" xfId="0"/>
    <cellStyle name="40% - Accent4 4 2 4 5" xfId="0"/>
    <cellStyle name="40% - Accent4 4 2 4 6" xfId="0"/>
    <cellStyle name="40% - Accent4 4 2 4 7" xfId="0"/>
    <cellStyle name="40% - Accent4 4 2 5" xfId="0"/>
    <cellStyle name="40% - Accent4 4 2 5 2" xfId="0"/>
    <cellStyle name="40% - Accent4 4 2 5 2 2" xfId="0"/>
    <cellStyle name="40% - Accent4 4 2 5 2 2 2" xfId="0"/>
    <cellStyle name="40% - Accent4 4 2 5 2 2 3" xfId="0"/>
    <cellStyle name="40% - Accent4 4 2 5 2 3" xfId="0"/>
    <cellStyle name="40% - Accent4 4 2 5 2 4" xfId="0"/>
    <cellStyle name="40% - Accent4 4 2 5 2 5" xfId="0"/>
    <cellStyle name="40% - Accent4 4 2 5 3" xfId="0"/>
    <cellStyle name="40% - Accent4 4 2 5 3 2" xfId="0"/>
    <cellStyle name="40% - Accent4 4 2 5 3 3" xfId="0"/>
    <cellStyle name="40% - Accent4 4 2 5 4" xfId="0"/>
    <cellStyle name="40% - Accent4 4 2 5 5" xfId="0"/>
    <cellStyle name="40% - Accent4 4 2 5 6" xfId="0"/>
    <cellStyle name="40% - Accent4 4 2 6" xfId="0"/>
    <cellStyle name="40% - Accent4 4 2 6 2" xfId="0"/>
    <cellStyle name="40% - Accent4 4 2 6 2 2" xfId="0"/>
    <cellStyle name="40% - Accent4 4 2 6 2 3" xfId="0"/>
    <cellStyle name="40% - Accent4 4 2 6 3" xfId="0"/>
    <cellStyle name="40% - Accent4 4 2 6 4" xfId="0"/>
    <cellStyle name="40% - Accent4 4 2 6 5" xfId="0"/>
    <cellStyle name="40% - Accent4 4 2 7" xfId="0"/>
    <cellStyle name="40% - Accent4 4 2 7 2" xfId="0"/>
    <cellStyle name="40% - Accent4 4 2 7 3" xfId="0"/>
    <cellStyle name="40% - Accent4 4 2 8" xfId="0"/>
    <cellStyle name="40% - Accent4 4 2 9" xfId="0"/>
    <cellStyle name="40% - Accent4 4 3" xfId="0"/>
    <cellStyle name="40% - Accent4 4 3 10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2 3" xfId="0"/>
    <cellStyle name="40% - Accent4 4 3 2 2 2 3" xfId="0"/>
    <cellStyle name="40% - Accent4 4 3 2 2 2 4" xfId="0"/>
    <cellStyle name="40% - Accent4 4 3 2 2 2 5" xfId="0"/>
    <cellStyle name="40% - Accent4 4 3 2 2 3" xfId="0"/>
    <cellStyle name="40% - Accent4 4 3 2 2 3 2" xfId="0"/>
    <cellStyle name="40% - Accent4 4 3 2 2 3 2 2" xfId="0"/>
    <cellStyle name="40% - Accent4 4 3 2 2 3 2 3" xfId="0"/>
    <cellStyle name="40% - Accent4 4 3 2 2 3 3" xfId="0"/>
    <cellStyle name="40% - Accent4 4 3 2 2 3 4" xfId="0"/>
    <cellStyle name="40% - Accent4 4 3 2 2 3 5" xfId="0"/>
    <cellStyle name="40% - Accent4 4 3 2 2 4" xfId="0"/>
    <cellStyle name="40% - Accent4 4 3 2 2 4 2" xfId="0"/>
    <cellStyle name="40% - Accent4 4 3 2 2 4 3" xfId="0"/>
    <cellStyle name="40% - Accent4 4 3 2 2 5" xfId="0"/>
    <cellStyle name="40% - Accent4 4 3 2 2 6" xfId="0"/>
    <cellStyle name="40% - Accent4 4 3 2 2 7" xfId="0"/>
    <cellStyle name="40% - Accent4 4 3 2 3" xfId="0"/>
    <cellStyle name="40% - Accent4 4 3 2 3 2" xfId="0"/>
    <cellStyle name="40% - Accent4 4 3 2 3 2 2" xfId="0"/>
    <cellStyle name="40% - Accent4 4 3 2 3 2 2 2" xfId="0"/>
    <cellStyle name="40% - Accent4 4 3 2 3 2 2 3" xfId="0"/>
    <cellStyle name="40% - Accent4 4 3 2 3 2 3" xfId="0"/>
    <cellStyle name="40% - Accent4 4 3 2 3 2 4" xfId="0"/>
    <cellStyle name="40% - Accent4 4 3 2 3 2 5" xfId="0"/>
    <cellStyle name="40% - Accent4 4 3 2 3 3" xfId="0"/>
    <cellStyle name="40% - Accent4 4 3 2 3 3 2" xfId="0"/>
    <cellStyle name="40% - Accent4 4 3 2 3 3 3" xfId="0"/>
    <cellStyle name="40% - Accent4 4 3 2 3 4" xfId="0"/>
    <cellStyle name="40% - Accent4 4 3 2 3 5" xfId="0"/>
    <cellStyle name="40% - Accent4 4 3 2 3 6" xfId="0"/>
    <cellStyle name="40% - Accent4 4 3 2 4" xfId="0"/>
    <cellStyle name="40% - Accent4 4 3 2 4 2" xfId="0"/>
    <cellStyle name="40% - Accent4 4 3 2 4 2 2" xfId="0"/>
    <cellStyle name="40% - Accent4 4 3 2 4 2 3" xfId="0"/>
    <cellStyle name="40% - Accent4 4 3 2 4 3" xfId="0"/>
    <cellStyle name="40% - Accent4 4 3 2 4 4" xfId="0"/>
    <cellStyle name="40% - Accent4 4 3 2 4 5" xfId="0"/>
    <cellStyle name="40% - Accent4 4 3 2 5" xfId="0"/>
    <cellStyle name="40% - Accent4 4 3 2 5 2" xfId="0"/>
    <cellStyle name="40% - Accent4 4 3 2 5 3" xfId="0"/>
    <cellStyle name="40% - Accent4 4 3 2 6" xfId="0"/>
    <cellStyle name="40% - Accent4 4 3 2 7" xfId="0"/>
    <cellStyle name="40% - Accent4 4 3 2 8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2 3" xfId="0"/>
    <cellStyle name="40% - Accent4 4 3 3 2 3" xfId="0"/>
    <cellStyle name="40% - Accent4 4 3 3 2 4" xfId="0"/>
    <cellStyle name="40% - Accent4 4 3 3 2 5" xfId="0"/>
    <cellStyle name="40% - Accent4 4 3 3 3" xfId="0"/>
    <cellStyle name="40% - Accent4 4 3 3 3 2" xfId="0"/>
    <cellStyle name="40% - Accent4 4 3 3 3 2 2" xfId="0"/>
    <cellStyle name="40% - Accent4 4 3 3 3 2 3" xfId="0"/>
    <cellStyle name="40% - Accent4 4 3 3 3 3" xfId="0"/>
    <cellStyle name="40% - Accent4 4 3 3 3 4" xfId="0"/>
    <cellStyle name="40% - Accent4 4 3 3 3 5" xfId="0"/>
    <cellStyle name="40% - Accent4 4 3 3 4" xfId="0"/>
    <cellStyle name="40% - Accent4 4 3 3 4 2" xfId="0"/>
    <cellStyle name="40% - Accent4 4 3 3 4 3" xfId="0"/>
    <cellStyle name="40% - Accent4 4 3 3 5" xfId="0"/>
    <cellStyle name="40% - Accent4 4 3 3 6" xfId="0"/>
    <cellStyle name="40% - Accent4 4 3 3 7" xfId="0"/>
    <cellStyle name="40% - Accent4 4 3 4" xfId="0"/>
    <cellStyle name="40% - Accent4 4 3 4 2" xfId="0"/>
    <cellStyle name="40% - Accent4 4 3 4 2 2" xfId="0"/>
    <cellStyle name="40% - Accent4 4 3 4 2 2 2" xfId="0"/>
    <cellStyle name="40% - Accent4 4 3 4 2 2 3" xfId="0"/>
    <cellStyle name="40% - Accent4 4 3 4 2 3" xfId="0"/>
    <cellStyle name="40% - Accent4 4 3 4 2 4" xfId="0"/>
    <cellStyle name="40% - Accent4 4 3 4 2 5" xfId="0"/>
    <cellStyle name="40% - Accent4 4 3 4 3" xfId="0"/>
    <cellStyle name="40% - Accent4 4 3 4 3 2" xfId="0"/>
    <cellStyle name="40% - Accent4 4 3 4 3 3" xfId="0"/>
    <cellStyle name="40% - Accent4 4 3 4 4" xfId="0"/>
    <cellStyle name="40% - Accent4 4 3 4 5" xfId="0"/>
    <cellStyle name="40% - Accent4 4 3 4 6" xfId="0"/>
    <cellStyle name="40% - Accent4 4 3 5" xfId="0"/>
    <cellStyle name="40% - Accent4 4 3 5 2" xfId="0"/>
    <cellStyle name="40% - Accent4 4 3 5 2 2" xfId="0"/>
    <cellStyle name="40% - Accent4 4 3 5 2 3" xfId="0"/>
    <cellStyle name="40% - Accent4 4 3 5 3" xfId="0"/>
    <cellStyle name="40% - Accent4 4 3 5 4" xfId="0"/>
    <cellStyle name="40% - Accent4 4 3 5 5" xfId="0"/>
    <cellStyle name="40% - Accent4 4 3 6" xfId="0"/>
    <cellStyle name="40% - Accent4 4 3 6 2" xfId="0"/>
    <cellStyle name="40% - Accent4 4 3 6 3" xfId="0"/>
    <cellStyle name="40% - Accent4 4 3 7" xfId="0"/>
    <cellStyle name="40% - Accent4 4 3 8" xfId="0"/>
    <cellStyle name="40% - Accent4 4 3 9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3" xfId="0"/>
    <cellStyle name="40% - Accent4 4 4 2 2 3" xfId="0"/>
    <cellStyle name="40% - Accent4 4 4 2 2 4" xfId="0"/>
    <cellStyle name="40% - Accent4 4 4 2 2 5" xfId="0"/>
    <cellStyle name="40% - Accent4 4 4 2 3" xfId="0"/>
    <cellStyle name="40% - Accent4 4 4 2 3 2" xfId="0"/>
    <cellStyle name="40% - Accent4 4 4 2 3 2 2" xfId="0"/>
    <cellStyle name="40% - Accent4 4 4 2 3 2 3" xfId="0"/>
    <cellStyle name="40% - Accent4 4 4 2 3 3" xfId="0"/>
    <cellStyle name="40% - Accent4 4 4 2 3 4" xfId="0"/>
    <cellStyle name="40% - Accent4 4 4 2 3 5" xfId="0"/>
    <cellStyle name="40% - Accent4 4 4 2 4" xfId="0"/>
    <cellStyle name="40% - Accent4 4 4 2 4 2" xfId="0"/>
    <cellStyle name="40% - Accent4 4 4 2 4 3" xfId="0"/>
    <cellStyle name="40% - Accent4 4 4 2 5" xfId="0"/>
    <cellStyle name="40% - Accent4 4 4 2 6" xfId="0"/>
    <cellStyle name="40% - Accent4 4 4 2 7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2 3" xfId="0"/>
    <cellStyle name="40% - Accent4 4 4 3 2 3" xfId="0"/>
    <cellStyle name="40% - Accent4 4 4 3 2 4" xfId="0"/>
    <cellStyle name="40% - Accent4 4 4 3 2 5" xfId="0"/>
    <cellStyle name="40% - Accent4 4 4 3 3" xfId="0"/>
    <cellStyle name="40% - Accent4 4 4 3 3 2" xfId="0"/>
    <cellStyle name="40% - Accent4 4 4 3 3 3" xfId="0"/>
    <cellStyle name="40% - Accent4 4 4 3 4" xfId="0"/>
    <cellStyle name="40% - Accent4 4 4 3 5" xfId="0"/>
    <cellStyle name="40% - Accent4 4 4 3 6" xfId="0"/>
    <cellStyle name="40% - Accent4 4 4 4" xfId="0"/>
    <cellStyle name="40% - Accent4 4 4 4 2" xfId="0"/>
    <cellStyle name="40% - Accent4 4 4 4 2 2" xfId="0"/>
    <cellStyle name="40% - Accent4 4 4 4 2 3" xfId="0"/>
    <cellStyle name="40% - Accent4 4 4 4 3" xfId="0"/>
    <cellStyle name="40% - Accent4 4 4 4 4" xfId="0"/>
    <cellStyle name="40% - Accent4 4 4 4 5" xfId="0"/>
    <cellStyle name="40% - Accent4 4 4 5" xfId="0"/>
    <cellStyle name="40% - Accent4 4 4 5 2" xfId="0"/>
    <cellStyle name="40% - Accent4 4 4 5 3" xfId="0"/>
    <cellStyle name="40% - Accent4 4 4 6" xfId="0"/>
    <cellStyle name="40% - Accent4 4 4 7" xfId="0"/>
    <cellStyle name="40% - Accent4 4 4 8" xfId="0"/>
    <cellStyle name="40% - Accent4 4 5" xfId="0"/>
    <cellStyle name="40% - Accent4 4 5 2" xfId="0"/>
    <cellStyle name="40% - Accent4 4 5 2 2" xfId="0"/>
    <cellStyle name="40% - Accent4 4 5 2 2 2" xfId="0"/>
    <cellStyle name="40% - Accent4 4 5 2 2 3" xfId="0"/>
    <cellStyle name="40% - Accent4 4 5 2 3" xfId="0"/>
    <cellStyle name="40% - Accent4 4 5 2 4" xfId="0"/>
    <cellStyle name="40% - Accent4 4 5 2 5" xfId="0"/>
    <cellStyle name="40% - Accent4 4 5 3" xfId="0"/>
    <cellStyle name="40% - Accent4 4 5 3 2" xfId="0"/>
    <cellStyle name="40% - Accent4 4 5 3 2 2" xfId="0"/>
    <cellStyle name="40% - Accent4 4 5 3 2 3" xfId="0"/>
    <cellStyle name="40% - Accent4 4 5 3 3" xfId="0"/>
    <cellStyle name="40% - Accent4 4 5 3 4" xfId="0"/>
    <cellStyle name="40% - Accent4 4 5 3 5" xfId="0"/>
    <cellStyle name="40% - Accent4 4 5 4" xfId="0"/>
    <cellStyle name="40% - Accent4 4 5 4 2" xfId="0"/>
    <cellStyle name="40% - Accent4 4 5 4 3" xfId="0"/>
    <cellStyle name="40% - Accent4 4 5 5" xfId="0"/>
    <cellStyle name="40% - Accent4 4 5 6" xfId="0"/>
    <cellStyle name="40% - Accent4 4 5 7" xfId="0"/>
    <cellStyle name="40% - Accent4 4 6" xfId="0"/>
    <cellStyle name="40% - Accent4 4 6 2" xfId="0"/>
    <cellStyle name="40% - Accent4 4 6 2 2" xfId="0"/>
    <cellStyle name="40% - Accent4 4 6 2 2 2" xfId="0"/>
    <cellStyle name="40% - Accent4 4 6 2 2 3" xfId="0"/>
    <cellStyle name="40% - Accent4 4 6 2 3" xfId="0"/>
    <cellStyle name="40% - Accent4 4 6 2 4" xfId="0"/>
    <cellStyle name="40% - Accent4 4 6 2 5" xfId="0"/>
    <cellStyle name="40% - Accent4 4 6 3" xfId="0"/>
    <cellStyle name="40% - Accent4 4 6 3 2" xfId="0"/>
    <cellStyle name="40% - Accent4 4 6 3 3" xfId="0"/>
    <cellStyle name="40% - Accent4 4 6 4" xfId="0"/>
    <cellStyle name="40% - Accent4 4 6 5" xfId="0"/>
    <cellStyle name="40% - Accent4 4 6 6" xfId="0"/>
    <cellStyle name="40% - Accent4 4 7" xfId="0"/>
    <cellStyle name="40% - Accent4 4 7 2" xfId="0"/>
    <cellStyle name="40% - Accent4 4 7 2 2" xfId="0"/>
    <cellStyle name="40% - Accent4 4 7 2 3" xfId="0"/>
    <cellStyle name="40% - Accent4 4 7 3" xfId="0"/>
    <cellStyle name="40% - Accent4 4 7 4" xfId="0"/>
    <cellStyle name="40% - Accent4 4 7 5" xfId="0"/>
    <cellStyle name="40% - Accent4 4 8" xfId="0"/>
    <cellStyle name="40% - Accent4 4 8 2" xfId="0"/>
    <cellStyle name="40% - Accent4 4 8 3" xfId="0"/>
    <cellStyle name="40% - Accent4 4 9" xfId="0"/>
    <cellStyle name="40% - Accent4 5" xfId="0"/>
    <cellStyle name="40% - Accent4 5 10" xfId="0"/>
    <cellStyle name="40% - Accent4 5 11" xfId="0"/>
    <cellStyle name="40% - Accent4 5 12" xfId="0"/>
    <cellStyle name="40% - Accent4 5 2" xfId="0"/>
    <cellStyle name="40% - Accent4 5 2 10" xfId="0"/>
    <cellStyle name="40% - Accent4 5 2 11" xfId="0"/>
    <cellStyle name="40% - Accent4 5 2 2" xfId="0"/>
    <cellStyle name="40% - Accent4 5 2 2 10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2 2 2" xfId="0"/>
    <cellStyle name="40% - Accent4 5 2 2 2 2 2 2 3" xfId="0"/>
    <cellStyle name="40% - Accent4 5 2 2 2 2 2 3" xfId="0"/>
    <cellStyle name="40% - Accent4 5 2 2 2 2 2 4" xfId="0"/>
    <cellStyle name="40% - Accent4 5 2 2 2 2 2 5" xfId="0"/>
    <cellStyle name="40% - Accent4 5 2 2 2 2 3" xfId="0"/>
    <cellStyle name="40% - Accent4 5 2 2 2 2 3 2" xfId="0"/>
    <cellStyle name="40% - Accent4 5 2 2 2 2 3 2 2" xfId="0"/>
    <cellStyle name="40% - Accent4 5 2 2 2 2 3 2 3" xfId="0"/>
    <cellStyle name="40% - Accent4 5 2 2 2 2 3 3" xfId="0"/>
    <cellStyle name="40% - Accent4 5 2 2 2 2 3 4" xfId="0"/>
    <cellStyle name="40% - Accent4 5 2 2 2 2 3 5" xfId="0"/>
    <cellStyle name="40% - Accent4 5 2 2 2 2 4" xfId="0"/>
    <cellStyle name="40% - Accent4 5 2 2 2 2 4 2" xfId="0"/>
    <cellStyle name="40% - Accent4 5 2 2 2 2 4 3" xfId="0"/>
    <cellStyle name="40% - Accent4 5 2 2 2 2 5" xfId="0"/>
    <cellStyle name="40% - Accent4 5 2 2 2 2 6" xfId="0"/>
    <cellStyle name="40% - Accent4 5 2 2 2 2 7" xfId="0"/>
    <cellStyle name="40% - Accent4 5 2 2 2 3" xfId="0"/>
    <cellStyle name="40% - Accent4 5 2 2 2 3 2" xfId="0"/>
    <cellStyle name="40% - Accent4 5 2 2 2 3 2 2" xfId="0"/>
    <cellStyle name="40% - Accent4 5 2 2 2 3 2 2 2" xfId="0"/>
    <cellStyle name="40% - Accent4 5 2 2 2 3 2 2 3" xfId="0"/>
    <cellStyle name="40% - Accent4 5 2 2 2 3 2 3" xfId="0"/>
    <cellStyle name="40% - Accent4 5 2 2 2 3 2 4" xfId="0"/>
    <cellStyle name="40% - Accent4 5 2 2 2 3 2 5" xfId="0"/>
    <cellStyle name="40% - Accent4 5 2 2 2 3 3" xfId="0"/>
    <cellStyle name="40% - Accent4 5 2 2 2 3 3 2" xfId="0"/>
    <cellStyle name="40% - Accent4 5 2 2 2 3 3 3" xfId="0"/>
    <cellStyle name="40% - Accent4 5 2 2 2 3 4" xfId="0"/>
    <cellStyle name="40% - Accent4 5 2 2 2 3 5" xfId="0"/>
    <cellStyle name="40% - Accent4 5 2 2 2 3 6" xfId="0"/>
    <cellStyle name="40% - Accent4 5 2 2 2 4" xfId="0"/>
    <cellStyle name="40% - Accent4 5 2 2 2 4 2" xfId="0"/>
    <cellStyle name="40% - Accent4 5 2 2 2 4 2 2" xfId="0"/>
    <cellStyle name="40% - Accent4 5 2 2 2 4 2 3" xfId="0"/>
    <cellStyle name="40% - Accent4 5 2 2 2 4 3" xfId="0"/>
    <cellStyle name="40% - Accent4 5 2 2 2 4 4" xfId="0"/>
    <cellStyle name="40% - Accent4 5 2 2 2 4 5" xfId="0"/>
    <cellStyle name="40% - Accent4 5 2 2 2 5" xfId="0"/>
    <cellStyle name="40% - Accent4 5 2 2 2 5 2" xfId="0"/>
    <cellStyle name="40% - Accent4 5 2 2 2 5 3" xfId="0"/>
    <cellStyle name="40% - Accent4 5 2 2 2 6" xfId="0"/>
    <cellStyle name="40% - Accent4 5 2 2 2 7" xfId="0"/>
    <cellStyle name="40% - Accent4 5 2 2 2 8" xfId="0"/>
    <cellStyle name="40% - Accent4 5 2 2 3" xfId="0"/>
    <cellStyle name="40% - Accent4 5 2 2 3 2" xfId="0"/>
    <cellStyle name="40% - Accent4 5 2 2 3 2 2" xfId="0"/>
    <cellStyle name="40% - Accent4 5 2 2 3 2 2 2" xfId="0"/>
    <cellStyle name="40% - Accent4 5 2 2 3 2 2 3" xfId="0"/>
    <cellStyle name="40% - Accent4 5 2 2 3 2 3" xfId="0"/>
    <cellStyle name="40% - Accent4 5 2 2 3 2 4" xfId="0"/>
    <cellStyle name="40% - Accent4 5 2 2 3 2 5" xfId="0"/>
    <cellStyle name="40% - Accent4 5 2 2 3 3" xfId="0"/>
    <cellStyle name="40% - Accent4 5 2 2 3 3 2" xfId="0"/>
    <cellStyle name="40% - Accent4 5 2 2 3 3 2 2" xfId="0"/>
    <cellStyle name="40% - Accent4 5 2 2 3 3 2 3" xfId="0"/>
    <cellStyle name="40% - Accent4 5 2 2 3 3 3" xfId="0"/>
    <cellStyle name="40% - Accent4 5 2 2 3 3 4" xfId="0"/>
    <cellStyle name="40% - Accent4 5 2 2 3 3 5" xfId="0"/>
    <cellStyle name="40% - Accent4 5 2 2 3 4" xfId="0"/>
    <cellStyle name="40% - Accent4 5 2 2 3 4 2" xfId="0"/>
    <cellStyle name="40% - Accent4 5 2 2 3 4 3" xfId="0"/>
    <cellStyle name="40% - Accent4 5 2 2 3 5" xfId="0"/>
    <cellStyle name="40% - Accent4 5 2 2 3 6" xfId="0"/>
    <cellStyle name="40% - Accent4 5 2 2 3 7" xfId="0"/>
    <cellStyle name="40% - Accent4 5 2 2 4" xfId="0"/>
    <cellStyle name="40% - Accent4 5 2 2 4 2" xfId="0"/>
    <cellStyle name="40% - Accent4 5 2 2 4 2 2" xfId="0"/>
    <cellStyle name="40% - Accent4 5 2 2 4 2 2 2" xfId="0"/>
    <cellStyle name="40% - Accent4 5 2 2 4 2 2 3" xfId="0"/>
    <cellStyle name="40% - Accent4 5 2 2 4 2 3" xfId="0"/>
    <cellStyle name="40% - Accent4 5 2 2 4 2 4" xfId="0"/>
    <cellStyle name="40% - Accent4 5 2 2 4 2 5" xfId="0"/>
    <cellStyle name="40% - Accent4 5 2 2 4 3" xfId="0"/>
    <cellStyle name="40% - Accent4 5 2 2 4 3 2" xfId="0"/>
    <cellStyle name="40% - Accent4 5 2 2 4 3 3" xfId="0"/>
    <cellStyle name="40% - Accent4 5 2 2 4 4" xfId="0"/>
    <cellStyle name="40% - Accent4 5 2 2 4 5" xfId="0"/>
    <cellStyle name="40% - Accent4 5 2 2 4 6" xfId="0"/>
    <cellStyle name="40% - Accent4 5 2 2 5" xfId="0"/>
    <cellStyle name="40% - Accent4 5 2 2 5 2" xfId="0"/>
    <cellStyle name="40% - Accent4 5 2 2 5 2 2" xfId="0"/>
    <cellStyle name="40% - Accent4 5 2 2 5 2 3" xfId="0"/>
    <cellStyle name="40% - Accent4 5 2 2 5 3" xfId="0"/>
    <cellStyle name="40% - Accent4 5 2 2 5 4" xfId="0"/>
    <cellStyle name="40% - Accent4 5 2 2 5 5" xfId="0"/>
    <cellStyle name="40% - Accent4 5 2 2 6" xfId="0"/>
    <cellStyle name="40% - Accent4 5 2 2 6 2" xfId="0"/>
    <cellStyle name="40% - Accent4 5 2 2 6 3" xfId="0"/>
    <cellStyle name="40% - Accent4 5 2 2 7" xfId="0"/>
    <cellStyle name="40% - Accent4 5 2 2 8" xfId="0"/>
    <cellStyle name="40% - Accent4 5 2 2 9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2 2 2" xfId="0"/>
    <cellStyle name="40% - Accent4 5 2 3 2 2 2 3" xfId="0"/>
    <cellStyle name="40% - Accent4 5 2 3 2 2 3" xfId="0"/>
    <cellStyle name="40% - Accent4 5 2 3 2 2 4" xfId="0"/>
    <cellStyle name="40% - Accent4 5 2 3 2 2 5" xfId="0"/>
    <cellStyle name="40% - Accent4 5 2 3 2 3" xfId="0"/>
    <cellStyle name="40% - Accent4 5 2 3 2 3 2" xfId="0"/>
    <cellStyle name="40% - Accent4 5 2 3 2 3 2 2" xfId="0"/>
    <cellStyle name="40% - Accent4 5 2 3 2 3 2 3" xfId="0"/>
    <cellStyle name="40% - Accent4 5 2 3 2 3 3" xfId="0"/>
    <cellStyle name="40% - Accent4 5 2 3 2 3 4" xfId="0"/>
    <cellStyle name="40% - Accent4 5 2 3 2 3 5" xfId="0"/>
    <cellStyle name="40% - Accent4 5 2 3 2 4" xfId="0"/>
    <cellStyle name="40% - Accent4 5 2 3 2 4 2" xfId="0"/>
    <cellStyle name="40% - Accent4 5 2 3 2 4 3" xfId="0"/>
    <cellStyle name="40% - Accent4 5 2 3 2 5" xfId="0"/>
    <cellStyle name="40% - Accent4 5 2 3 2 6" xfId="0"/>
    <cellStyle name="40% - Accent4 5 2 3 2 7" xfId="0"/>
    <cellStyle name="40% - Accent4 5 2 3 3" xfId="0"/>
    <cellStyle name="40% - Accent4 5 2 3 3 2" xfId="0"/>
    <cellStyle name="40% - Accent4 5 2 3 3 2 2" xfId="0"/>
    <cellStyle name="40% - Accent4 5 2 3 3 2 2 2" xfId="0"/>
    <cellStyle name="40% - Accent4 5 2 3 3 2 2 3" xfId="0"/>
    <cellStyle name="40% - Accent4 5 2 3 3 2 3" xfId="0"/>
    <cellStyle name="40% - Accent4 5 2 3 3 2 4" xfId="0"/>
    <cellStyle name="40% - Accent4 5 2 3 3 2 5" xfId="0"/>
    <cellStyle name="40% - Accent4 5 2 3 3 3" xfId="0"/>
    <cellStyle name="40% - Accent4 5 2 3 3 3 2" xfId="0"/>
    <cellStyle name="40% - Accent4 5 2 3 3 3 3" xfId="0"/>
    <cellStyle name="40% - Accent4 5 2 3 3 4" xfId="0"/>
    <cellStyle name="40% - Accent4 5 2 3 3 5" xfId="0"/>
    <cellStyle name="40% - Accent4 5 2 3 3 6" xfId="0"/>
    <cellStyle name="40% - Accent4 5 2 3 4" xfId="0"/>
    <cellStyle name="40% - Accent4 5 2 3 4 2" xfId="0"/>
    <cellStyle name="40% - Accent4 5 2 3 4 2 2" xfId="0"/>
    <cellStyle name="40% - Accent4 5 2 3 4 2 3" xfId="0"/>
    <cellStyle name="40% - Accent4 5 2 3 4 3" xfId="0"/>
    <cellStyle name="40% - Accent4 5 2 3 4 4" xfId="0"/>
    <cellStyle name="40% - Accent4 5 2 3 4 5" xfId="0"/>
    <cellStyle name="40% - Accent4 5 2 3 5" xfId="0"/>
    <cellStyle name="40% - Accent4 5 2 3 5 2" xfId="0"/>
    <cellStyle name="40% - Accent4 5 2 3 5 3" xfId="0"/>
    <cellStyle name="40% - Accent4 5 2 3 6" xfId="0"/>
    <cellStyle name="40% - Accent4 5 2 3 7" xfId="0"/>
    <cellStyle name="40% - Accent4 5 2 3 8" xfId="0"/>
    <cellStyle name="40% - Accent4 5 2 4" xfId="0"/>
    <cellStyle name="40% - Accent4 5 2 4 2" xfId="0"/>
    <cellStyle name="40% - Accent4 5 2 4 2 2" xfId="0"/>
    <cellStyle name="40% - Accent4 5 2 4 2 2 2" xfId="0"/>
    <cellStyle name="40% - Accent4 5 2 4 2 2 3" xfId="0"/>
    <cellStyle name="40% - Accent4 5 2 4 2 3" xfId="0"/>
    <cellStyle name="40% - Accent4 5 2 4 2 4" xfId="0"/>
    <cellStyle name="40% - Accent4 5 2 4 2 5" xfId="0"/>
    <cellStyle name="40% - Accent4 5 2 4 3" xfId="0"/>
    <cellStyle name="40% - Accent4 5 2 4 3 2" xfId="0"/>
    <cellStyle name="40% - Accent4 5 2 4 3 2 2" xfId="0"/>
    <cellStyle name="40% - Accent4 5 2 4 3 2 3" xfId="0"/>
    <cellStyle name="40% - Accent4 5 2 4 3 3" xfId="0"/>
    <cellStyle name="40% - Accent4 5 2 4 3 4" xfId="0"/>
    <cellStyle name="40% - Accent4 5 2 4 3 5" xfId="0"/>
    <cellStyle name="40% - Accent4 5 2 4 4" xfId="0"/>
    <cellStyle name="40% - Accent4 5 2 4 4 2" xfId="0"/>
    <cellStyle name="40% - Accent4 5 2 4 4 3" xfId="0"/>
    <cellStyle name="40% - Accent4 5 2 4 5" xfId="0"/>
    <cellStyle name="40% - Accent4 5 2 4 6" xfId="0"/>
    <cellStyle name="40% - Accent4 5 2 4 7" xfId="0"/>
    <cellStyle name="40% - Accent4 5 2 5" xfId="0"/>
    <cellStyle name="40% - Accent4 5 2 5 2" xfId="0"/>
    <cellStyle name="40% - Accent4 5 2 5 2 2" xfId="0"/>
    <cellStyle name="40% - Accent4 5 2 5 2 2 2" xfId="0"/>
    <cellStyle name="40% - Accent4 5 2 5 2 2 3" xfId="0"/>
    <cellStyle name="40% - Accent4 5 2 5 2 3" xfId="0"/>
    <cellStyle name="40% - Accent4 5 2 5 2 4" xfId="0"/>
    <cellStyle name="40% - Accent4 5 2 5 2 5" xfId="0"/>
    <cellStyle name="40% - Accent4 5 2 5 3" xfId="0"/>
    <cellStyle name="40% - Accent4 5 2 5 3 2" xfId="0"/>
    <cellStyle name="40% - Accent4 5 2 5 3 3" xfId="0"/>
    <cellStyle name="40% - Accent4 5 2 5 4" xfId="0"/>
    <cellStyle name="40% - Accent4 5 2 5 5" xfId="0"/>
    <cellStyle name="40% - Accent4 5 2 5 6" xfId="0"/>
    <cellStyle name="40% - Accent4 5 2 6" xfId="0"/>
    <cellStyle name="40% - Accent4 5 2 6 2" xfId="0"/>
    <cellStyle name="40% - Accent4 5 2 6 2 2" xfId="0"/>
    <cellStyle name="40% - Accent4 5 2 6 2 3" xfId="0"/>
    <cellStyle name="40% - Accent4 5 2 6 3" xfId="0"/>
    <cellStyle name="40% - Accent4 5 2 6 4" xfId="0"/>
    <cellStyle name="40% - Accent4 5 2 6 5" xfId="0"/>
    <cellStyle name="40% - Accent4 5 2 7" xfId="0"/>
    <cellStyle name="40% - Accent4 5 2 7 2" xfId="0"/>
    <cellStyle name="40% - Accent4 5 2 7 3" xfId="0"/>
    <cellStyle name="40% - Accent4 5 2 8" xfId="0"/>
    <cellStyle name="40% - Accent4 5 2 9" xfId="0"/>
    <cellStyle name="40% - Accent4 5 3" xfId="0"/>
    <cellStyle name="40% - Accent4 5 3 10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2 3" xfId="0"/>
    <cellStyle name="40% - Accent4 5 3 2 2 2 3" xfId="0"/>
    <cellStyle name="40% - Accent4 5 3 2 2 2 4" xfId="0"/>
    <cellStyle name="40% - Accent4 5 3 2 2 2 5" xfId="0"/>
    <cellStyle name="40% - Accent4 5 3 2 2 3" xfId="0"/>
    <cellStyle name="40% - Accent4 5 3 2 2 3 2" xfId="0"/>
    <cellStyle name="40% - Accent4 5 3 2 2 3 2 2" xfId="0"/>
    <cellStyle name="40% - Accent4 5 3 2 2 3 2 3" xfId="0"/>
    <cellStyle name="40% - Accent4 5 3 2 2 3 3" xfId="0"/>
    <cellStyle name="40% - Accent4 5 3 2 2 3 4" xfId="0"/>
    <cellStyle name="40% - Accent4 5 3 2 2 3 5" xfId="0"/>
    <cellStyle name="40% - Accent4 5 3 2 2 4" xfId="0"/>
    <cellStyle name="40% - Accent4 5 3 2 2 4 2" xfId="0"/>
    <cellStyle name="40% - Accent4 5 3 2 2 4 3" xfId="0"/>
    <cellStyle name="40% - Accent4 5 3 2 2 5" xfId="0"/>
    <cellStyle name="40% - Accent4 5 3 2 2 6" xfId="0"/>
    <cellStyle name="40% - Accent4 5 3 2 2 7" xfId="0"/>
    <cellStyle name="40% - Accent4 5 3 2 3" xfId="0"/>
    <cellStyle name="40% - Accent4 5 3 2 3 2" xfId="0"/>
    <cellStyle name="40% - Accent4 5 3 2 3 2 2" xfId="0"/>
    <cellStyle name="40% - Accent4 5 3 2 3 2 2 2" xfId="0"/>
    <cellStyle name="40% - Accent4 5 3 2 3 2 2 3" xfId="0"/>
    <cellStyle name="40% - Accent4 5 3 2 3 2 3" xfId="0"/>
    <cellStyle name="40% - Accent4 5 3 2 3 2 4" xfId="0"/>
    <cellStyle name="40% - Accent4 5 3 2 3 2 5" xfId="0"/>
    <cellStyle name="40% - Accent4 5 3 2 3 3" xfId="0"/>
    <cellStyle name="40% - Accent4 5 3 2 3 3 2" xfId="0"/>
    <cellStyle name="40% - Accent4 5 3 2 3 3 3" xfId="0"/>
    <cellStyle name="40% - Accent4 5 3 2 3 4" xfId="0"/>
    <cellStyle name="40% - Accent4 5 3 2 3 5" xfId="0"/>
    <cellStyle name="40% - Accent4 5 3 2 3 6" xfId="0"/>
    <cellStyle name="40% - Accent4 5 3 2 4" xfId="0"/>
    <cellStyle name="40% - Accent4 5 3 2 4 2" xfId="0"/>
    <cellStyle name="40% - Accent4 5 3 2 4 2 2" xfId="0"/>
    <cellStyle name="40% - Accent4 5 3 2 4 2 3" xfId="0"/>
    <cellStyle name="40% - Accent4 5 3 2 4 3" xfId="0"/>
    <cellStyle name="40% - Accent4 5 3 2 4 4" xfId="0"/>
    <cellStyle name="40% - Accent4 5 3 2 4 5" xfId="0"/>
    <cellStyle name="40% - Accent4 5 3 2 5" xfId="0"/>
    <cellStyle name="40% - Accent4 5 3 2 5 2" xfId="0"/>
    <cellStyle name="40% - Accent4 5 3 2 5 3" xfId="0"/>
    <cellStyle name="40% - Accent4 5 3 2 6" xfId="0"/>
    <cellStyle name="40% - Accent4 5 3 2 7" xfId="0"/>
    <cellStyle name="40% - Accent4 5 3 2 8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2 3" xfId="0"/>
    <cellStyle name="40% - Accent4 5 3 3 2 3" xfId="0"/>
    <cellStyle name="40% - Accent4 5 3 3 2 4" xfId="0"/>
    <cellStyle name="40% - Accent4 5 3 3 2 5" xfId="0"/>
    <cellStyle name="40% - Accent4 5 3 3 3" xfId="0"/>
    <cellStyle name="40% - Accent4 5 3 3 3 2" xfId="0"/>
    <cellStyle name="40% - Accent4 5 3 3 3 2 2" xfId="0"/>
    <cellStyle name="40% - Accent4 5 3 3 3 2 3" xfId="0"/>
    <cellStyle name="40% - Accent4 5 3 3 3 3" xfId="0"/>
    <cellStyle name="40% - Accent4 5 3 3 3 4" xfId="0"/>
    <cellStyle name="40% - Accent4 5 3 3 3 5" xfId="0"/>
    <cellStyle name="40% - Accent4 5 3 3 4" xfId="0"/>
    <cellStyle name="40% - Accent4 5 3 3 4 2" xfId="0"/>
    <cellStyle name="40% - Accent4 5 3 3 4 3" xfId="0"/>
    <cellStyle name="40% - Accent4 5 3 3 5" xfId="0"/>
    <cellStyle name="40% - Accent4 5 3 3 6" xfId="0"/>
    <cellStyle name="40% - Accent4 5 3 3 7" xfId="0"/>
    <cellStyle name="40% - Accent4 5 3 4" xfId="0"/>
    <cellStyle name="40% - Accent4 5 3 4 2" xfId="0"/>
    <cellStyle name="40% - Accent4 5 3 4 2 2" xfId="0"/>
    <cellStyle name="40% - Accent4 5 3 4 2 2 2" xfId="0"/>
    <cellStyle name="40% - Accent4 5 3 4 2 2 3" xfId="0"/>
    <cellStyle name="40% - Accent4 5 3 4 2 3" xfId="0"/>
    <cellStyle name="40% - Accent4 5 3 4 2 4" xfId="0"/>
    <cellStyle name="40% - Accent4 5 3 4 2 5" xfId="0"/>
    <cellStyle name="40% - Accent4 5 3 4 3" xfId="0"/>
    <cellStyle name="40% - Accent4 5 3 4 3 2" xfId="0"/>
    <cellStyle name="40% - Accent4 5 3 4 3 3" xfId="0"/>
    <cellStyle name="40% - Accent4 5 3 4 4" xfId="0"/>
    <cellStyle name="40% - Accent4 5 3 4 5" xfId="0"/>
    <cellStyle name="40% - Accent4 5 3 4 6" xfId="0"/>
    <cellStyle name="40% - Accent4 5 3 5" xfId="0"/>
    <cellStyle name="40% - Accent4 5 3 5 2" xfId="0"/>
    <cellStyle name="40% - Accent4 5 3 5 2 2" xfId="0"/>
    <cellStyle name="40% - Accent4 5 3 5 2 3" xfId="0"/>
    <cellStyle name="40% - Accent4 5 3 5 3" xfId="0"/>
    <cellStyle name="40% - Accent4 5 3 5 4" xfId="0"/>
    <cellStyle name="40% - Accent4 5 3 5 5" xfId="0"/>
    <cellStyle name="40% - Accent4 5 3 6" xfId="0"/>
    <cellStyle name="40% - Accent4 5 3 6 2" xfId="0"/>
    <cellStyle name="40% - Accent4 5 3 6 3" xfId="0"/>
    <cellStyle name="40% - Accent4 5 3 7" xfId="0"/>
    <cellStyle name="40% - Accent4 5 3 8" xfId="0"/>
    <cellStyle name="40% - Accent4 5 3 9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3" xfId="0"/>
    <cellStyle name="40% - Accent4 5 4 2 2 3" xfId="0"/>
    <cellStyle name="40% - Accent4 5 4 2 2 4" xfId="0"/>
    <cellStyle name="40% - Accent4 5 4 2 2 5" xfId="0"/>
    <cellStyle name="40% - Accent4 5 4 2 3" xfId="0"/>
    <cellStyle name="40% - Accent4 5 4 2 3 2" xfId="0"/>
    <cellStyle name="40% - Accent4 5 4 2 3 2 2" xfId="0"/>
    <cellStyle name="40% - Accent4 5 4 2 3 2 3" xfId="0"/>
    <cellStyle name="40% - Accent4 5 4 2 3 3" xfId="0"/>
    <cellStyle name="40% - Accent4 5 4 2 3 4" xfId="0"/>
    <cellStyle name="40% - Accent4 5 4 2 3 5" xfId="0"/>
    <cellStyle name="40% - Accent4 5 4 2 4" xfId="0"/>
    <cellStyle name="40% - Accent4 5 4 2 4 2" xfId="0"/>
    <cellStyle name="40% - Accent4 5 4 2 4 3" xfId="0"/>
    <cellStyle name="40% - Accent4 5 4 2 5" xfId="0"/>
    <cellStyle name="40% - Accent4 5 4 2 6" xfId="0"/>
    <cellStyle name="40% - Accent4 5 4 2 7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2 3" xfId="0"/>
    <cellStyle name="40% - Accent4 5 4 3 2 3" xfId="0"/>
    <cellStyle name="40% - Accent4 5 4 3 2 4" xfId="0"/>
    <cellStyle name="40% - Accent4 5 4 3 2 5" xfId="0"/>
    <cellStyle name="40% - Accent4 5 4 3 3" xfId="0"/>
    <cellStyle name="40% - Accent4 5 4 3 3 2" xfId="0"/>
    <cellStyle name="40% - Accent4 5 4 3 3 3" xfId="0"/>
    <cellStyle name="40% - Accent4 5 4 3 4" xfId="0"/>
    <cellStyle name="40% - Accent4 5 4 3 5" xfId="0"/>
    <cellStyle name="40% - Accent4 5 4 3 6" xfId="0"/>
    <cellStyle name="40% - Accent4 5 4 4" xfId="0"/>
    <cellStyle name="40% - Accent4 5 4 4 2" xfId="0"/>
    <cellStyle name="40% - Accent4 5 4 4 2 2" xfId="0"/>
    <cellStyle name="40% - Accent4 5 4 4 2 3" xfId="0"/>
    <cellStyle name="40% - Accent4 5 4 4 3" xfId="0"/>
    <cellStyle name="40% - Accent4 5 4 4 4" xfId="0"/>
    <cellStyle name="40% - Accent4 5 4 4 5" xfId="0"/>
    <cellStyle name="40% - Accent4 5 4 5" xfId="0"/>
    <cellStyle name="40% - Accent4 5 4 5 2" xfId="0"/>
    <cellStyle name="40% - Accent4 5 4 5 3" xfId="0"/>
    <cellStyle name="40% - Accent4 5 4 6" xfId="0"/>
    <cellStyle name="40% - Accent4 5 4 7" xfId="0"/>
    <cellStyle name="40% - Accent4 5 4 8" xfId="0"/>
    <cellStyle name="40% - Accent4 5 5" xfId="0"/>
    <cellStyle name="40% - Accent4 5 5 2" xfId="0"/>
    <cellStyle name="40% - Accent4 5 5 2 2" xfId="0"/>
    <cellStyle name="40% - Accent4 5 5 2 2 2" xfId="0"/>
    <cellStyle name="40% - Accent4 5 5 2 2 3" xfId="0"/>
    <cellStyle name="40% - Accent4 5 5 2 3" xfId="0"/>
    <cellStyle name="40% - Accent4 5 5 2 4" xfId="0"/>
    <cellStyle name="40% - Accent4 5 5 2 5" xfId="0"/>
    <cellStyle name="40% - Accent4 5 5 3" xfId="0"/>
    <cellStyle name="40% - Accent4 5 5 3 2" xfId="0"/>
    <cellStyle name="40% - Accent4 5 5 3 2 2" xfId="0"/>
    <cellStyle name="40% - Accent4 5 5 3 2 3" xfId="0"/>
    <cellStyle name="40% - Accent4 5 5 3 3" xfId="0"/>
    <cellStyle name="40% - Accent4 5 5 3 4" xfId="0"/>
    <cellStyle name="40% - Accent4 5 5 3 5" xfId="0"/>
    <cellStyle name="40% - Accent4 5 5 4" xfId="0"/>
    <cellStyle name="40% - Accent4 5 5 4 2" xfId="0"/>
    <cellStyle name="40% - Accent4 5 5 4 3" xfId="0"/>
    <cellStyle name="40% - Accent4 5 5 5" xfId="0"/>
    <cellStyle name="40% - Accent4 5 5 6" xfId="0"/>
    <cellStyle name="40% - Accent4 5 5 7" xfId="0"/>
    <cellStyle name="40% - Accent4 5 6" xfId="0"/>
    <cellStyle name="40% - Accent4 5 6 2" xfId="0"/>
    <cellStyle name="40% - Accent4 5 6 2 2" xfId="0"/>
    <cellStyle name="40% - Accent4 5 6 2 2 2" xfId="0"/>
    <cellStyle name="40% - Accent4 5 6 2 2 3" xfId="0"/>
    <cellStyle name="40% - Accent4 5 6 2 3" xfId="0"/>
    <cellStyle name="40% - Accent4 5 6 2 4" xfId="0"/>
    <cellStyle name="40% - Accent4 5 6 2 5" xfId="0"/>
    <cellStyle name="40% - Accent4 5 6 3" xfId="0"/>
    <cellStyle name="40% - Accent4 5 6 3 2" xfId="0"/>
    <cellStyle name="40% - Accent4 5 6 3 3" xfId="0"/>
    <cellStyle name="40% - Accent4 5 6 4" xfId="0"/>
    <cellStyle name="40% - Accent4 5 6 5" xfId="0"/>
    <cellStyle name="40% - Accent4 5 6 6" xfId="0"/>
    <cellStyle name="40% - Accent4 5 7" xfId="0"/>
    <cellStyle name="40% - Accent4 5 7 2" xfId="0"/>
    <cellStyle name="40% - Accent4 5 7 2 2" xfId="0"/>
    <cellStyle name="40% - Accent4 5 7 2 3" xfId="0"/>
    <cellStyle name="40% - Accent4 5 7 3" xfId="0"/>
    <cellStyle name="40% - Accent4 5 7 4" xfId="0"/>
    <cellStyle name="40% - Accent4 5 7 5" xfId="0"/>
    <cellStyle name="40% - Accent4 5 8" xfId="0"/>
    <cellStyle name="40% - Accent4 5 8 2" xfId="0"/>
    <cellStyle name="40% - Accent4 5 8 3" xfId="0"/>
    <cellStyle name="40% - Accent4 5 9" xfId="0"/>
    <cellStyle name="40% - Accent4 6" xfId="0"/>
    <cellStyle name="40% - Accent4 6 10" xfId="0"/>
    <cellStyle name="40% - Accent4 6 11" xfId="0"/>
    <cellStyle name="40% - Accent4 6 2" xfId="0"/>
    <cellStyle name="40% - Accent4 6 2 10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2 3" xfId="0"/>
    <cellStyle name="40% - Accent4 6 2 2 2 2 3" xfId="0"/>
    <cellStyle name="40% - Accent4 6 2 2 2 2 4" xfId="0"/>
    <cellStyle name="40% - Accent4 6 2 2 2 2 5" xfId="0"/>
    <cellStyle name="40% - Accent4 6 2 2 2 3" xfId="0"/>
    <cellStyle name="40% - Accent4 6 2 2 2 3 2" xfId="0"/>
    <cellStyle name="40% - Accent4 6 2 2 2 3 2 2" xfId="0"/>
    <cellStyle name="40% - Accent4 6 2 2 2 3 2 3" xfId="0"/>
    <cellStyle name="40% - Accent4 6 2 2 2 3 3" xfId="0"/>
    <cellStyle name="40% - Accent4 6 2 2 2 3 4" xfId="0"/>
    <cellStyle name="40% - Accent4 6 2 2 2 3 5" xfId="0"/>
    <cellStyle name="40% - Accent4 6 2 2 2 4" xfId="0"/>
    <cellStyle name="40% - Accent4 6 2 2 2 4 2" xfId="0"/>
    <cellStyle name="40% - Accent4 6 2 2 2 4 3" xfId="0"/>
    <cellStyle name="40% - Accent4 6 2 2 2 5" xfId="0"/>
    <cellStyle name="40% - Accent4 6 2 2 2 6" xfId="0"/>
    <cellStyle name="40% - Accent4 6 2 2 2 7" xfId="0"/>
    <cellStyle name="40% - Accent4 6 2 2 3" xfId="0"/>
    <cellStyle name="40% - Accent4 6 2 2 3 2" xfId="0"/>
    <cellStyle name="40% - Accent4 6 2 2 3 2 2" xfId="0"/>
    <cellStyle name="40% - Accent4 6 2 2 3 2 2 2" xfId="0"/>
    <cellStyle name="40% - Accent4 6 2 2 3 2 2 3" xfId="0"/>
    <cellStyle name="40% - Accent4 6 2 2 3 2 3" xfId="0"/>
    <cellStyle name="40% - Accent4 6 2 2 3 2 4" xfId="0"/>
    <cellStyle name="40% - Accent4 6 2 2 3 2 5" xfId="0"/>
    <cellStyle name="40% - Accent4 6 2 2 3 3" xfId="0"/>
    <cellStyle name="40% - Accent4 6 2 2 3 3 2" xfId="0"/>
    <cellStyle name="40% - Accent4 6 2 2 3 3 3" xfId="0"/>
    <cellStyle name="40% - Accent4 6 2 2 3 4" xfId="0"/>
    <cellStyle name="40% - Accent4 6 2 2 3 5" xfId="0"/>
    <cellStyle name="40% - Accent4 6 2 2 3 6" xfId="0"/>
    <cellStyle name="40% - Accent4 6 2 2 4" xfId="0"/>
    <cellStyle name="40% - Accent4 6 2 2 4 2" xfId="0"/>
    <cellStyle name="40% - Accent4 6 2 2 4 2 2" xfId="0"/>
    <cellStyle name="40% - Accent4 6 2 2 4 2 3" xfId="0"/>
    <cellStyle name="40% - Accent4 6 2 2 4 3" xfId="0"/>
    <cellStyle name="40% - Accent4 6 2 2 4 4" xfId="0"/>
    <cellStyle name="40% - Accent4 6 2 2 4 5" xfId="0"/>
    <cellStyle name="40% - Accent4 6 2 2 5" xfId="0"/>
    <cellStyle name="40% - Accent4 6 2 2 5 2" xfId="0"/>
    <cellStyle name="40% - Accent4 6 2 2 5 3" xfId="0"/>
    <cellStyle name="40% - Accent4 6 2 2 6" xfId="0"/>
    <cellStyle name="40% - Accent4 6 2 2 7" xfId="0"/>
    <cellStyle name="40% - Accent4 6 2 2 8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2 3" xfId="0"/>
    <cellStyle name="40% - Accent4 6 2 3 2 3" xfId="0"/>
    <cellStyle name="40% - Accent4 6 2 3 2 4" xfId="0"/>
    <cellStyle name="40% - Accent4 6 2 3 2 5" xfId="0"/>
    <cellStyle name="40% - Accent4 6 2 3 3" xfId="0"/>
    <cellStyle name="40% - Accent4 6 2 3 3 2" xfId="0"/>
    <cellStyle name="40% - Accent4 6 2 3 3 2 2" xfId="0"/>
    <cellStyle name="40% - Accent4 6 2 3 3 2 3" xfId="0"/>
    <cellStyle name="40% - Accent4 6 2 3 3 3" xfId="0"/>
    <cellStyle name="40% - Accent4 6 2 3 3 4" xfId="0"/>
    <cellStyle name="40% - Accent4 6 2 3 3 5" xfId="0"/>
    <cellStyle name="40% - Accent4 6 2 3 4" xfId="0"/>
    <cellStyle name="40% - Accent4 6 2 3 4 2" xfId="0"/>
    <cellStyle name="40% - Accent4 6 2 3 4 3" xfId="0"/>
    <cellStyle name="40% - Accent4 6 2 3 5" xfId="0"/>
    <cellStyle name="40% - Accent4 6 2 3 6" xfId="0"/>
    <cellStyle name="40% - Accent4 6 2 3 7" xfId="0"/>
    <cellStyle name="40% - Accent4 6 2 4" xfId="0"/>
    <cellStyle name="40% - Accent4 6 2 4 2" xfId="0"/>
    <cellStyle name="40% - Accent4 6 2 4 2 2" xfId="0"/>
    <cellStyle name="40% - Accent4 6 2 4 2 2 2" xfId="0"/>
    <cellStyle name="40% - Accent4 6 2 4 2 2 3" xfId="0"/>
    <cellStyle name="40% - Accent4 6 2 4 2 3" xfId="0"/>
    <cellStyle name="40% - Accent4 6 2 4 2 4" xfId="0"/>
    <cellStyle name="40% - Accent4 6 2 4 2 5" xfId="0"/>
    <cellStyle name="40% - Accent4 6 2 4 3" xfId="0"/>
    <cellStyle name="40% - Accent4 6 2 4 3 2" xfId="0"/>
    <cellStyle name="40% - Accent4 6 2 4 3 3" xfId="0"/>
    <cellStyle name="40% - Accent4 6 2 4 4" xfId="0"/>
    <cellStyle name="40% - Accent4 6 2 4 5" xfId="0"/>
    <cellStyle name="40% - Accent4 6 2 4 6" xfId="0"/>
    <cellStyle name="40% - Accent4 6 2 5" xfId="0"/>
    <cellStyle name="40% - Accent4 6 2 5 2" xfId="0"/>
    <cellStyle name="40% - Accent4 6 2 5 2 2" xfId="0"/>
    <cellStyle name="40% - Accent4 6 2 5 2 3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6 3" xfId="0"/>
    <cellStyle name="40% - Accent4 6 2 7" xfId="0"/>
    <cellStyle name="40% - Accent4 6 2 8" xfId="0"/>
    <cellStyle name="40% - Accent4 6 2 9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3" xfId="0"/>
    <cellStyle name="40% - Accent4 6 3 2 2 3" xfId="0"/>
    <cellStyle name="40% - Accent4 6 3 2 2 4" xfId="0"/>
    <cellStyle name="40% - Accent4 6 3 2 2 5" xfId="0"/>
    <cellStyle name="40% - Accent4 6 3 2 3" xfId="0"/>
    <cellStyle name="40% - Accent4 6 3 2 3 2" xfId="0"/>
    <cellStyle name="40% - Accent4 6 3 2 3 2 2" xfId="0"/>
    <cellStyle name="40% - Accent4 6 3 2 3 2 3" xfId="0"/>
    <cellStyle name="40% - Accent4 6 3 2 3 3" xfId="0"/>
    <cellStyle name="40% - Accent4 6 3 2 3 4" xfId="0"/>
    <cellStyle name="40% - Accent4 6 3 2 3 5" xfId="0"/>
    <cellStyle name="40% - Accent4 6 3 2 4" xfId="0"/>
    <cellStyle name="40% - Accent4 6 3 2 4 2" xfId="0"/>
    <cellStyle name="40% - Accent4 6 3 2 4 3" xfId="0"/>
    <cellStyle name="40% - Accent4 6 3 2 5" xfId="0"/>
    <cellStyle name="40% - Accent4 6 3 2 6" xfId="0"/>
    <cellStyle name="40% - Accent4 6 3 2 7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2 3" xfId="0"/>
    <cellStyle name="40% - Accent4 6 3 3 2 3" xfId="0"/>
    <cellStyle name="40% - Accent4 6 3 3 2 4" xfId="0"/>
    <cellStyle name="40% - Accent4 6 3 3 2 5" xfId="0"/>
    <cellStyle name="40% - Accent4 6 3 3 3" xfId="0"/>
    <cellStyle name="40% - Accent4 6 3 3 3 2" xfId="0"/>
    <cellStyle name="40% - Accent4 6 3 3 3 3" xfId="0"/>
    <cellStyle name="40% - Accent4 6 3 3 4" xfId="0"/>
    <cellStyle name="40% - Accent4 6 3 3 5" xfId="0"/>
    <cellStyle name="40% - Accent4 6 3 3 6" xfId="0"/>
    <cellStyle name="40% - Accent4 6 3 4" xfId="0"/>
    <cellStyle name="40% - Accent4 6 3 4 2" xfId="0"/>
    <cellStyle name="40% - Accent4 6 3 4 2 2" xfId="0"/>
    <cellStyle name="40% - Accent4 6 3 4 2 3" xfId="0"/>
    <cellStyle name="40% - Accent4 6 3 4 3" xfId="0"/>
    <cellStyle name="40% - Accent4 6 3 4 4" xfId="0"/>
    <cellStyle name="40% - Accent4 6 3 4 5" xfId="0"/>
    <cellStyle name="40% - Accent4 6 3 5" xfId="0"/>
    <cellStyle name="40% - Accent4 6 3 5 2" xfId="0"/>
    <cellStyle name="40% - Accent4 6 3 5 3" xfId="0"/>
    <cellStyle name="40% - Accent4 6 3 6" xfId="0"/>
    <cellStyle name="40% - Accent4 6 3 7" xfId="0"/>
    <cellStyle name="40% - Accent4 6 3 8" xfId="0"/>
    <cellStyle name="40% - Accent4 6 4" xfId="0"/>
    <cellStyle name="40% - Accent4 6 4 2" xfId="0"/>
    <cellStyle name="40% - Accent4 6 4 2 2" xfId="0"/>
    <cellStyle name="40% - Accent4 6 4 2 2 2" xfId="0"/>
    <cellStyle name="40% - Accent4 6 4 2 2 3" xfId="0"/>
    <cellStyle name="40% - Accent4 6 4 2 3" xfId="0"/>
    <cellStyle name="40% - Accent4 6 4 2 4" xfId="0"/>
    <cellStyle name="40% - Accent4 6 4 2 5" xfId="0"/>
    <cellStyle name="40% - Accent4 6 4 3" xfId="0"/>
    <cellStyle name="40% - Accent4 6 4 3 2" xfId="0"/>
    <cellStyle name="40% - Accent4 6 4 3 2 2" xfId="0"/>
    <cellStyle name="40% - Accent4 6 4 3 2 3" xfId="0"/>
    <cellStyle name="40% - Accent4 6 4 3 3" xfId="0"/>
    <cellStyle name="40% - Accent4 6 4 3 4" xfId="0"/>
    <cellStyle name="40% - Accent4 6 4 3 5" xfId="0"/>
    <cellStyle name="40% - Accent4 6 4 4" xfId="0"/>
    <cellStyle name="40% - Accent4 6 4 4 2" xfId="0"/>
    <cellStyle name="40% - Accent4 6 4 4 3" xfId="0"/>
    <cellStyle name="40% - Accent4 6 4 5" xfId="0"/>
    <cellStyle name="40% - Accent4 6 4 6" xfId="0"/>
    <cellStyle name="40% - Accent4 6 4 7" xfId="0"/>
    <cellStyle name="40% - Accent4 6 5" xfId="0"/>
    <cellStyle name="40% - Accent4 6 5 2" xfId="0"/>
    <cellStyle name="40% - Accent4 6 5 2 2" xfId="0"/>
    <cellStyle name="40% - Accent4 6 5 2 2 2" xfId="0"/>
    <cellStyle name="40% - Accent4 6 5 2 2 3" xfId="0"/>
    <cellStyle name="40% - Accent4 6 5 2 3" xfId="0"/>
    <cellStyle name="40% - Accent4 6 5 2 4" xfId="0"/>
    <cellStyle name="40% - Accent4 6 5 2 5" xfId="0"/>
    <cellStyle name="40% - Accent4 6 5 3" xfId="0"/>
    <cellStyle name="40% - Accent4 6 5 3 2" xfId="0"/>
    <cellStyle name="40% - Accent4 6 5 3 3" xfId="0"/>
    <cellStyle name="40% - Accent4 6 5 4" xfId="0"/>
    <cellStyle name="40% - Accent4 6 5 5" xfId="0"/>
    <cellStyle name="40% - Accent4 6 5 6" xfId="0"/>
    <cellStyle name="40% - Accent4 6 6" xfId="0"/>
    <cellStyle name="40% - Accent4 6 6 2" xfId="0"/>
    <cellStyle name="40% - Accent4 6 6 2 2" xfId="0"/>
    <cellStyle name="40% - Accent4 6 6 2 3" xfId="0"/>
    <cellStyle name="40% - Accent4 6 6 3" xfId="0"/>
    <cellStyle name="40% - Accent4 6 6 4" xfId="0"/>
    <cellStyle name="40% - Accent4 6 6 5" xfId="0"/>
    <cellStyle name="40% - Accent4 6 7" xfId="0"/>
    <cellStyle name="40% - Accent4 6 7 2" xfId="0"/>
    <cellStyle name="40% - Accent4 6 7 3" xfId="0"/>
    <cellStyle name="40% - Accent4 6 8" xfId="0"/>
    <cellStyle name="40% - Accent4 6 9" xfId="0"/>
    <cellStyle name="40% - Accent4 7" xfId="0"/>
    <cellStyle name="40% - Accent5 2" xfId="0"/>
    <cellStyle name="40% - Accent5 2 2" xfId="0"/>
    <cellStyle name="40% - Accent5 3" xfId="0"/>
    <cellStyle name="40% - Accent5 3 10" xfId="0"/>
    <cellStyle name="40% - Accent5 3 11" xfId="0"/>
    <cellStyle name="40% - Accent5 3 12" xfId="0"/>
    <cellStyle name="40% - Accent5 3 13" xfId="0"/>
    <cellStyle name="40% - Accent5 3 2" xfId="0"/>
    <cellStyle name="40% - Accent5 3 2 10" xfId="0"/>
    <cellStyle name="40% - Accent5 3 2 11" xfId="0"/>
    <cellStyle name="40% - Accent5 3 2 12" xfId="0"/>
    <cellStyle name="40% - Accent5 3 2 2" xfId="0"/>
    <cellStyle name="40% - Accent5 3 2 2 10" xfId="0"/>
    <cellStyle name="40% - Accent5 3 2 2 11" xfId="0"/>
    <cellStyle name="40% - Accent5 3 2 2 2" xfId="0"/>
    <cellStyle name="40% - Accent5 3 2 2 2 10" xfId="0"/>
    <cellStyle name="40% - Accent5 3 2 2 2 2" xfId="0"/>
    <cellStyle name="40% - Accent5 3 2 2 2 2 2" xfId="0"/>
    <cellStyle name="40% - Accent5 3 2 2 2 2 2 2" xfId="0"/>
    <cellStyle name="40% - Accent5 3 2 2 2 2 2 2 2" xfId="0"/>
    <cellStyle name="40% - Accent5 3 2 2 2 2 2 2 2 2" xfId="0"/>
    <cellStyle name="40% - Accent5 3 2 2 2 2 2 2 2 3" xfId="0"/>
    <cellStyle name="40% - Accent5 3 2 2 2 2 2 2 3" xfId="0"/>
    <cellStyle name="40% - Accent5 3 2 2 2 2 2 2 4" xfId="0"/>
    <cellStyle name="40% - Accent5 3 2 2 2 2 2 2 5" xfId="0"/>
    <cellStyle name="40% - Accent5 3 2 2 2 2 2 3" xfId="0"/>
    <cellStyle name="40% - Accent5 3 2 2 2 2 2 3 2" xfId="0"/>
    <cellStyle name="40% - Accent5 3 2 2 2 2 2 3 2 2" xfId="0"/>
    <cellStyle name="40% - Accent5 3 2 2 2 2 2 3 2 3" xfId="0"/>
    <cellStyle name="40% - Accent5 3 2 2 2 2 2 3 3" xfId="0"/>
    <cellStyle name="40% - Accent5 3 2 2 2 2 2 3 4" xfId="0"/>
    <cellStyle name="40% - Accent5 3 2 2 2 2 2 3 5" xfId="0"/>
    <cellStyle name="40% - Accent5 3 2 2 2 2 2 4" xfId="0"/>
    <cellStyle name="40% - Accent5 3 2 2 2 2 2 4 2" xfId="0"/>
    <cellStyle name="40% - Accent5 3 2 2 2 2 2 4 3" xfId="0"/>
    <cellStyle name="40% - Accent5 3 2 2 2 2 2 5" xfId="0"/>
    <cellStyle name="40% - Accent5 3 2 2 2 2 2 6" xfId="0"/>
    <cellStyle name="40% - Accent5 3 2 2 2 2 2 7" xfId="0"/>
    <cellStyle name="40% - Accent5 3 2 2 2 2 3" xfId="0"/>
    <cellStyle name="40% - Accent5 3 2 2 2 2 3 2" xfId="0"/>
    <cellStyle name="40% - Accent5 3 2 2 2 2 3 2 2" xfId="0"/>
    <cellStyle name="40% - Accent5 3 2 2 2 2 3 2 2 2" xfId="0"/>
    <cellStyle name="40% - Accent5 3 2 2 2 2 3 2 2 3" xfId="0"/>
    <cellStyle name="40% - Accent5 3 2 2 2 2 3 2 3" xfId="0"/>
    <cellStyle name="40% - Accent5 3 2 2 2 2 3 2 4" xfId="0"/>
    <cellStyle name="40% - Accent5 3 2 2 2 2 3 2 5" xfId="0"/>
    <cellStyle name="40% - Accent5 3 2 2 2 2 3 3" xfId="0"/>
    <cellStyle name="40% - Accent5 3 2 2 2 2 3 3 2" xfId="0"/>
    <cellStyle name="40% - Accent5 3 2 2 2 2 3 3 3" xfId="0"/>
    <cellStyle name="40% - Accent5 3 2 2 2 2 3 4" xfId="0"/>
    <cellStyle name="40% - Accent5 3 2 2 2 2 3 5" xfId="0"/>
    <cellStyle name="40% - Accent5 3 2 2 2 2 3 6" xfId="0"/>
    <cellStyle name="40% - Accent5 3 2 2 2 2 4" xfId="0"/>
    <cellStyle name="40% - Accent5 3 2 2 2 2 4 2" xfId="0"/>
    <cellStyle name="40% - Accent5 3 2 2 2 2 4 2 2" xfId="0"/>
    <cellStyle name="40% - Accent5 3 2 2 2 2 4 2 3" xfId="0"/>
    <cellStyle name="40% - Accent5 3 2 2 2 2 4 3" xfId="0"/>
    <cellStyle name="40% - Accent5 3 2 2 2 2 4 4" xfId="0"/>
    <cellStyle name="40% - Accent5 3 2 2 2 2 4 5" xfId="0"/>
    <cellStyle name="40% - Accent5 3 2 2 2 2 5" xfId="0"/>
    <cellStyle name="40% - Accent5 3 2 2 2 2 5 2" xfId="0"/>
    <cellStyle name="40% - Accent5 3 2 2 2 2 5 3" xfId="0"/>
    <cellStyle name="40% - Accent5 3 2 2 2 2 6" xfId="0"/>
    <cellStyle name="40% - Accent5 3 2 2 2 2 7" xfId="0"/>
    <cellStyle name="40% - Accent5 3 2 2 2 2 8" xfId="0"/>
    <cellStyle name="40% - Accent5 3 2 2 2 3" xfId="0"/>
    <cellStyle name="40% - Accent5 3 2 2 2 3 2" xfId="0"/>
    <cellStyle name="40% - Accent5 3 2 2 2 3 2 2" xfId="0"/>
    <cellStyle name="40% - Accent5 3 2 2 2 3 2 2 2" xfId="0"/>
    <cellStyle name="40% - Accent5 3 2 2 2 3 2 2 3" xfId="0"/>
    <cellStyle name="40% - Accent5 3 2 2 2 3 2 3" xfId="0"/>
    <cellStyle name="40% - Accent5 3 2 2 2 3 2 4" xfId="0"/>
    <cellStyle name="40% - Accent5 3 2 2 2 3 2 5" xfId="0"/>
    <cellStyle name="40% - Accent5 3 2 2 2 3 3" xfId="0"/>
    <cellStyle name="40% - Accent5 3 2 2 2 3 3 2" xfId="0"/>
    <cellStyle name="40% - Accent5 3 2 2 2 3 3 2 2" xfId="0"/>
    <cellStyle name="40% - Accent5 3 2 2 2 3 3 2 3" xfId="0"/>
    <cellStyle name="40% - Accent5 3 2 2 2 3 3 3" xfId="0"/>
    <cellStyle name="40% - Accent5 3 2 2 2 3 3 4" xfId="0"/>
    <cellStyle name="40% - Accent5 3 2 2 2 3 3 5" xfId="0"/>
    <cellStyle name="40% - Accent5 3 2 2 2 3 4" xfId="0"/>
    <cellStyle name="40% - Accent5 3 2 2 2 3 4 2" xfId="0"/>
    <cellStyle name="40% - Accent5 3 2 2 2 3 4 3" xfId="0"/>
    <cellStyle name="40% - Accent5 3 2 2 2 3 5" xfId="0"/>
    <cellStyle name="40% - Accent5 3 2 2 2 3 6" xfId="0"/>
    <cellStyle name="40% - Accent5 3 2 2 2 3 7" xfId="0"/>
    <cellStyle name="40% - Accent5 3 2 2 2 4" xfId="0"/>
    <cellStyle name="40% - Accent5 3 2 2 2 4 2" xfId="0"/>
    <cellStyle name="40% - Accent5 3 2 2 2 4 2 2" xfId="0"/>
    <cellStyle name="40% - Accent5 3 2 2 2 4 2 2 2" xfId="0"/>
    <cellStyle name="40% - Accent5 3 2 2 2 4 2 2 3" xfId="0"/>
    <cellStyle name="40% - Accent5 3 2 2 2 4 2 3" xfId="0"/>
    <cellStyle name="40% - Accent5 3 2 2 2 4 2 4" xfId="0"/>
    <cellStyle name="40% - Accent5 3 2 2 2 4 2 5" xfId="0"/>
    <cellStyle name="40% - Accent5 3 2 2 2 4 3" xfId="0"/>
    <cellStyle name="40% - Accent5 3 2 2 2 4 3 2" xfId="0"/>
    <cellStyle name="40% - Accent5 3 2 2 2 4 3 3" xfId="0"/>
    <cellStyle name="40% - Accent5 3 2 2 2 4 4" xfId="0"/>
    <cellStyle name="40% - Accent5 3 2 2 2 4 5" xfId="0"/>
    <cellStyle name="40% - Accent5 3 2 2 2 4 6" xfId="0"/>
    <cellStyle name="40% - Accent5 3 2 2 2 5" xfId="0"/>
    <cellStyle name="40% - Accent5 3 2 2 2 5 2" xfId="0"/>
    <cellStyle name="40% - Accent5 3 2 2 2 5 2 2" xfId="0"/>
    <cellStyle name="40% - Accent5 3 2 2 2 5 2 3" xfId="0"/>
    <cellStyle name="40% - Accent5 3 2 2 2 5 3" xfId="0"/>
    <cellStyle name="40% - Accent5 3 2 2 2 5 4" xfId="0"/>
    <cellStyle name="40% - Accent5 3 2 2 2 5 5" xfId="0"/>
    <cellStyle name="40% - Accent5 3 2 2 2 6" xfId="0"/>
    <cellStyle name="40% - Accent5 3 2 2 2 6 2" xfId="0"/>
    <cellStyle name="40% - Accent5 3 2 2 2 6 3" xfId="0"/>
    <cellStyle name="40% - Accent5 3 2 2 2 7" xfId="0"/>
    <cellStyle name="40% - Accent5 3 2 2 2 8" xfId="0"/>
    <cellStyle name="40% - Accent5 3 2 2 2 9" xfId="0"/>
    <cellStyle name="40% - Accent5 3 2 2 3" xfId="0"/>
    <cellStyle name="40% - Accent5 3 2 2 3 2" xfId="0"/>
    <cellStyle name="40% - Accent5 3 2 2 3 2 2" xfId="0"/>
    <cellStyle name="40% - Accent5 3 2 2 3 2 2 2" xfId="0"/>
    <cellStyle name="40% - Accent5 3 2 2 3 2 2 2 2" xfId="0"/>
    <cellStyle name="40% - Accent5 3 2 2 3 2 2 2 3" xfId="0"/>
    <cellStyle name="40% - Accent5 3 2 2 3 2 2 3" xfId="0"/>
    <cellStyle name="40% - Accent5 3 2 2 3 2 2 4" xfId="0"/>
    <cellStyle name="40% - Accent5 3 2 2 3 2 2 5" xfId="0"/>
    <cellStyle name="40% - Accent5 3 2 2 3 2 3" xfId="0"/>
    <cellStyle name="40% - Accent5 3 2 2 3 2 3 2" xfId="0"/>
    <cellStyle name="40% - Accent5 3 2 2 3 2 3 2 2" xfId="0"/>
    <cellStyle name="40% - Accent5 3 2 2 3 2 3 2 3" xfId="0"/>
    <cellStyle name="40% - Accent5 3 2 2 3 2 3 3" xfId="0"/>
    <cellStyle name="40% - Accent5 3 2 2 3 2 3 4" xfId="0"/>
    <cellStyle name="40% - Accent5 3 2 2 3 2 3 5" xfId="0"/>
    <cellStyle name="40% - Accent5 3 2 2 3 2 4" xfId="0"/>
    <cellStyle name="40% - Accent5 3 2 2 3 2 4 2" xfId="0"/>
    <cellStyle name="40% - Accent5 3 2 2 3 2 4 3" xfId="0"/>
    <cellStyle name="40% - Accent5 3 2 2 3 2 5" xfId="0"/>
    <cellStyle name="40% - Accent5 3 2 2 3 2 6" xfId="0"/>
    <cellStyle name="40% - Accent5 3 2 2 3 2 7" xfId="0"/>
    <cellStyle name="40% - Accent5 3 2 2 3 3" xfId="0"/>
    <cellStyle name="40% - Accent5 3 2 2 3 3 2" xfId="0"/>
    <cellStyle name="40% - Accent5 3 2 2 3 3 2 2" xfId="0"/>
    <cellStyle name="40% - Accent5 3 2 2 3 3 2 2 2" xfId="0"/>
    <cellStyle name="40% - Accent5 3 2 2 3 3 2 2 3" xfId="0"/>
    <cellStyle name="40% - Accent5 3 2 2 3 3 2 3" xfId="0"/>
    <cellStyle name="40% - Accent5 3 2 2 3 3 2 4" xfId="0"/>
    <cellStyle name="40% - Accent5 3 2 2 3 3 2 5" xfId="0"/>
    <cellStyle name="40% - Accent5 3 2 2 3 3 3" xfId="0"/>
    <cellStyle name="40% - Accent5 3 2 2 3 3 3 2" xfId="0"/>
    <cellStyle name="40% - Accent5 3 2 2 3 3 3 3" xfId="0"/>
    <cellStyle name="40% - Accent5 3 2 2 3 3 4" xfId="0"/>
    <cellStyle name="40% - Accent5 3 2 2 3 3 5" xfId="0"/>
    <cellStyle name="40% - Accent5 3 2 2 3 3 6" xfId="0"/>
    <cellStyle name="40% - Accent5 3 2 2 3 4" xfId="0"/>
    <cellStyle name="40% - Accent5 3 2 2 3 4 2" xfId="0"/>
    <cellStyle name="40% - Accent5 3 2 2 3 4 2 2" xfId="0"/>
    <cellStyle name="40% - Accent5 3 2 2 3 4 2 3" xfId="0"/>
    <cellStyle name="40% - Accent5 3 2 2 3 4 3" xfId="0"/>
    <cellStyle name="40% - Accent5 3 2 2 3 4 4" xfId="0"/>
    <cellStyle name="40% - Accent5 3 2 2 3 4 5" xfId="0"/>
    <cellStyle name="40% - Accent5 3 2 2 3 5" xfId="0"/>
    <cellStyle name="40% - Accent5 3 2 2 3 5 2" xfId="0"/>
    <cellStyle name="40% - Accent5 3 2 2 3 5 3" xfId="0"/>
    <cellStyle name="40% - Accent5 3 2 2 3 6" xfId="0"/>
    <cellStyle name="40% - Accent5 3 2 2 3 7" xfId="0"/>
    <cellStyle name="40% - Accent5 3 2 2 3 8" xfId="0"/>
    <cellStyle name="40% - Accent5 3 2 2 4" xfId="0"/>
    <cellStyle name="40% - Accent5 3 2 2 4 2" xfId="0"/>
    <cellStyle name="40% - Accent5 3 2 2 4 2 2" xfId="0"/>
    <cellStyle name="40% - Accent5 3 2 2 4 2 2 2" xfId="0"/>
    <cellStyle name="40% - Accent5 3 2 2 4 2 2 3" xfId="0"/>
    <cellStyle name="40% - Accent5 3 2 2 4 2 3" xfId="0"/>
    <cellStyle name="40% - Accent5 3 2 2 4 2 4" xfId="0"/>
    <cellStyle name="40% - Accent5 3 2 2 4 2 5" xfId="0"/>
    <cellStyle name="40% - Accent5 3 2 2 4 3" xfId="0"/>
    <cellStyle name="40% - Accent5 3 2 2 4 3 2" xfId="0"/>
    <cellStyle name="40% - Accent5 3 2 2 4 3 2 2" xfId="0"/>
    <cellStyle name="40% - Accent5 3 2 2 4 3 2 3" xfId="0"/>
    <cellStyle name="40% - Accent5 3 2 2 4 3 3" xfId="0"/>
    <cellStyle name="40% - Accent5 3 2 2 4 3 4" xfId="0"/>
    <cellStyle name="40% - Accent5 3 2 2 4 3 5" xfId="0"/>
    <cellStyle name="40% - Accent5 3 2 2 4 4" xfId="0"/>
    <cellStyle name="40% - Accent5 3 2 2 4 4 2" xfId="0"/>
    <cellStyle name="40% - Accent5 3 2 2 4 4 3" xfId="0"/>
    <cellStyle name="40% - Accent5 3 2 2 4 5" xfId="0"/>
    <cellStyle name="40% - Accent5 3 2 2 4 6" xfId="0"/>
    <cellStyle name="40% - Accent5 3 2 2 4 7" xfId="0"/>
    <cellStyle name="40% - Accent5 3 2 2 5" xfId="0"/>
    <cellStyle name="40% - Accent5 3 2 2 5 2" xfId="0"/>
    <cellStyle name="40% - Accent5 3 2 2 5 2 2" xfId="0"/>
    <cellStyle name="40% - Accent5 3 2 2 5 2 2 2" xfId="0"/>
    <cellStyle name="40% - Accent5 3 2 2 5 2 2 3" xfId="0"/>
    <cellStyle name="40% - Accent5 3 2 2 5 2 3" xfId="0"/>
    <cellStyle name="40% - Accent5 3 2 2 5 2 4" xfId="0"/>
    <cellStyle name="40% - Accent5 3 2 2 5 2 5" xfId="0"/>
    <cellStyle name="40% - Accent5 3 2 2 5 3" xfId="0"/>
    <cellStyle name="40% - Accent5 3 2 2 5 3 2" xfId="0"/>
    <cellStyle name="40% - Accent5 3 2 2 5 3 3" xfId="0"/>
    <cellStyle name="40% - Accent5 3 2 2 5 4" xfId="0"/>
    <cellStyle name="40% - Accent5 3 2 2 5 5" xfId="0"/>
    <cellStyle name="40% - Accent5 3 2 2 5 6" xfId="0"/>
    <cellStyle name="40% - Accent5 3 2 2 6" xfId="0"/>
    <cellStyle name="40% - Accent5 3 2 2 6 2" xfId="0"/>
    <cellStyle name="40% - Accent5 3 2 2 6 2 2" xfId="0"/>
    <cellStyle name="40% - Accent5 3 2 2 6 2 3" xfId="0"/>
    <cellStyle name="40% - Accent5 3 2 2 6 3" xfId="0"/>
    <cellStyle name="40% - Accent5 3 2 2 6 4" xfId="0"/>
    <cellStyle name="40% - Accent5 3 2 2 6 5" xfId="0"/>
    <cellStyle name="40% - Accent5 3 2 2 7" xfId="0"/>
    <cellStyle name="40% - Accent5 3 2 2 7 2" xfId="0"/>
    <cellStyle name="40% - Accent5 3 2 2 7 3" xfId="0"/>
    <cellStyle name="40% - Accent5 3 2 2 8" xfId="0"/>
    <cellStyle name="40% - Accent5 3 2 2 9" xfId="0"/>
    <cellStyle name="40% - Accent5 3 2 3" xfId="0"/>
    <cellStyle name="40% - Accent5 3 2 3 10" xfId="0"/>
    <cellStyle name="40% - Accent5 3 2 3 2" xfId="0"/>
    <cellStyle name="40% - Accent5 3 2 3 2 2" xfId="0"/>
    <cellStyle name="40% - Accent5 3 2 3 2 2 2" xfId="0"/>
    <cellStyle name="40% - Accent5 3 2 3 2 2 2 2" xfId="0"/>
    <cellStyle name="40% - Accent5 3 2 3 2 2 2 2 2" xfId="0"/>
    <cellStyle name="40% - Accent5 3 2 3 2 2 2 2 3" xfId="0"/>
    <cellStyle name="40% - Accent5 3 2 3 2 2 2 3" xfId="0"/>
    <cellStyle name="40% - Accent5 3 2 3 2 2 2 4" xfId="0"/>
    <cellStyle name="40% - Accent5 3 2 3 2 2 2 5" xfId="0"/>
    <cellStyle name="40% - Accent5 3 2 3 2 2 3" xfId="0"/>
    <cellStyle name="40% - Accent5 3 2 3 2 2 3 2" xfId="0"/>
    <cellStyle name="40% - Accent5 3 2 3 2 2 3 2 2" xfId="0"/>
    <cellStyle name="40% - Accent5 3 2 3 2 2 3 2 3" xfId="0"/>
    <cellStyle name="40% - Accent5 3 2 3 2 2 3 3" xfId="0"/>
    <cellStyle name="40% - Accent5 3 2 3 2 2 3 4" xfId="0"/>
    <cellStyle name="40% - Accent5 3 2 3 2 2 3 5" xfId="0"/>
    <cellStyle name="40% - Accent5 3 2 3 2 2 4" xfId="0"/>
    <cellStyle name="40% - Accent5 3 2 3 2 2 4 2" xfId="0"/>
    <cellStyle name="40% - Accent5 3 2 3 2 2 4 3" xfId="0"/>
    <cellStyle name="40% - Accent5 3 2 3 2 2 5" xfId="0"/>
    <cellStyle name="40% - Accent5 3 2 3 2 2 6" xfId="0"/>
    <cellStyle name="40% - Accent5 3 2 3 2 2 7" xfId="0"/>
    <cellStyle name="40% - Accent5 3 2 3 2 3" xfId="0"/>
    <cellStyle name="40% - Accent5 3 2 3 2 3 2" xfId="0"/>
    <cellStyle name="40% - Accent5 3 2 3 2 3 2 2" xfId="0"/>
    <cellStyle name="40% - Accent5 3 2 3 2 3 2 2 2" xfId="0"/>
    <cellStyle name="40% - Accent5 3 2 3 2 3 2 2 3" xfId="0"/>
    <cellStyle name="40% - Accent5 3 2 3 2 3 2 3" xfId="0"/>
    <cellStyle name="40% - Accent5 3 2 3 2 3 2 4" xfId="0"/>
    <cellStyle name="40% - Accent5 3 2 3 2 3 2 5" xfId="0"/>
    <cellStyle name="40% - Accent5 3 2 3 2 3 3" xfId="0"/>
    <cellStyle name="40% - Accent5 3 2 3 2 3 3 2" xfId="0"/>
    <cellStyle name="40% - Accent5 3 2 3 2 3 3 3" xfId="0"/>
    <cellStyle name="40% - Accent5 3 2 3 2 3 4" xfId="0"/>
    <cellStyle name="40% - Accent5 3 2 3 2 3 5" xfId="0"/>
    <cellStyle name="40% - Accent5 3 2 3 2 3 6" xfId="0"/>
    <cellStyle name="40% - Accent5 3 2 3 2 4" xfId="0"/>
    <cellStyle name="40% - Accent5 3 2 3 2 4 2" xfId="0"/>
    <cellStyle name="40% - Accent5 3 2 3 2 4 2 2" xfId="0"/>
    <cellStyle name="40% - Accent5 3 2 3 2 4 2 3" xfId="0"/>
    <cellStyle name="40% - Accent5 3 2 3 2 4 3" xfId="0"/>
    <cellStyle name="40% - Accent5 3 2 3 2 4 4" xfId="0"/>
    <cellStyle name="40% - Accent5 3 2 3 2 4 5" xfId="0"/>
    <cellStyle name="40% - Accent5 3 2 3 2 5" xfId="0"/>
    <cellStyle name="40% - Accent5 3 2 3 2 5 2" xfId="0"/>
    <cellStyle name="40% - Accent5 3 2 3 2 5 3" xfId="0"/>
    <cellStyle name="40% - Accent5 3 2 3 2 6" xfId="0"/>
    <cellStyle name="40% - Accent5 3 2 3 2 7" xfId="0"/>
    <cellStyle name="40% - Accent5 3 2 3 2 8" xfId="0"/>
    <cellStyle name="40% - Accent5 3 2 3 3" xfId="0"/>
    <cellStyle name="40% - Accent5 3 2 3 3 2" xfId="0"/>
    <cellStyle name="40% - Accent5 3 2 3 3 2 2" xfId="0"/>
    <cellStyle name="40% - Accent5 3 2 3 3 2 2 2" xfId="0"/>
    <cellStyle name="40% - Accent5 3 2 3 3 2 2 3" xfId="0"/>
    <cellStyle name="40% - Accent5 3 2 3 3 2 3" xfId="0"/>
    <cellStyle name="40% - Accent5 3 2 3 3 2 4" xfId="0"/>
    <cellStyle name="40% - Accent5 3 2 3 3 2 5" xfId="0"/>
    <cellStyle name="40% - Accent5 3 2 3 3 3" xfId="0"/>
    <cellStyle name="40% - Accent5 3 2 3 3 3 2" xfId="0"/>
    <cellStyle name="40% - Accent5 3 2 3 3 3 2 2" xfId="0"/>
    <cellStyle name="40% - Accent5 3 2 3 3 3 2 3" xfId="0"/>
    <cellStyle name="40% - Accent5 3 2 3 3 3 3" xfId="0"/>
    <cellStyle name="40% - Accent5 3 2 3 3 3 4" xfId="0"/>
    <cellStyle name="40% - Accent5 3 2 3 3 3 5" xfId="0"/>
    <cellStyle name="40% - Accent5 3 2 3 3 4" xfId="0"/>
    <cellStyle name="40% - Accent5 3 2 3 3 4 2" xfId="0"/>
    <cellStyle name="40% - Accent5 3 2 3 3 4 3" xfId="0"/>
    <cellStyle name="40% - Accent5 3 2 3 3 5" xfId="0"/>
    <cellStyle name="40% - Accent5 3 2 3 3 6" xfId="0"/>
    <cellStyle name="40% - Accent5 3 2 3 3 7" xfId="0"/>
    <cellStyle name="40% - Accent5 3 2 3 4" xfId="0"/>
    <cellStyle name="40% - Accent5 3 2 3 4 2" xfId="0"/>
    <cellStyle name="40% - Accent5 3 2 3 4 2 2" xfId="0"/>
    <cellStyle name="40% - Accent5 3 2 3 4 2 2 2" xfId="0"/>
    <cellStyle name="40% - Accent5 3 2 3 4 2 2 3" xfId="0"/>
    <cellStyle name="40% - Accent5 3 2 3 4 2 3" xfId="0"/>
    <cellStyle name="40% - Accent5 3 2 3 4 2 4" xfId="0"/>
    <cellStyle name="40% - Accent5 3 2 3 4 2 5" xfId="0"/>
    <cellStyle name="40% - Accent5 3 2 3 4 3" xfId="0"/>
    <cellStyle name="40% - Accent5 3 2 3 4 3 2" xfId="0"/>
    <cellStyle name="40% - Accent5 3 2 3 4 3 3" xfId="0"/>
    <cellStyle name="40% - Accent5 3 2 3 4 4" xfId="0"/>
    <cellStyle name="40% - Accent5 3 2 3 4 5" xfId="0"/>
    <cellStyle name="40% - Accent5 3 2 3 4 6" xfId="0"/>
    <cellStyle name="40% - Accent5 3 2 3 5" xfId="0"/>
    <cellStyle name="40% - Accent5 3 2 3 5 2" xfId="0"/>
    <cellStyle name="40% - Accent5 3 2 3 5 2 2" xfId="0"/>
    <cellStyle name="40% - Accent5 3 2 3 5 2 3" xfId="0"/>
    <cellStyle name="40% - Accent5 3 2 3 5 3" xfId="0"/>
    <cellStyle name="40% - Accent5 3 2 3 5 4" xfId="0"/>
    <cellStyle name="40% - Accent5 3 2 3 5 5" xfId="0"/>
    <cellStyle name="40% - Accent5 3 2 3 6" xfId="0"/>
    <cellStyle name="40% - Accent5 3 2 3 6 2" xfId="0"/>
    <cellStyle name="40% - Accent5 3 2 3 6 3" xfId="0"/>
    <cellStyle name="40% - Accent5 3 2 3 7" xfId="0"/>
    <cellStyle name="40% - Accent5 3 2 3 8" xfId="0"/>
    <cellStyle name="40% - Accent5 3 2 3 9" xfId="0"/>
    <cellStyle name="40% - Accent5 3 2 4" xfId="0"/>
    <cellStyle name="40% - Accent5 3 2 4 2" xfId="0"/>
    <cellStyle name="40% - Accent5 3 2 4 2 2" xfId="0"/>
    <cellStyle name="40% - Accent5 3 2 4 2 2 2" xfId="0"/>
    <cellStyle name="40% - Accent5 3 2 4 2 2 2 2" xfId="0"/>
    <cellStyle name="40% - Accent5 3 2 4 2 2 2 3" xfId="0"/>
    <cellStyle name="40% - Accent5 3 2 4 2 2 3" xfId="0"/>
    <cellStyle name="40% - Accent5 3 2 4 2 2 4" xfId="0"/>
    <cellStyle name="40% - Accent5 3 2 4 2 2 5" xfId="0"/>
    <cellStyle name="40% - Accent5 3 2 4 2 3" xfId="0"/>
    <cellStyle name="40% - Accent5 3 2 4 2 3 2" xfId="0"/>
    <cellStyle name="40% - Accent5 3 2 4 2 3 2 2" xfId="0"/>
    <cellStyle name="40% - Accent5 3 2 4 2 3 2 3" xfId="0"/>
    <cellStyle name="40% - Accent5 3 2 4 2 3 3" xfId="0"/>
    <cellStyle name="40% - Accent5 3 2 4 2 3 4" xfId="0"/>
    <cellStyle name="40% - Accent5 3 2 4 2 3 5" xfId="0"/>
    <cellStyle name="40% - Accent5 3 2 4 2 4" xfId="0"/>
    <cellStyle name="40% - Accent5 3 2 4 2 4 2" xfId="0"/>
    <cellStyle name="40% - Accent5 3 2 4 2 4 3" xfId="0"/>
    <cellStyle name="40% - Accent5 3 2 4 2 5" xfId="0"/>
    <cellStyle name="40% - Accent5 3 2 4 2 6" xfId="0"/>
    <cellStyle name="40% - Accent5 3 2 4 2 7" xfId="0"/>
    <cellStyle name="40% - Accent5 3 2 4 3" xfId="0"/>
    <cellStyle name="40% - Accent5 3 2 4 3 2" xfId="0"/>
    <cellStyle name="40% - Accent5 3 2 4 3 2 2" xfId="0"/>
    <cellStyle name="40% - Accent5 3 2 4 3 2 2 2" xfId="0"/>
    <cellStyle name="40% - Accent5 3 2 4 3 2 2 3" xfId="0"/>
    <cellStyle name="40% - Accent5 3 2 4 3 2 3" xfId="0"/>
    <cellStyle name="40% - Accent5 3 2 4 3 2 4" xfId="0"/>
    <cellStyle name="40% - Accent5 3 2 4 3 2 5" xfId="0"/>
    <cellStyle name="40% - Accent5 3 2 4 3 3" xfId="0"/>
    <cellStyle name="40% - Accent5 3 2 4 3 3 2" xfId="0"/>
    <cellStyle name="40% - Accent5 3 2 4 3 3 3" xfId="0"/>
    <cellStyle name="40% - Accent5 3 2 4 3 4" xfId="0"/>
    <cellStyle name="40% - Accent5 3 2 4 3 5" xfId="0"/>
    <cellStyle name="40% - Accent5 3 2 4 3 6" xfId="0"/>
    <cellStyle name="40% - Accent5 3 2 4 4" xfId="0"/>
    <cellStyle name="40% - Accent5 3 2 4 4 2" xfId="0"/>
    <cellStyle name="40% - Accent5 3 2 4 4 2 2" xfId="0"/>
    <cellStyle name="40% - Accent5 3 2 4 4 2 3" xfId="0"/>
    <cellStyle name="40% - Accent5 3 2 4 4 3" xfId="0"/>
    <cellStyle name="40% - Accent5 3 2 4 4 4" xfId="0"/>
    <cellStyle name="40% - Accent5 3 2 4 4 5" xfId="0"/>
    <cellStyle name="40% - Accent5 3 2 4 5" xfId="0"/>
    <cellStyle name="40% - Accent5 3 2 4 5 2" xfId="0"/>
    <cellStyle name="40% - Accent5 3 2 4 5 3" xfId="0"/>
    <cellStyle name="40% - Accent5 3 2 4 6" xfId="0"/>
    <cellStyle name="40% - Accent5 3 2 4 7" xfId="0"/>
    <cellStyle name="40% - Accent5 3 2 4 8" xfId="0"/>
    <cellStyle name="40% - Accent5 3 2 5" xfId="0"/>
    <cellStyle name="40% - Accent5 3 2 5 2" xfId="0"/>
    <cellStyle name="40% - Accent5 3 2 5 2 2" xfId="0"/>
    <cellStyle name="40% - Accent5 3 2 5 2 2 2" xfId="0"/>
    <cellStyle name="40% - Accent5 3 2 5 2 2 3" xfId="0"/>
    <cellStyle name="40% - Accent5 3 2 5 2 3" xfId="0"/>
    <cellStyle name="40% - Accent5 3 2 5 2 4" xfId="0"/>
    <cellStyle name="40% - Accent5 3 2 5 2 5" xfId="0"/>
    <cellStyle name="40% - Accent5 3 2 5 3" xfId="0"/>
    <cellStyle name="40% - Accent5 3 2 5 3 2" xfId="0"/>
    <cellStyle name="40% - Accent5 3 2 5 3 2 2" xfId="0"/>
    <cellStyle name="40% - Accent5 3 2 5 3 2 3" xfId="0"/>
    <cellStyle name="40% - Accent5 3 2 5 3 3" xfId="0"/>
    <cellStyle name="40% - Accent5 3 2 5 3 4" xfId="0"/>
    <cellStyle name="40% - Accent5 3 2 5 3 5" xfId="0"/>
    <cellStyle name="40% - Accent5 3 2 5 4" xfId="0"/>
    <cellStyle name="40% - Accent5 3 2 5 4 2" xfId="0"/>
    <cellStyle name="40% - Accent5 3 2 5 4 3" xfId="0"/>
    <cellStyle name="40% - Accent5 3 2 5 5" xfId="0"/>
    <cellStyle name="40% - Accent5 3 2 5 6" xfId="0"/>
    <cellStyle name="40% - Accent5 3 2 5 7" xfId="0"/>
    <cellStyle name="40% - Accent5 3 2 6" xfId="0"/>
    <cellStyle name="40% - Accent5 3 2 6 2" xfId="0"/>
    <cellStyle name="40% - Accent5 3 2 6 2 2" xfId="0"/>
    <cellStyle name="40% - Accent5 3 2 6 2 2 2" xfId="0"/>
    <cellStyle name="40% - Accent5 3 2 6 2 2 3" xfId="0"/>
    <cellStyle name="40% - Accent5 3 2 6 2 3" xfId="0"/>
    <cellStyle name="40% - Accent5 3 2 6 2 4" xfId="0"/>
    <cellStyle name="40% - Accent5 3 2 6 2 5" xfId="0"/>
    <cellStyle name="40% - Accent5 3 2 6 3" xfId="0"/>
    <cellStyle name="40% - Accent5 3 2 6 3 2" xfId="0"/>
    <cellStyle name="40% - Accent5 3 2 6 3 3" xfId="0"/>
    <cellStyle name="40% - Accent5 3 2 6 4" xfId="0"/>
    <cellStyle name="40% - Accent5 3 2 6 5" xfId="0"/>
    <cellStyle name="40% - Accent5 3 2 6 6" xfId="0"/>
    <cellStyle name="40% - Accent5 3 2 7" xfId="0"/>
    <cellStyle name="40% - Accent5 3 2 7 2" xfId="0"/>
    <cellStyle name="40% - Accent5 3 2 7 2 2" xfId="0"/>
    <cellStyle name="40% - Accent5 3 2 7 2 3" xfId="0"/>
    <cellStyle name="40% - Accent5 3 2 7 3" xfId="0"/>
    <cellStyle name="40% - Accent5 3 2 7 4" xfId="0"/>
    <cellStyle name="40% - Accent5 3 2 7 5" xfId="0"/>
    <cellStyle name="40% - Accent5 3 2 8" xfId="0"/>
    <cellStyle name="40% - Accent5 3 2 8 2" xfId="0"/>
    <cellStyle name="40% - Accent5 3 2 8 3" xfId="0"/>
    <cellStyle name="40% - Accent5 3 2 9" xfId="0"/>
    <cellStyle name="40% - Accent5 3 3" xfId="0"/>
    <cellStyle name="40% - Accent5 3 3 10" xfId="0"/>
    <cellStyle name="40% - Accent5 3 3 11" xfId="0"/>
    <cellStyle name="40% - Accent5 3 3 2" xfId="0"/>
    <cellStyle name="40% - Accent5 3 3 2 10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2 2 2" xfId="0"/>
    <cellStyle name="40% - Accent5 3 3 2 2 2 2 2 3" xfId="0"/>
    <cellStyle name="40% - Accent5 3 3 2 2 2 2 3" xfId="0"/>
    <cellStyle name="40% - Accent5 3 3 2 2 2 2 4" xfId="0"/>
    <cellStyle name="40% - Accent5 3 3 2 2 2 2 5" xfId="0"/>
    <cellStyle name="40% - Accent5 3 3 2 2 2 3" xfId="0"/>
    <cellStyle name="40% - Accent5 3 3 2 2 2 3 2" xfId="0"/>
    <cellStyle name="40% - Accent5 3 3 2 2 2 3 2 2" xfId="0"/>
    <cellStyle name="40% - Accent5 3 3 2 2 2 3 2 3" xfId="0"/>
    <cellStyle name="40% - Accent5 3 3 2 2 2 3 3" xfId="0"/>
    <cellStyle name="40% - Accent5 3 3 2 2 2 3 4" xfId="0"/>
    <cellStyle name="40% - Accent5 3 3 2 2 2 3 5" xfId="0"/>
    <cellStyle name="40% - Accent5 3 3 2 2 2 4" xfId="0"/>
    <cellStyle name="40% - Accent5 3 3 2 2 2 4 2" xfId="0"/>
    <cellStyle name="40% - Accent5 3 3 2 2 2 4 3" xfId="0"/>
    <cellStyle name="40% - Accent5 3 3 2 2 2 5" xfId="0"/>
    <cellStyle name="40% - Accent5 3 3 2 2 2 6" xfId="0"/>
    <cellStyle name="40% - Accent5 3 3 2 2 2 7" xfId="0"/>
    <cellStyle name="40% - Accent5 3 3 2 2 3" xfId="0"/>
    <cellStyle name="40% - Accent5 3 3 2 2 3 2" xfId="0"/>
    <cellStyle name="40% - Accent5 3 3 2 2 3 2 2" xfId="0"/>
    <cellStyle name="40% - Accent5 3 3 2 2 3 2 2 2" xfId="0"/>
    <cellStyle name="40% - Accent5 3 3 2 2 3 2 2 3" xfId="0"/>
    <cellStyle name="40% - Accent5 3 3 2 2 3 2 3" xfId="0"/>
    <cellStyle name="40% - Accent5 3 3 2 2 3 2 4" xfId="0"/>
    <cellStyle name="40% - Accent5 3 3 2 2 3 2 5" xfId="0"/>
    <cellStyle name="40% - Accent5 3 3 2 2 3 3" xfId="0"/>
    <cellStyle name="40% - Accent5 3 3 2 2 3 3 2" xfId="0"/>
    <cellStyle name="40% - Accent5 3 3 2 2 3 3 3" xfId="0"/>
    <cellStyle name="40% - Accent5 3 3 2 2 3 4" xfId="0"/>
    <cellStyle name="40% - Accent5 3 3 2 2 3 5" xfId="0"/>
    <cellStyle name="40% - Accent5 3 3 2 2 3 6" xfId="0"/>
    <cellStyle name="40% - Accent5 3 3 2 2 4" xfId="0"/>
    <cellStyle name="40% - Accent5 3 3 2 2 4 2" xfId="0"/>
    <cellStyle name="40% - Accent5 3 3 2 2 4 2 2" xfId="0"/>
    <cellStyle name="40% - Accent5 3 3 2 2 4 2 3" xfId="0"/>
    <cellStyle name="40% - Accent5 3 3 2 2 4 3" xfId="0"/>
    <cellStyle name="40% - Accent5 3 3 2 2 4 4" xfId="0"/>
    <cellStyle name="40% - Accent5 3 3 2 2 4 5" xfId="0"/>
    <cellStyle name="40% - Accent5 3 3 2 2 5" xfId="0"/>
    <cellStyle name="40% - Accent5 3 3 2 2 5 2" xfId="0"/>
    <cellStyle name="40% - Accent5 3 3 2 2 5 3" xfId="0"/>
    <cellStyle name="40% - Accent5 3 3 2 2 6" xfId="0"/>
    <cellStyle name="40% - Accent5 3 3 2 2 7" xfId="0"/>
    <cellStyle name="40% - Accent5 3 3 2 2 8" xfId="0"/>
    <cellStyle name="40% - Accent5 3 3 2 3" xfId="0"/>
    <cellStyle name="40% - Accent5 3 3 2 3 2" xfId="0"/>
    <cellStyle name="40% - Accent5 3 3 2 3 2 2" xfId="0"/>
    <cellStyle name="40% - Accent5 3 3 2 3 2 2 2" xfId="0"/>
    <cellStyle name="40% - Accent5 3 3 2 3 2 2 3" xfId="0"/>
    <cellStyle name="40% - Accent5 3 3 2 3 2 3" xfId="0"/>
    <cellStyle name="40% - Accent5 3 3 2 3 2 4" xfId="0"/>
    <cellStyle name="40% - Accent5 3 3 2 3 2 5" xfId="0"/>
    <cellStyle name="40% - Accent5 3 3 2 3 3" xfId="0"/>
    <cellStyle name="40% - Accent5 3 3 2 3 3 2" xfId="0"/>
    <cellStyle name="40% - Accent5 3 3 2 3 3 2 2" xfId="0"/>
    <cellStyle name="40% - Accent5 3 3 2 3 3 2 3" xfId="0"/>
    <cellStyle name="40% - Accent5 3 3 2 3 3 3" xfId="0"/>
    <cellStyle name="40% - Accent5 3 3 2 3 3 4" xfId="0"/>
    <cellStyle name="40% - Accent5 3 3 2 3 3 5" xfId="0"/>
    <cellStyle name="40% - Accent5 3 3 2 3 4" xfId="0"/>
    <cellStyle name="40% - Accent5 3 3 2 3 4 2" xfId="0"/>
    <cellStyle name="40% - Accent5 3 3 2 3 4 3" xfId="0"/>
    <cellStyle name="40% - Accent5 3 3 2 3 5" xfId="0"/>
    <cellStyle name="40% - Accent5 3 3 2 3 6" xfId="0"/>
    <cellStyle name="40% - Accent5 3 3 2 3 7" xfId="0"/>
    <cellStyle name="40% - Accent5 3 3 2 4" xfId="0"/>
    <cellStyle name="40% - Accent5 3 3 2 4 2" xfId="0"/>
    <cellStyle name="40% - Accent5 3 3 2 4 2 2" xfId="0"/>
    <cellStyle name="40% - Accent5 3 3 2 4 2 2 2" xfId="0"/>
    <cellStyle name="40% - Accent5 3 3 2 4 2 2 3" xfId="0"/>
    <cellStyle name="40% - Accent5 3 3 2 4 2 3" xfId="0"/>
    <cellStyle name="40% - Accent5 3 3 2 4 2 4" xfId="0"/>
    <cellStyle name="40% - Accent5 3 3 2 4 2 5" xfId="0"/>
    <cellStyle name="40% - Accent5 3 3 2 4 3" xfId="0"/>
    <cellStyle name="40% - Accent5 3 3 2 4 3 2" xfId="0"/>
    <cellStyle name="40% - Accent5 3 3 2 4 3 3" xfId="0"/>
    <cellStyle name="40% - Accent5 3 3 2 4 4" xfId="0"/>
    <cellStyle name="40% - Accent5 3 3 2 4 5" xfId="0"/>
    <cellStyle name="40% - Accent5 3 3 2 4 6" xfId="0"/>
    <cellStyle name="40% - Accent5 3 3 2 5" xfId="0"/>
    <cellStyle name="40% - Accent5 3 3 2 5 2" xfId="0"/>
    <cellStyle name="40% - Accent5 3 3 2 5 2 2" xfId="0"/>
    <cellStyle name="40% - Accent5 3 3 2 5 2 3" xfId="0"/>
    <cellStyle name="40% - Accent5 3 3 2 5 3" xfId="0"/>
    <cellStyle name="40% - Accent5 3 3 2 5 4" xfId="0"/>
    <cellStyle name="40% - Accent5 3 3 2 5 5" xfId="0"/>
    <cellStyle name="40% - Accent5 3 3 2 6" xfId="0"/>
    <cellStyle name="40% - Accent5 3 3 2 6 2" xfId="0"/>
    <cellStyle name="40% - Accent5 3 3 2 6 3" xfId="0"/>
    <cellStyle name="40% - Accent5 3 3 2 7" xfId="0"/>
    <cellStyle name="40% - Accent5 3 3 2 8" xfId="0"/>
    <cellStyle name="40% - Accent5 3 3 2 9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2 2 2" xfId="0"/>
    <cellStyle name="40% - Accent5 3 3 3 2 2 2 3" xfId="0"/>
    <cellStyle name="40% - Accent5 3 3 3 2 2 3" xfId="0"/>
    <cellStyle name="40% - Accent5 3 3 3 2 2 4" xfId="0"/>
    <cellStyle name="40% - Accent5 3 3 3 2 2 5" xfId="0"/>
    <cellStyle name="40% - Accent5 3 3 3 2 3" xfId="0"/>
    <cellStyle name="40% - Accent5 3 3 3 2 3 2" xfId="0"/>
    <cellStyle name="40% - Accent5 3 3 3 2 3 2 2" xfId="0"/>
    <cellStyle name="40% - Accent5 3 3 3 2 3 2 3" xfId="0"/>
    <cellStyle name="40% - Accent5 3 3 3 2 3 3" xfId="0"/>
    <cellStyle name="40% - Accent5 3 3 3 2 3 4" xfId="0"/>
    <cellStyle name="40% - Accent5 3 3 3 2 3 5" xfId="0"/>
    <cellStyle name="40% - Accent5 3 3 3 2 4" xfId="0"/>
    <cellStyle name="40% - Accent5 3 3 3 2 4 2" xfId="0"/>
    <cellStyle name="40% - Accent5 3 3 3 2 4 3" xfId="0"/>
    <cellStyle name="40% - Accent5 3 3 3 2 5" xfId="0"/>
    <cellStyle name="40% - Accent5 3 3 3 2 6" xfId="0"/>
    <cellStyle name="40% - Accent5 3 3 3 2 7" xfId="0"/>
    <cellStyle name="40% - Accent5 3 3 3 3" xfId="0"/>
    <cellStyle name="40% - Accent5 3 3 3 3 2" xfId="0"/>
    <cellStyle name="40% - Accent5 3 3 3 3 2 2" xfId="0"/>
    <cellStyle name="40% - Accent5 3 3 3 3 2 2 2" xfId="0"/>
    <cellStyle name="40% - Accent5 3 3 3 3 2 2 3" xfId="0"/>
    <cellStyle name="40% - Accent5 3 3 3 3 2 3" xfId="0"/>
    <cellStyle name="40% - Accent5 3 3 3 3 2 4" xfId="0"/>
    <cellStyle name="40% - Accent5 3 3 3 3 2 5" xfId="0"/>
    <cellStyle name="40% - Accent5 3 3 3 3 3" xfId="0"/>
    <cellStyle name="40% - Accent5 3 3 3 3 3 2" xfId="0"/>
    <cellStyle name="40% - Accent5 3 3 3 3 3 3" xfId="0"/>
    <cellStyle name="40% - Accent5 3 3 3 3 4" xfId="0"/>
    <cellStyle name="40% - Accent5 3 3 3 3 5" xfId="0"/>
    <cellStyle name="40% - Accent5 3 3 3 3 6" xfId="0"/>
    <cellStyle name="40% - Accent5 3 3 3 4" xfId="0"/>
    <cellStyle name="40% - Accent5 3 3 3 4 2" xfId="0"/>
    <cellStyle name="40% - Accent5 3 3 3 4 2 2" xfId="0"/>
    <cellStyle name="40% - Accent5 3 3 3 4 2 3" xfId="0"/>
    <cellStyle name="40% - Accent5 3 3 3 4 3" xfId="0"/>
    <cellStyle name="40% - Accent5 3 3 3 4 4" xfId="0"/>
    <cellStyle name="40% - Accent5 3 3 3 4 5" xfId="0"/>
    <cellStyle name="40% - Accent5 3 3 3 5" xfId="0"/>
    <cellStyle name="40% - Accent5 3 3 3 5 2" xfId="0"/>
    <cellStyle name="40% - Accent5 3 3 3 5 3" xfId="0"/>
    <cellStyle name="40% - Accent5 3 3 3 6" xfId="0"/>
    <cellStyle name="40% - Accent5 3 3 3 7" xfId="0"/>
    <cellStyle name="40% - Accent5 3 3 3 8" xfId="0"/>
    <cellStyle name="40% - Accent5 3 3 4" xfId="0"/>
    <cellStyle name="40% - Accent5 3 3 4 2" xfId="0"/>
    <cellStyle name="40% - Accent5 3 3 4 2 2" xfId="0"/>
    <cellStyle name="40% - Accent5 3 3 4 2 2 2" xfId="0"/>
    <cellStyle name="40% - Accent5 3 3 4 2 2 3" xfId="0"/>
    <cellStyle name="40% - Accent5 3 3 4 2 3" xfId="0"/>
    <cellStyle name="40% - Accent5 3 3 4 2 4" xfId="0"/>
    <cellStyle name="40% - Accent5 3 3 4 2 5" xfId="0"/>
    <cellStyle name="40% - Accent5 3 3 4 3" xfId="0"/>
    <cellStyle name="40% - Accent5 3 3 4 3 2" xfId="0"/>
    <cellStyle name="40% - Accent5 3 3 4 3 2 2" xfId="0"/>
    <cellStyle name="40% - Accent5 3 3 4 3 2 3" xfId="0"/>
    <cellStyle name="40% - Accent5 3 3 4 3 3" xfId="0"/>
    <cellStyle name="40% - Accent5 3 3 4 3 4" xfId="0"/>
    <cellStyle name="40% - Accent5 3 3 4 3 5" xfId="0"/>
    <cellStyle name="40% - Accent5 3 3 4 4" xfId="0"/>
    <cellStyle name="40% - Accent5 3 3 4 4 2" xfId="0"/>
    <cellStyle name="40% - Accent5 3 3 4 4 3" xfId="0"/>
    <cellStyle name="40% - Accent5 3 3 4 5" xfId="0"/>
    <cellStyle name="40% - Accent5 3 3 4 6" xfId="0"/>
    <cellStyle name="40% - Accent5 3 3 4 7" xfId="0"/>
    <cellStyle name="40% - Accent5 3 3 5" xfId="0"/>
    <cellStyle name="40% - Accent5 3 3 5 2" xfId="0"/>
    <cellStyle name="40% - Accent5 3 3 5 2 2" xfId="0"/>
    <cellStyle name="40% - Accent5 3 3 5 2 2 2" xfId="0"/>
    <cellStyle name="40% - Accent5 3 3 5 2 2 3" xfId="0"/>
    <cellStyle name="40% - Accent5 3 3 5 2 3" xfId="0"/>
    <cellStyle name="40% - Accent5 3 3 5 2 4" xfId="0"/>
    <cellStyle name="40% - Accent5 3 3 5 2 5" xfId="0"/>
    <cellStyle name="40% - Accent5 3 3 5 3" xfId="0"/>
    <cellStyle name="40% - Accent5 3 3 5 3 2" xfId="0"/>
    <cellStyle name="40% - Accent5 3 3 5 3 3" xfId="0"/>
    <cellStyle name="40% - Accent5 3 3 5 4" xfId="0"/>
    <cellStyle name="40% - Accent5 3 3 5 5" xfId="0"/>
    <cellStyle name="40% - Accent5 3 3 5 6" xfId="0"/>
    <cellStyle name="40% - Accent5 3 3 6" xfId="0"/>
    <cellStyle name="40% - Accent5 3 3 6 2" xfId="0"/>
    <cellStyle name="40% - Accent5 3 3 6 2 2" xfId="0"/>
    <cellStyle name="40% - Accent5 3 3 6 2 3" xfId="0"/>
    <cellStyle name="40% - Accent5 3 3 6 3" xfId="0"/>
    <cellStyle name="40% - Accent5 3 3 6 4" xfId="0"/>
    <cellStyle name="40% - Accent5 3 3 6 5" xfId="0"/>
    <cellStyle name="40% - Accent5 3 3 7" xfId="0"/>
    <cellStyle name="40% - Accent5 3 3 7 2" xfId="0"/>
    <cellStyle name="40% - Accent5 3 3 7 3" xfId="0"/>
    <cellStyle name="40% - Accent5 3 3 8" xfId="0"/>
    <cellStyle name="40% - Accent5 3 3 9" xfId="0"/>
    <cellStyle name="40% - Accent5 3 4" xfId="0"/>
    <cellStyle name="40% - Accent5 3 4 10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2 3" xfId="0"/>
    <cellStyle name="40% - Accent5 3 4 2 2 2 3" xfId="0"/>
    <cellStyle name="40% - Accent5 3 4 2 2 2 4" xfId="0"/>
    <cellStyle name="40% - Accent5 3 4 2 2 2 5" xfId="0"/>
    <cellStyle name="40% - Accent5 3 4 2 2 3" xfId="0"/>
    <cellStyle name="40% - Accent5 3 4 2 2 3 2" xfId="0"/>
    <cellStyle name="40% - Accent5 3 4 2 2 3 2 2" xfId="0"/>
    <cellStyle name="40% - Accent5 3 4 2 2 3 2 3" xfId="0"/>
    <cellStyle name="40% - Accent5 3 4 2 2 3 3" xfId="0"/>
    <cellStyle name="40% - Accent5 3 4 2 2 3 4" xfId="0"/>
    <cellStyle name="40% - Accent5 3 4 2 2 3 5" xfId="0"/>
    <cellStyle name="40% - Accent5 3 4 2 2 4" xfId="0"/>
    <cellStyle name="40% - Accent5 3 4 2 2 4 2" xfId="0"/>
    <cellStyle name="40% - Accent5 3 4 2 2 4 3" xfId="0"/>
    <cellStyle name="40% - Accent5 3 4 2 2 5" xfId="0"/>
    <cellStyle name="40% - Accent5 3 4 2 2 6" xfId="0"/>
    <cellStyle name="40% - Accent5 3 4 2 2 7" xfId="0"/>
    <cellStyle name="40% - Accent5 3 4 2 3" xfId="0"/>
    <cellStyle name="40% - Accent5 3 4 2 3 2" xfId="0"/>
    <cellStyle name="40% - Accent5 3 4 2 3 2 2" xfId="0"/>
    <cellStyle name="40% - Accent5 3 4 2 3 2 2 2" xfId="0"/>
    <cellStyle name="40% - Accent5 3 4 2 3 2 2 3" xfId="0"/>
    <cellStyle name="40% - Accent5 3 4 2 3 2 3" xfId="0"/>
    <cellStyle name="40% - Accent5 3 4 2 3 2 4" xfId="0"/>
    <cellStyle name="40% - Accent5 3 4 2 3 2 5" xfId="0"/>
    <cellStyle name="40% - Accent5 3 4 2 3 3" xfId="0"/>
    <cellStyle name="40% - Accent5 3 4 2 3 3 2" xfId="0"/>
    <cellStyle name="40% - Accent5 3 4 2 3 3 3" xfId="0"/>
    <cellStyle name="40% - Accent5 3 4 2 3 4" xfId="0"/>
    <cellStyle name="40% - Accent5 3 4 2 3 5" xfId="0"/>
    <cellStyle name="40% - Accent5 3 4 2 3 6" xfId="0"/>
    <cellStyle name="40% - Accent5 3 4 2 4" xfId="0"/>
    <cellStyle name="40% - Accent5 3 4 2 4 2" xfId="0"/>
    <cellStyle name="40% - Accent5 3 4 2 4 2 2" xfId="0"/>
    <cellStyle name="40% - Accent5 3 4 2 4 2 3" xfId="0"/>
    <cellStyle name="40% - Accent5 3 4 2 4 3" xfId="0"/>
    <cellStyle name="40% - Accent5 3 4 2 4 4" xfId="0"/>
    <cellStyle name="40% - Accent5 3 4 2 4 5" xfId="0"/>
    <cellStyle name="40% - Accent5 3 4 2 5" xfId="0"/>
    <cellStyle name="40% - Accent5 3 4 2 5 2" xfId="0"/>
    <cellStyle name="40% - Accent5 3 4 2 5 3" xfId="0"/>
    <cellStyle name="40% - Accent5 3 4 2 6" xfId="0"/>
    <cellStyle name="40% - Accent5 3 4 2 7" xfId="0"/>
    <cellStyle name="40% - Accent5 3 4 2 8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2 3" xfId="0"/>
    <cellStyle name="40% - Accent5 3 4 3 2 3" xfId="0"/>
    <cellStyle name="40% - Accent5 3 4 3 2 4" xfId="0"/>
    <cellStyle name="40% - Accent5 3 4 3 2 5" xfId="0"/>
    <cellStyle name="40% - Accent5 3 4 3 3" xfId="0"/>
    <cellStyle name="40% - Accent5 3 4 3 3 2" xfId="0"/>
    <cellStyle name="40% - Accent5 3 4 3 3 2 2" xfId="0"/>
    <cellStyle name="40% - Accent5 3 4 3 3 2 3" xfId="0"/>
    <cellStyle name="40% - Accent5 3 4 3 3 3" xfId="0"/>
    <cellStyle name="40% - Accent5 3 4 3 3 4" xfId="0"/>
    <cellStyle name="40% - Accent5 3 4 3 3 5" xfId="0"/>
    <cellStyle name="40% - Accent5 3 4 3 4" xfId="0"/>
    <cellStyle name="40% - Accent5 3 4 3 4 2" xfId="0"/>
    <cellStyle name="40% - Accent5 3 4 3 4 3" xfId="0"/>
    <cellStyle name="40% - Accent5 3 4 3 5" xfId="0"/>
    <cellStyle name="40% - Accent5 3 4 3 6" xfId="0"/>
    <cellStyle name="40% - Accent5 3 4 3 7" xfId="0"/>
    <cellStyle name="40% - Accent5 3 4 4" xfId="0"/>
    <cellStyle name="40% - Accent5 3 4 4 2" xfId="0"/>
    <cellStyle name="40% - Accent5 3 4 4 2 2" xfId="0"/>
    <cellStyle name="40% - Accent5 3 4 4 2 2 2" xfId="0"/>
    <cellStyle name="40% - Accent5 3 4 4 2 2 3" xfId="0"/>
    <cellStyle name="40% - Accent5 3 4 4 2 3" xfId="0"/>
    <cellStyle name="40% - Accent5 3 4 4 2 4" xfId="0"/>
    <cellStyle name="40% - Accent5 3 4 4 2 5" xfId="0"/>
    <cellStyle name="40% - Accent5 3 4 4 3" xfId="0"/>
    <cellStyle name="40% - Accent5 3 4 4 3 2" xfId="0"/>
    <cellStyle name="40% - Accent5 3 4 4 3 3" xfId="0"/>
    <cellStyle name="40% - Accent5 3 4 4 4" xfId="0"/>
    <cellStyle name="40% - Accent5 3 4 4 5" xfId="0"/>
    <cellStyle name="40% - Accent5 3 4 4 6" xfId="0"/>
    <cellStyle name="40% - Accent5 3 4 5" xfId="0"/>
    <cellStyle name="40% - Accent5 3 4 5 2" xfId="0"/>
    <cellStyle name="40% - Accent5 3 4 5 2 2" xfId="0"/>
    <cellStyle name="40% - Accent5 3 4 5 2 3" xfId="0"/>
    <cellStyle name="40% - Accent5 3 4 5 3" xfId="0"/>
    <cellStyle name="40% - Accent5 3 4 5 4" xfId="0"/>
    <cellStyle name="40% - Accent5 3 4 5 5" xfId="0"/>
    <cellStyle name="40% - Accent5 3 4 6" xfId="0"/>
    <cellStyle name="40% - Accent5 3 4 6 2" xfId="0"/>
    <cellStyle name="40% - Accent5 3 4 6 3" xfId="0"/>
    <cellStyle name="40% - Accent5 3 4 7" xfId="0"/>
    <cellStyle name="40% - Accent5 3 4 8" xfId="0"/>
    <cellStyle name="40% - Accent5 3 4 9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3" xfId="0"/>
    <cellStyle name="40% - Accent5 3 5 2 2 3" xfId="0"/>
    <cellStyle name="40% - Accent5 3 5 2 2 4" xfId="0"/>
    <cellStyle name="40% - Accent5 3 5 2 2 5" xfId="0"/>
    <cellStyle name="40% - Accent5 3 5 2 3" xfId="0"/>
    <cellStyle name="40% - Accent5 3 5 2 3 2" xfId="0"/>
    <cellStyle name="40% - Accent5 3 5 2 3 2 2" xfId="0"/>
    <cellStyle name="40% - Accent5 3 5 2 3 2 3" xfId="0"/>
    <cellStyle name="40% - Accent5 3 5 2 3 3" xfId="0"/>
    <cellStyle name="40% - Accent5 3 5 2 3 4" xfId="0"/>
    <cellStyle name="40% - Accent5 3 5 2 3 5" xfId="0"/>
    <cellStyle name="40% - Accent5 3 5 2 4" xfId="0"/>
    <cellStyle name="40% - Accent5 3 5 2 4 2" xfId="0"/>
    <cellStyle name="40% - Accent5 3 5 2 4 3" xfId="0"/>
    <cellStyle name="40% - Accent5 3 5 2 5" xfId="0"/>
    <cellStyle name="40% - Accent5 3 5 2 6" xfId="0"/>
    <cellStyle name="40% - Accent5 3 5 2 7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2 3" xfId="0"/>
    <cellStyle name="40% - Accent5 3 5 3 2 3" xfId="0"/>
    <cellStyle name="40% - Accent5 3 5 3 2 4" xfId="0"/>
    <cellStyle name="40% - Accent5 3 5 3 2 5" xfId="0"/>
    <cellStyle name="40% - Accent5 3 5 3 3" xfId="0"/>
    <cellStyle name="40% - Accent5 3 5 3 3 2" xfId="0"/>
    <cellStyle name="40% - Accent5 3 5 3 3 3" xfId="0"/>
    <cellStyle name="40% - Accent5 3 5 3 4" xfId="0"/>
    <cellStyle name="40% - Accent5 3 5 3 5" xfId="0"/>
    <cellStyle name="40% - Accent5 3 5 3 6" xfId="0"/>
    <cellStyle name="40% - Accent5 3 5 4" xfId="0"/>
    <cellStyle name="40% - Accent5 3 5 4 2" xfId="0"/>
    <cellStyle name="40% - Accent5 3 5 4 2 2" xfId="0"/>
    <cellStyle name="40% - Accent5 3 5 4 2 3" xfId="0"/>
    <cellStyle name="40% - Accent5 3 5 4 3" xfId="0"/>
    <cellStyle name="40% - Accent5 3 5 4 4" xfId="0"/>
    <cellStyle name="40% - Accent5 3 5 4 5" xfId="0"/>
    <cellStyle name="40% - Accent5 3 5 5" xfId="0"/>
    <cellStyle name="40% - Accent5 3 5 5 2" xfId="0"/>
    <cellStyle name="40% - Accent5 3 5 5 3" xfId="0"/>
    <cellStyle name="40% - Accent5 3 5 6" xfId="0"/>
    <cellStyle name="40% - Accent5 3 5 7" xfId="0"/>
    <cellStyle name="40% - Accent5 3 5 8" xfId="0"/>
    <cellStyle name="40% - Accent5 3 6" xfId="0"/>
    <cellStyle name="40% - Accent5 3 6 2" xfId="0"/>
    <cellStyle name="40% - Accent5 3 6 2 2" xfId="0"/>
    <cellStyle name="40% - Accent5 3 6 2 2 2" xfId="0"/>
    <cellStyle name="40% - Accent5 3 6 2 2 3" xfId="0"/>
    <cellStyle name="40% - Accent5 3 6 2 3" xfId="0"/>
    <cellStyle name="40% - Accent5 3 6 2 4" xfId="0"/>
    <cellStyle name="40% - Accent5 3 6 2 5" xfId="0"/>
    <cellStyle name="40% - Accent5 3 6 3" xfId="0"/>
    <cellStyle name="40% - Accent5 3 6 3 2" xfId="0"/>
    <cellStyle name="40% - Accent5 3 6 3 2 2" xfId="0"/>
    <cellStyle name="40% - Accent5 3 6 3 2 3" xfId="0"/>
    <cellStyle name="40% - Accent5 3 6 3 3" xfId="0"/>
    <cellStyle name="40% - Accent5 3 6 3 4" xfId="0"/>
    <cellStyle name="40% - Accent5 3 6 3 5" xfId="0"/>
    <cellStyle name="40% - Accent5 3 6 4" xfId="0"/>
    <cellStyle name="40% - Accent5 3 6 4 2" xfId="0"/>
    <cellStyle name="40% - Accent5 3 6 4 3" xfId="0"/>
    <cellStyle name="40% - Accent5 3 6 5" xfId="0"/>
    <cellStyle name="40% - Accent5 3 6 6" xfId="0"/>
    <cellStyle name="40% - Accent5 3 6 7" xfId="0"/>
    <cellStyle name="40% - Accent5 3 7" xfId="0"/>
    <cellStyle name="40% - Accent5 3 7 2" xfId="0"/>
    <cellStyle name="40% - Accent5 3 7 2 2" xfId="0"/>
    <cellStyle name="40% - Accent5 3 7 2 2 2" xfId="0"/>
    <cellStyle name="40% - Accent5 3 7 2 2 3" xfId="0"/>
    <cellStyle name="40% - Accent5 3 7 2 3" xfId="0"/>
    <cellStyle name="40% - Accent5 3 7 2 4" xfId="0"/>
    <cellStyle name="40% - Accent5 3 7 2 5" xfId="0"/>
    <cellStyle name="40% - Accent5 3 7 3" xfId="0"/>
    <cellStyle name="40% - Accent5 3 7 3 2" xfId="0"/>
    <cellStyle name="40% - Accent5 3 7 3 3" xfId="0"/>
    <cellStyle name="40% - Accent5 3 7 4" xfId="0"/>
    <cellStyle name="40% - Accent5 3 7 5" xfId="0"/>
    <cellStyle name="40% - Accent5 3 7 6" xfId="0"/>
    <cellStyle name="40% - Accent5 3 8" xfId="0"/>
    <cellStyle name="40% - Accent5 3 8 2" xfId="0"/>
    <cellStyle name="40% - Accent5 3 8 2 2" xfId="0"/>
    <cellStyle name="40% - Accent5 3 8 2 3" xfId="0"/>
    <cellStyle name="40% - Accent5 3 8 3" xfId="0"/>
    <cellStyle name="40% - Accent5 3 8 4" xfId="0"/>
    <cellStyle name="40% - Accent5 3 8 5" xfId="0"/>
    <cellStyle name="40% - Accent5 3 9" xfId="0"/>
    <cellStyle name="40% - Accent5 3 9 2" xfId="0"/>
    <cellStyle name="40% - Accent5 3 9 3" xfId="0"/>
    <cellStyle name="40% - Accent5 4" xfId="0"/>
    <cellStyle name="40% - Accent5 4 10" xfId="0"/>
    <cellStyle name="40% - Accent5 4 11" xfId="0"/>
    <cellStyle name="40% - Accent5 4 12" xfId="0"/>
    <cellStyle name="40% - Accent5 4 2" xfId="0"/>
    <cellStyle name="40% - Accent5 4 2 10" xfId="0"/>
    <cellStyle name="40% - Accent5 4 2 11" xfId="0"/>
    <cellStyle name="40% - Accent5 4 2 2" xfId="0"/>
    <cellStyle name="40% - Accent5 4 2 2 10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2 2 2" xfId="0"/>
    <cellStyle name="40% - Accent5 4 2 2 2 2 2 2 3" xfId="0"/>
    <cellStyle name="40% - Accent5 4 2 2 2 2 2 3" xfId="0"/>
    <cellStyle name="40% - Accent5 4 2 2 2 2 2 4" xfId="0"/>
    <cellStyle name="40% - Accent5 4 2 2 2 2 2 5" xfId="0"/>
    <cellStyle name="40% - Accent5 4 2 2 2 2 3" xfId="0"/>
    <cellStyle name="40% - Accent5 4 2 2 2 2 3 2" xfId="0"/>
    <cellStyle name="40% - Accent5 4 2 2 2 2 3 2 2" xfId="0"/>
    <cellStyle name="40% - Accent5 4 2 2 2 2 3 2 3" xfId="0"/>
    <cellStyle name="40% - Accent5 4 2 2 2 2 3 3" xfId="0"/>
    <cellStyle name="40% - Accent5 4 2 2 2 2 3 4" xfId="0"/>
    <cellStyle name="40% - Accent5 4 2 2 2 2 3 5" xfId="0"/>
    <cellStyle name="40% - Accent5 4 2 2 2 2 4" xfId="0"/>
    <cellStyle name="40% - Accent5 4 2 2 2 2 4 2" xfId="0"/>
    <cellStyle name="40% - Accent5 4 2 2 2 2 4 3" xfId="0"/>
    <cellStyle name="40% - Accent5 4 2 2 2 2 5" xfId="0"/>
    <cellStyle name="40% - Accent5 4 2 2 2 2 6" xfId="0"/>
    <cellStyle name="40% - Accent5 4 2 2 2 2 7" xfId="0"/>
    <cellStyle name="40% - Accent5 4 2 2 2 3" xfId="0"/>
    <cellStyle name="40% - Accent5 4 2 2 2 3 2" xfId="0"/>
    <cellStyle name="40% - Accent5 4 2 2 2 3 2 2" xfId="0"/>
    <cellStyle name="40% - Accent5 4 2 2 2 3 2 2 2" xfId="0"/>
    <cellStyle name="40% - Accent5 4 2 2 2 3 2 2 3" xfId="0"/>
    <cellStyle name="40% - Accent5 4 2 2 2 3 2 3" xfId="0"/>
    <cellStyle name="40% - Accent5 4 2 2 2 3 2 4" xfId="0"/>
    <cellStyle name="40% - Accent5 4 2 2 2 3 2 5" xfId="0"/>
    <cellStyle name="40% - Accent5 4 2 2 2 3 3" xfId="0"/>
    <cellStyle name="40% - Accent5 4 2 2 2 3 3 2" xfId="0"/>
    <cellStyle name="40% - Accent5 4 2 2 2 3 3 3" xfId="0"/>
    <cellStyle name="40% - Accent5 4 2 2 2 3 4" xfId="0"/>
    <cellStyle name="40% - Accent5 4 2 2 2 3 5" xfId="0"/>
    <cellStyle name="40% - Accent5 4 2 2 2 3 6" xfId="0"/>
    <cellStyle name="40% - Accent5 4 2 2 2 4" xfId="0"/>
    <cellStyle name="40% - Accent5 4 2 2 2 4 2" xfId="0"/>
    <cellStyle name="40% - Accent5 4 2 2 2 4 2 2" xfId="0"/>
    <cellStyle name="40% - Accent5 4 2 2 2 4 2 3" xfId="0"/>
    <cellStyle name="40% - Accent5 4 2 2 2 4 3" xfId="0"/>
    <cellStyle name="40% - Accent5 4 2 2 2 4 4" xfId="0"/>
    <cellStyle name="40% - Accent5 4 2 2 2 4 5" xfId="0"/>
    <cellStyle name="40% - Accent5 4 2 2 2 5" xfId="0"/>
    <cellStyle name="40% - Accent5 4 2 2 2 5 2" xfId="0"/>
    <cellStyle name="40% - Accent5 4 2 2 2 5 3" xfId="0"/>
    <cellStyle name="40% - Accent5 4 2 2 2 6" xfId="0"/>
    <cellStyle name="40% - Accent5 4 2 2 2 7" xfId="0"/>
    <cellStyle name="40% - Accent5 4 2 2 2 8" xfId="0"/>
    <cellStyle name="40% - Accent5 4 2 2 3" xfId="0"/>
    <cellStyle name="40% - Accent5 4 2 2 3 2" xfId="0"/>
    <cellStyle name="40% - Accent5 4 2 2 3 2 2" xfId="0"/>
    <cellStyle name="40% - Accent5 4 2 2 3 2 2 2" xfId="0"/>
    <cellStyle name="40% - Accent5 4 2 2 3 2 2 3" xfId="0"/>
    <cellStyle name="40% - Accent5 4 2 2 3 2 3" xfId="0"/>
    <cellStyle name="40% - Accent5 4 2 2 3 2 4" xfId="0"/>
    <cellStyle name="40% - Accent5 4 2 2 3 2 5" xfId="0"/>
    <cellStyle name="40% - Accent5 4 2 2 3 3" xfId="0"/>
    <cellStyle name="40% - Accent5 4 2 2 3 3 2" xfId="0"/>
    <cellStyle name="40% - Accent5 4 2 2 3 3 2 2" xfId="0"/>
    <cellStyle name="40% - Accent5 4 2 2 3 3 2 3" xfId="0"/>
    <cellStyle name="40% - Accent5 4 2 2 3 3 3" xfId="0"/>
    <cellStyle name="40% - Accent5 4 2 2 3 3 4" xfId="0"/>
    <cellStyle name="40% - Accent5 4 2 2 3 3 5" xfId="0"/>
    <cellStyle name="40% - Accent5 4 2 2 3 4" xfId="0"/>
    <cellStyle name="40% - Accent5 4 2 2 3 4 2" xfId="0"/>
    <cellStyle name="40% - Accent5 4 2 2 3 4 3" xfId="0"/>
    <cellStyle name="40% - Accent5 4 2 2 3 5" xfId="0"/>
    <cellStyle name="40% - Accent5 4 2 2 3 6" xfId="0"/>
    <cellStyle name="40% - Accent5 4 2 2 3 7" xfId="0"/>
    <cellStyle name="40% - Accent5 4 2 2 4" xfId="0"/>
    <cellStyle name="40% - Accent5 4 2 2 4 2" xfId="0"/>
    <cellStyle name="40% - Accent5 4 2 2 4 2 2" xfId="0"/>
    <cellStyle name="40% - Accent5 4 2 2 4 2 2 2" xfId="0"/>
    <cellStyle name="40% - Accent5 4 2 2 4 2 2 3" xfId="0"/>
    <cellStyle name="40% - Accent5 4 2 2 4 2 3" xfId="0"/>
    <cellStyle name="40% - Accent5 4 2 2 4 2 4" xfId="0"/>
    <cellStyle name="40% - Accent5 4 2 2 4 2 5" xfId="0"/>
    <cellStyle name="40% - Accent5 4 2 2 4 3" xfId="0"/>
    <cellStyle name="40% - Accent5 4 2 2 4 3 2" xfId="0"/>
    <cellStyle name="40% - Accent5 4 2 2 4 3 3" xfId="0"/>
    <cellStyle name="40% - Accent5 4 2 2 4 4" xfId="0"/>
    <cellStyle name="40% - Accent5 4 2 2 4 5" xfId="0"/>
    <cellStyle name="40% - Accent5 4 2 2 4 6" xfId="0"/>
    <cellStyle name="40% - Accent5 4 2 2 5" xfId="0"/>
    <cellStyle name="40% - Accent5 4 2 2 5 2" xfId="0"/>
    <cellStyle name="40% - Accent5 4 2 2 5 2 2" xfId="0"/>
    <cellStyle name="40% - Accent5 4 2 2 5 2 3" xfId="0"/>
    <cellStyle name="40% - Accent5 4 2 2 5 3" xfId="0"/>
    <cellStyle name="40% - Accent5 4 2 2 5 4" xfId="0"/>
    <cellStyle name="40% - Accent5 4 2 2 5 5" xfId="0"/>
    <cellStyle name="40% - Accent5 4 2 2 6" xfId="0"/>
    <cellStyle name="40% - Accent5 4 2 2 6 2" xfId="0"/>
    <cellStyle name="40% - Accent5 4 2 2 6 3" xfId="0"/>
    <cellStyle name="40% - Accent5 4 2 2 7" xfId="0"/>
    <cellStyle name="40% - Accent5 4 2 2 8" xfId="0"/>
    <cellStyle name="40% - Accent5 4 2 2 9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2 2 2" xfId="0"/>
    <cellStyle name="40% - Accent5 4 2 3 2 2 2 3" xfId="0"/>
    <cellStyle name="40% - Accent5 4 2 3 2 2 3" xfId="0"/>
    <cellStyle name="40% - Accent5 4 2 3 2 2 4" xfId="0"/>
    <cellStyle name="40% - Accent5 4 2 3 2 2 5" xfId="0"/>
    <cellStyle name="40% - Accent5 4 2 3 2 3" xfId="0"/>
    <cellStyle name="40% - Accent5 4 2 3 2 3 2" xfId="0"/>
    <cellStyle name="40% - Accent5 4 2 3 2 3 2 2" xfId="0"/>
    <cellStyle name="40% - Accent5 4 2 3 2 3 2 3" xfId="0"/>
    <cellStyle name="40% - Accent5 4 2 3 2 3 3" xfId="0"/>
    <cellStyle name="40% - Accent5 4 2 3 2 3 4" xfId="0"/>
    <cellStyle name="40% - Accent5 4 2 3 2 3 5" xfId="0"/>
    <cellStyle name="40% - Accent5 4 2 3 2 4" xfId="0"/>
    <cellStyle name="40% - Accent5 4 2 3 2 4 2" xfId="0"/>
    <cellStyle name="40% - Accent5 4 2 3 2 4 3" xfId="0"/>
    <cellStyle name="40% - Accent5 4 2 3 2 5" xfId="0"/>
    <cellStyle name="40% - Accent5 4 2 3 2 6" xfId="0"/>
    <cellStyle name="40% - Accent5 4 2 3 2 7" xfId="0"/>
    <cellStyle name="40% - Accent5 4 2 3 3" xfId="0"/>
    <cellStyle name="40% - Accent5 4 2 3 3 2" xfId="0"/>
    <cellStyle name="40% - Accent5 4 2 3 3 2 2" xfId="0"/>
    <cellStyle name="40% - Accent5 4 2 3 3 2 2 2" xfId="0"/>
    <cellStyle name="40% - Accent5 4 2 3 3 2 2 3" xfId="0"/>
    <cellStyle name="40% - Accent5 4 2 3 3 2 3" xfId="0"/>
    <cellStyle name="40% - Accent5 4 2 3 3 2 4" xfId="0"/>
    <cellStyle name="40% - Accent5 4 2 3 3 2 5" xfId="0"/>
    <cellStyle name="40% - Accent5 4 2 3 3 3" xfId="0"/>
    <cellStyle name="40% - Accent5 4 2 3 3 3 2" xfId="0"/>
    <cellStyle name="40% - Accent5 4 2 3 3 3 3" xfId="0"/>
    <cellStyle name="40% - Accent5 4 2 3 3 4" xfId="0"/>
    <cellStyle name="40% - Accent5 4 2 3 3 5" xfId="0"/>
    <cellStyle name="40% - Accent5 4 2 3 3 6" xfId="0"/>
    <cellStyle name="40% - Accent5 4 2 3 4" xfId="0"/>
    <cellStyle name="40% - Accent5 4 2 3 4 2" xfId="0"/>
    <cellStyle name="40% - Accent5 4 2 3 4 2 2" xfId="0"/>
    <cellStyle name="40% - Accent5 4 2 3 4 2 3" xfId="0"/>
    <cellStyle name="40% - Accent5 4 2 3 4 3" xfId="0"/>
    <cellStyle name="40% - Accent5 4 2 3 4 4" xfId="0"/>
    <cellStyle name="40% - Accent5 4 2 3 4 5" xfId="0"/>
    <cellStyle name="40% - Accent5 4 2 3 5" xfId="0"/>
    <cellStyle name="40% - Accent5 4 2 3 5 2" xfId="0"/>
    <cellStyle name="40% - Accent5 4 2 3 5 3" xfId="0"/>
    <cellStyle name="40% - Accent5 4 2 3 6" xfId="0"/>
    <cellStyle name="40% - Accent5 4 2 3 7" xfId="0"/>
    <cellStyle name="40% - Accent5 4 2 3 8" xfId="0"/>
    <cellStyle name="40% - Accent5 4 2 4" xfId="0"/>
    <cellStyle name="40% - Accent5 4 2 4 2" xfId="0"/>
    <cellStyle name="40% - Accent5 4 2 4 2 2" xfId="0"/>
    <cellStyle name="40% - Accent5 4 2 4 2 2 2" xfId="0"/>
    <cellStyle name="40% - Accent5 4 2 4 2 2 3" xfId="0"/>
    <cellStyle name="40% - Accent5 4 2 4 2 3" xfId="0"/>
    <cellStyle name="40% - Accent5 4 2 4 2 4" xfId="0"/>
    <cellStyle name="40% - Accent5 4 2 4 2 5" xfId="0"/>
    <cellStyle name="40% - Accent5 4 2 4 3" xfId="0"/>
    <cellStyle name="40% - Accent5 4 2 4 3 2" xfId="0"/>
    <cellStyle name="40% - Accent5 4 2 4 3 2 2" xfId="0"/>
    <cellStyle name="40% - Accent5 4 2 4 3 2 3" xfId="0"/>
    <cellStyle name="40% - Accent5 4 2 4 3 3" xfId="0"/>
    <cellStyle name="40% - Accent5 4 2 4 3 4" xfId="0"/>
    <cellStyle name="40% - Accent5 4 2 4 3 5" xfId="0"/>
    <cellStyle name="40% - Accent5 4 2 4 4" xfId="0"/>
    <cellStyle name="40% - Accent5 4 2 4 4 2" xfId="0"/>
    <cellStyle name="40% - Accent5 4 2 4 4 3" xfId="0"/>
    <cellStyle name="40% - Accent5 4 2 4 5" xfId="0"/>
    <cellStyle name="40% - Accent5 4 2 4 6" xfId="0"/>
    <cellStyle name="40% - Accent5 4 2 4 7" xfId="0"/>
    <cellStyle name="40% - Accent5 4 2 5" xfId="0"/>
    <cellStyle name="40% - Accent5 4 2 5 2" xfId="0"/>
    <cellStyle name="40% - Accent5 4 2 5 2 2" xfId="0"/>
    <cellStyle name="40% - Accent5 4 2 5 2 2 2" xfId="0"/>
    <cellStyle name="40% - Accent5 4 2 5 2 2 3" xfId="0"/>
    <cellStyle name="40% - Accent5 4 2 5 2 3" xfId="0"/>
    <cellStyle name="40% - Accent5 4 2 5 2 4" xfId="0"/>
    <cellStyle name="40% - Accent5 4 2 5 2 5" xfId="0"/>
    <cellStyle name="40% - Accent5 4 2 5 3" xfId="0"/>
    <cellStyle name="40% - Accent5 4 2 5 3 2" xfId="0"/>
    <cellStyle name="40% - Accent5 4 2 5 3 3" xfId="0"/>
    <cellStyle name="40% - Accent5 4 2 5 4" xfId="0"/>
    <cellStyle name="40% - Accent5 4 2 5 5" xfId="0"/>
    <cellStyle name="40% - Accent5 4 2 5 6" xfId="0"/>
    <cellStyle name="40% - Accent5 4 2 6" xfId="0"/>
    <cellStyle name="40% - Accent5 4 2 6 2" xfId="0"/>
    <cellStyle name="40% - Accent5 4 2 6 2 2" xfId="0"/>
    <cellStyle name="40% - Accent5 4 2 6 2 3" xfId="0"/>
    <cellStyle name="40% - Accent5 4 2 6 3" xfId="0"/>
    <cellStyle name="40% - Accent5 4 2 6 4" xfId="0"/>
    <cellStyle name="40% - Accent5 4 2 6 5" xfId="0"/>
    <cellStyle name="40% - Accent5 4 2 7" xfId="0"/>
    <cellStyle name="40% - Accent5 4 2 7 2" xfId="0"/>
    <cellStyle name="40% - Accent5 4 2 7 3" xfId="0"/>
    <cellStyle name="40% - Accent5 4 2 8" xfId="0"/>
    <cellStyle name="40% - Accent5 4 2 9" xfId="0"/>
    <cellStyle name="40% - Accent5 4 3" xfId="0"/>
    <cellStyle name="40% - Accent5 4 3 10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2 3" xfId="0"/>
    <cellStyle name="40% - Accent5 4 3 2 2 2 3" xfId="0"/>
    <cellStyle name="40% - Accent5 4 3 2 2 2 4" xfId="0"/>
    <cellStyle name="40% - Accent5 4 3 2 2 2 5" xfId="0"/>
    <cellStyle name="40% - Accent5 4 3 2 2 3" xfId="0"/>
    <cellStyle name="40% - Accent5 4 3 2 2 3 2" xfId="0"/>
    <cellStyle name="40% - Accent5 4 3 2 2 3 2 2" xfId="0"/>
    <cellStyle name="40% - Accent5 4 3 2 2 3 2 3" xfId="0"/>
    <cellStyle name="40% - Accent5 4 3 2 2 3 3" xfId="0"/>
    <cellStyle name="40% - Accent5 4 3 2 2 3 4" xfId="0"/>
    <cellStyle name="40% - Accent5 4 3 2 2 3 5" xfId="0"/>
    <cellStyle name="40% - Accent5 4 3 2 2 4" xfId="0"/>
    <cellStyle name="40% - Accent5 4 3 2 2 4 2" xfId="0"/>
    <cellStyle name="40% - Accent5 4 3 2 2 4 3" xfId="0"/>
    <cellStyle name="40% - Accent5 4 3 2 2 5" xfId="0"/>
    <cellStyle name="40% - Accent5 4 3 2 2 6" xfId="0"/>
    <cellStyle name="40% - Accent5 4 3 2 2 7" xfId="0"/>
    <cellStyle name="40% - Accent5 4 3 2 3" xfId="0"/>
    <cellStyle name="40% - Accent5 4 3 2 3 2" xfId="0"/>
    <cellStyle name="40% - Accent5 4 3 2 3 2 2" xfId="0"/>
    <cellStyle name="40% - Accent5 4 3 2 3 2 2 2" xfId="0"/>
    <cellStyle name="40% - Accent5 4 3 2 3 2 2 3" xfId="0"/>
    <cellStyle name="40% - Accent5 4 3 2 3 2 3" xfId="0"/>
    <cellStyle name="40% - Accent5 4 3 2 3 2 4" xfId="0"/>
    <cellStyle name="40% - Accent5 4 3 2 3 2 5" xfId="0"/>
    <cellStyle name="40% - Accent5 4 3 2 3 3" xfId="0"/>
    <cellStyle name="40% - Accent5 4 3 2 3 3 2" xfId="0"/>
    <cellStyle name="40% - Accent5 4 3 2 3 3 3" xfId="0"/>
    <cellStyle name="40% - Accent5 4 3 2 3 4" xfId="0"/>
    <cellStyle name="40% - Accent5 4 3 2 3 5" xfId="0"/>
    <cellStyle name="40% - Accent5 4 3 2 3 6" xfId="0"/>
    <cellStyle name="40% - Accent5 4 3 2 4" xfId="0"/>
    <cellStyle name="40% - Accent5 4 3 2 4 2" xfId="0"/>
    <cellStyle name="40% - Accent5 4 3 2 4 2 2" xfId="0"/>
    <cellStyle name="40% - Accent5 4 3 2 4 2 3" xfId="0"/>
    <cellStyle name="40% - Accent5 4 3 2 4 3" xfId="0"/>
    <cellStyle name="40% - Accent5 4 3 2 4 4" xfId="0"/>
    <cellStyle name="40% - Accent5 4 3 2 4 5" xfId="0"/>
    <cellStyle name="40% - Accent5 4 3 2 5" xfId="0"/>
    <cellStyle name="40% - Accent5 4 3 2 5 2" xfId="0"/>
    <cellStyle name="40% - Accent5 4 3 2 5 3" xfId="0"/>
    <cellStyle name="40% - Accent5 4 3 2 6" xfId="0"/>
    <cellStyle name="40% - Accent5 4 3 2 7" xfId="0"/>
    <cellStyle name="40% - Accent5 4 3 2 8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2 3" xfId="0"/>
    <cellStyle name="40% - Accent5 4 3 3 2 3" xfId="0"/>
    <cellStyle name="40% - Accent5 4 3 3 2 4" xfId="0"/>
    <cellStyle name="40% - Accent5 4 3 3 2 5" xfId="0"/>
    <cellStyle name="40% - Accent5 4 3 3 3" xfId="0"/>
    <cellStyle name="40% - Accent5 4 3 3 3 2" xfId="0"/>
    <cellStyle name="40% - Accent5 4 3 3 3 2 2" xfId="0"/>
    <cellStyle name="40% - Accent5 4 3 3 3 2 3" xfId="0"/>
    <cellStyle name="40% - Accent5 4 3 3 3 3" xfId="0"/>
    <cellStyle name="40% - Accent5 4 3 3 3 4" xfId="0"/>
    <cellStyle name="40% - Accent5 4 3 3 3 5" xfId="0"/>
    <cellStyle name="40% - Accent5 4 3 3 4" xfId="0"/>
    <cellStyle name="40% - Accent5 4 3 3 4 2" xfId="0"/>
    <cellStyle name="40% - Accent5 4 3 3 4 3" xfId="0"/>
    <cellStyle name="40% - Accent5 4 3 3 5" xfId="0"/>
    <cellStyle name="40% - Accent5 4 3 3 6" xfId="0"/>
    <cellStyle name="40% - Accent5 4 3 3 7" xfId="0"/>
    <cellStyle name="40% - Accent5 4 3 4" xfId="0"/>
    <cellStyle name="40% - Accent5 4 3 4 2" xfId="0"/>
    <cellStyle name="40% - Accent5 4 3 4 2 2" xfId="0"/>
    <cellStyle name="40% - Accent5 4 3 4 2 2 2" xfId="0"/>
    <cellStyle name="40% - Accent5 4 3 4 2 2 3" xfId="0"/>
    <cellStyle name="40% - Accent5 4 3 4 2 3" xfId="0"/>
    <cellStyle name="40% - Accent5 4 3 4 2 4" xfId="0"/>
    <cellStyle name="40% - Accent5 4 3 4 2 5" xfId="0"/>
    <cellStyle name="40% - Accent5 4 3 4 3" xfId="0"/>
    <cellStyle name="40% - Accent5 4 3 4 3 2" xfId="0"/>
    <cellStyle name="40% - Accent5 4 3 4 3 3" xfId="0"/>
    <cellStyle name="40% - Accent5 4 3 4 4" xfId="0"/>
    <cellStyle name="40% - Accent5 4 3 4 5" xfId="0"/>
    <cellStyle name="40% - Accent5 4 3 4 6" xfId="0"/>
    <cellStyle name="40% - Accent5 4 3 5" xfId="0"/>
    <cellStyle name="40% - Accent5 4 3 5 2" xfId="0"/>
    <cellStyle name="40% - Accent5 4 3 5 2 2" xfId="0"/>
    <cellStyle name="40% - Accent5 4 3 5 2 3" xfId="0"/>
    <cellStyle name="40% - Accent5 4 3 5 3" xfId="0"/>
    <cellStyle name="40% - Accent5 4 3 5 4" xfId="0"/>
    <cellStyle name="40% - Accent5 4 3 5 5" xfId="0"/>
    <cellStyle name="40% - Accent5 4 3 6" xfId="0"/>
    <cellStyle name="40% - Accent5 4 3 6 2" xfId="0"/>
    <cellStyle name="40% - Accent5 4 3 6 3" xfId="0"/>
    <cellStyle name="40% - Accent5 4 3 7" xfId="0"/>
    <cellStyle name="40% - Accent5 4 3 8" xfId="0"/>
    <cellStyle name="40% - Accent5 4 3 9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3" xfId="0"/>
    <cellStyle name="40% - Accent5 4 4 2 2 3" xfId="0"/>
    <cellStyle name="40% - Accent5 4 4 2 2 4" xfId="0"/>
    <cellStyle name="40% - Accent5 4 4 2 2 5" xfId="0"/>
    <cellStyle name="40% - Accent5 4 4 2 3" xfId="0"/>
    <cellStyle name="40% - Accent5 4 4 2 3 2" xfId="0"/>
    <cellStyle name="40% - Accent5 4 4 2 3 2 2" xfId="0"/>
    <cellStyle name="40% - Accent5 4 4 2 3 2 3" xfId="0"/>
    <cellStyle name="40% - Accent5 4 4 2 3 3" xfId="0"/>
    <cellStyle name="40% - Accent5 4 4 2 3 4" xfId="0"/>
    <cellStyle name="40% - Accent5 4 4 2 3 5" xfId="0"/>
    <cellStyle name="40% - Accent5 4 4 2 4" xfId="0"/>
    <cellStyle name="40% - Accent5 4 4 2 4 2" xfId="0"/>
    <cellStyle name="40% - Accent5 4 4 2 4 3" xfId="0"/>
    <cellStyle name="40% - Accent5 4 4 2 5" xfId="0"/>
    <cellStyle name="40% - Accent5 4 4 2 6" xfId="0"/>
    <cellStyle name="40% - Accent5 4 4 2 7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2 3" xfId="0"/>
    <cellStyle name="40% - Accent5 4 4 3 2 3" xfId="0"/>
    <cellStyle name="40% - Accent5 4 4 3 2 4" xfId="0"/>
    <cellStyle name="40% - Accent5 4 4 3 2 5" xfId="0"/>
    <cellStyle name="40% - Accent5 4 4 3 3" xfId="0"/>
    <cellStyle name="40% - Accent5 4 4 3 3 2" xfId="0"/>
    <cellStyle name="40% - Accent5 4 4 3 3 3" xfId="0"/>
    <cellStyle name="40% - Accent5 4 4 3 4" xfId="0"/>
    <cellStyle name="40% - Accent5 4 4 3 5" xfId="0"/>
    <cellStyle name="40% - Accent5 4 4 3 6" xfId="0"/>
    <cellStyle name="40% - Accent5 4 4 4" xfId="0"/>
    <cellStyle name="40% - Accent5 4 4 4 2" xfId="0"/>
    <cellStyle name="40% - Accent5 4 4 4 2 2" xfId="0"/>
    <cellStyle name="40% - Accent5 4 4 4 2 3" xfId="0"/>
    <cellStyle name="40% - Accent5 4 4 4 3" xfId="0"/>
    <cellStyle name="40% - Accent5 4 4 4 4" xfId="0"/>
    <cellStyle name="40% - Accent5 4 4 4 5" xfId="0"/>
    <cellStyle name="40% - Accent5 4 4 5" xfId="0"/>
    <cellStyle name="40% - Accent5 4 4 5 2" xfId="0"/>
    <cellStyle name="40% - Accent5 4 4 5 3" xfId="0"/>
    <cellStyle name="40% - Accent5 4 4 6" xfId="0"/>
    <cellStyle name="40% - Accent5 4 4 7" xfId="0"/>
    <cellStyle name="40% - Accent5 4 4 8" xfId="0"/>
    <cellStyle name="40% - Accent5 4 5" xfId="0"/>
    <cellStyle name="40% - Accent5 4 5 2" xfId="0"/>
    <cellStyle name="40% - Accent5 4 5 2 2" xfId="0"/>
    <cellStyle name="40% - Accent5 4 5 2 2 2" xfId="0"/>
    <cellStyle name="40% - Accent5 4 5 2 2 3" xfId="0"/>
    <cellStyle name="40% - Accent5 4 5 2 3" xfId="0"/>
    <cellStyle name="40% - Accent5 4 5 2 4" xfId="0"/>
    <cellStyle name="40% - Accent5 4 5 2 5" xfId="0"/>
    <cellStyle name="40% - Accent5 4 5 3" xfId="0"/>
    <cellStyle name="40% - Accent5 4 5 3 2" xfId="0"/>
    <cellStyle name="40% - Accent5 4 5 3 2 2" xfId="0"/>
    <cellStyle name="40% - Accent5 4 5 3 2 3" xfId="0"/>
    <cellStyle name="40% - Accent5 4 5 3 3" xfId="0"/>
    <cellStyle name="40% - Accent5 4 5 3 4" xfId="0"/>
    <cellStyle name="40% - Accent5 4 5 3 5" xfId="0"/>
    <cellStyle name="40% - Accent5 4 5 4" xfId="0"/>
    <cellStyle name="40% - Accent5 4 5 4 2" xfId="0"/>
    <cellStyle name="40% - Accent5 4 5 4 3" xfId="0"/>
    <cellStyle name="40% - Accent5 4 5 5" xfId="0"/>
    <cellStyle name="40% - Accent5 4 5 6" xfId="0"/>
    <cellStyle name="40% - Accent5 4 5 7" xfId="0"/>
    <cellStyle name="40% - Accent5 4 6" xfId="0"/>
    <cellStyle name="40% - Accent5 4 6 2" xfId="0"/>
    <cellStyle name="40% - Accent5 4 6 2 2" xfId="0"/>
    <cellStyle name="40% - Accent5 4 6 2 2 2" xfId="0"/>
    <cellStyle name="40% - Accent5 4 6 2 2 3" xfId="0"/>
    <cellStyle name="40% - Accent5 4 6 2 3" xfId="0"/>
    <cellStyle name="40% - Accent5 4 6 2 4" xfId="0"/>
    <cellStyle name="40% - Accent5 4 6 2 5" xfId="0"/>
    <cellStyle name="40% - Accent5 4 6 3" xfId="0"/>
    <cellStyle name="40% - Accent5 4 6 3 2" xfId="0"/>
    <cellStyle name="40% - Accent5 4 6 3 3" xfId="0"/>
    <cellStyle name="40% - Accent5 4 6 4" xfId="0"/>
    <cellStyle name="40% - Accent5 4 6 5" xfId="0"/>
    <cellStyle name="40% - Accent5 4 6 6" xfId="0"/>
    <cellStyle name="40% - Accent5 4 7" xfId="0"/>
    <cellStyle name="40% - Accent5 4 7 2" xfId="0"/>
    <cellStyle name="40% - Accent5 4 7 2 2" xfId="0"/>
    <cellStyle name="40% - Accent5 4 7 2 3" xfId="0"/>
    <cellStyle name="40% - Accent5 4 7 3" xfId="0"/>
    <cellStyle name="40% - Accent5 4 7 4" xfId="0"/>
    <cellStyle name="40% - Accent5 4 7 5" xfId="0"/>
    <cellStyle name="40% - Accent5 4 8" xfId="0"/>
    <cellStyle name="40% - Accent5 4 8 2" xfId="0"/>
    <cellStyle name="40% - Accent5 4 8 3" xfId="0"/>
    <cellStyle name="40% - Accent5 4 9" xfId="0"/>
    <cellStyle name="40% - Accent5 5" xfId="0"/>
    <cellStyle name="40% - Accent5 5 10" xfId="0"/>
    <cellStyle name="40% - Accent5 5 11" xfId="0"/>
    <cellStyle name="40% - Accent5 5 12" xfId="0"/>
    <cellStyle name="40% - Accent5 5 2" xfId="0"/>
    <cellStyle name="40% - Accent5 5 2 10" xfId="0"/>
    <cellStyle name="40% - Accent5 5 2 11" xfId="0"/>
    <cellStyle name="40% - Accent5 5 2 2" xfId="0"/>
    <cellStyle name="40% - Accent5 5 2 2 10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2 2 2" xfId="0"/>
    <cellStyle name="40% - Accent5 5 2 2 2 2 2 2 3" xfId="0"/>
    <cellStyle name="40% - Accent5 5 2 2 2 2 2 3" xfId="0"/>
    <cellStyle name="40% - Accent5 5 2 2 2 2 2 4" xfId="0"/>
    <cellStyle name="40% - Accent5 5 2 2 2 2 2 5" xfId="0"/>
    <cellStyle name="40% - Accent5 5 2 2 2 2 3" xfId="0"/>
    <cellStyle name="40% - Accent5 5 2 2 2 2 3 2" xfId="0"/>
    <cellStyle name="40% - Accent5 5 2 2 2 2 3 2 2" xfId="0"/>
    <cellStyle name="40% - Accent5 5 2 2 2 2 3 2 3" xfId="0"/>
    <cellStyle name="40% - Accent5 5 2 2 2 2 3 3" xfId="0"/>
    <cellStyle name="40% - Accent5 5 2 2 2 2 3 4" xfId="0"/>
    <cellStyle name="40% - Accent5 5 2 2 2 2 3 5" xfId="0"/>
    <cellStyle name="40% - Accent5 5 2 2 2 2 4" xfId="0"/>
    <cellStyle name="40% - Accent5 5 2 2 2 2 4 2" xfId="0"/>
    <cellStyle name="40% - Accent5 5 2 2 2 2 4 3" xfId="0"/>
    <cellStyle name="40% - Accent5 5 2 2 2 2 5" xfId="0"/>
    <cellStyle name="40% - Accent5 5 2 2 2 2 6" xfId="0"/>
    <cellStyle name="40% - Accent5 5 2 2 2 2 7" xfId="0"/>
    <cellStyle name="40% - Accent5 5 2 2 2 3" xfId="0"/>
    <cellStyle name="40% - Accent5 5 2 2 2 3 2" xfId="0"/>
    <cellStyle name="40% - Accent5 5 2 2 2 3 2 2" xfId="0"/>
    <cellStyle name="40% - Accent5 5 2 2 2 3 2 2 2" xfId="0"/>
    <cellStyle name="40% - Accent5 5 2 2 2 3 2 2 3" xfId="0"/>
    <cellStyle name="40% - Accent5 5 2 2 2 3 2 3" xfId="0"/>
    <cellStyle name="40% - Accent5 5 2 2 2 3 2 4" xfId="0"/>
    <cellStyle name="40% - Accent5 5 2 2 2 3 2 5" xfId="0"/>
    <cellStyle name="40% - Accent5 5 2 2 2 3 3" xfId="0"/>
    <cellStyle name="40% - Accent5 5 2 2 2 3 3 2" xfId="0"/>
    <cellStyle name="40% - Accent5 5 2 2 2 3 3 3" xfId="0"/>
    <cellStyle name="40% - Accent5 5 2 2 2 3 4" xfId="0"/>
    <cellStyle name="40% - Accent5 5 2 2 2 3 5" xfId="0"/>
    <cellStyle name="40% - Accent5 5 2 2 2 3 6" xfId="0"/>
    <cellStyle name="40% - Accent5 5 2 2 2 4" xfId="0"/>
    <cellStyle name="40% - Accent5 5 2 2 2 4 2" xfId="0"/>
    <cellStyle name="40% - Accent5 5 2 2 2 4 2 2" xfId="0"/>
    <cellStyle name="40% - Accent5 5 2 2 2 4 2 3" xfId="0"/>
    <cellStyle name="40% - Accent5 5 2 2 2 4 3" xfId="0"/>
    <cellStyle name="40% - Accent5 5 2 2 2 4 4" xfId="0"/>
    <cellStyle name="40% - Accent5 5 2 2 2 4 5" xfId="0"/>
    <cellStyle name="40% - Accent5 5 2 2 2 5" xfId="0"/>
    <cellStyle name="40% - Accent5 5 2 2 2 5 2" xfId="0"/>
    <cellStyle name="40% - Accent5 5 2 2 2 5 3" xfId="0"/>
    <cellStyle name="40% - Accent5 5 2 2 2 6" xfId="0"/>
    <cellStyle name="40% - Accent5 5 2 2 2 7" xfId="0"/>
    <cellStyle name="40% - Accent5 5 2 2 2 8" xfId="0"/>
    <cellStyle name="40% - Accent5 5 2 2 3" xfId="0"/>
    <cellStyle name="40% - Accent5 5 2 2 3 2" xfId="0"/>
    <cellStyle name="40% - Accent5 5 2 2 3 2 2" xfId="0"/>
    <cellStyle name="40% - Accent5 5 2 2 3 2 2 2" xfId="0"/>
    <cellStyle name="40% - Accent5 5 2 2 3 2 2 3" xfId="0"/>
    <cellStyle name="40% - Accent5 5 2 2 3 2 3" xfId="0"/>
    <cellStyle name="40% - Accent5 5 2 2 3 2 4" xfId="0"/>
    <cellStyle name="40% - Accent5 5 2 2 3 2 5" xfId="0"/>
    <cellStyle name="40% - Accent5 5 2 2 3 3" xfId="0"/>
    <cellStyle name="40% - Accent5 5 2 2 3 3 2" xfId="0"/>
    <cellStyle name="40% - Accent5 5 2 2 3 3 2 2" xfId="0"/>
    <cellStyle name="40% - Accent5 5 2 2 3 3 2 3" xfId="0"/>
    <cellStyle name="40% - Accent5 5 2 2 3 3 3" xfId="0"/>
    <cellStyle name="40% - Accent5 5 2 2 3 3 4" xfId="0"/>
    <cellStyle name="40% - Accent5 5 2 2 3 3 5" xfId="0"/>
    <cellStyle name="40% - Accent5 5 2 2 3 4" xfId="0"/>
    <cellStyle name="40% - Accent5 5 2 2 3 4 2" xfId="0"/>
    <cellStyle name="40% - Accent5 5 2 2 3 4 3" xfId="0"/>
    <cellStyle name="40% - Accent5 5 2 2 3 5" xfId="0"/>
    <cellStyle name="40% - Accent5 5 2 2 3 6" xfId="0"/>
    <cellStyle name="40% - Accent5 5 2 2 3 7" xfId="0"/>
    <cellStyle name="40% - Accent5 5 2 2 4" xfId="0"/>
    <cellStyle name="40% - Accent5 5 2 2 4 2" xfId="0"/>
    <cellStyle name="40% - Accent5 5 2 2 4 2 2" xfId="0"/>
    <cellStyle name="40% - Accent5 5 2 2 4 2 2 2" xfId="0"/>
    <cellStyle name="40% - Accent5 5 2 2 4 2 2 3" xfId="0"/>
    <cellStyle name="40% - Accent5 5 2 2 4 2 3" xfId="0"/>
    <cellStyle name="40% - Accent5 5 2 2 4 2 4" xfId="0"/>
    <cellStyle name="40% - Accent5 5 2 2 4 2 5" xfId="0"/>
    <cellStyle name="40% - Accent5 5 2 2 4 3" xfId="0"/>
    <cellStyle name="40% - Accent5 5 2 2 4 3 2" xfId="0"/>
    <cellStyle name="40% - Accent5 5 2 2 4 3 3" xfId="0"/>
    <cellStyle name="40% - Accent5 5 2 2 4 4" xfId="0"/>
    <cellStyle name="40% - Accent5 5 2 2 4 5" xfId="0"/>
    <cellStyle name="40% - Accent5 5 2 2 4 6" xfId="0"/>
    <cellStyle name="40% - Accent5 5 2 2 5" xfId="0"/>
    <cellStyle name="40% - Accent5 5 2 2 5 2" xfId="0"/>
    <cellStyle name="40% - Accent5 5 2 2 5 2 2" xfId="0"/>
    <cellStyle name="40% - Accent5 5 2 2 5 2 3" xfId="0"/>
    <cellStyle name="40% - Accent5 5 2 2 5 3" xfId="0"/>
    <cellStyle name="40% - Accent5 5 2 2 5 4" xfId="0"/>
    <cellStyle name="40% - Accent5 5 2 2 5 5" xfId="0"/>
    <cellStyle name="40% - Accent5 5 2 2 6" xfId="0"/>
    <cellStyle name="40% - Accent5 5 2 2 6 2" xfId="0"/>
    <cellStyle name="40% - Accent5 5 2 2 6 3" xfId="0"/>
    <cellStyle name="40% - Accent5 5 2 2 7" xfId="0"/>
    <cellStyle name="40% - Accent5 5 2 2 8" xfId="0"/>
    <cellStyle name="40% - Accent5 5 2 2 9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2 2 2" xfId="0"/>
    <cellStyle name="40% - Accent5 5 2 3 2 2 2 3" xfId="0"/>
    <cellStyle name="40% - Accent5 5 2 3 2 2 3" xfId="0"/>
    <cellStyle name="40% - Accent5 5 2 3 2 2 4" xfId="0"/>
    <cellStyle name="40% - Accent5 5 2 3 2 2 5" xfId="0"/>
    <cellStyle name="40% - Accent5 5 2 3 2 3" xfId="0"/>
    <cellStyle name="40% - Accent5 5 2 3 2 3 2" xfId="0"/>
    <cellStyle name="40% - Accent5 5 2 3 2 3 2 2" xfId="0"/>
    <cellStyle name="40% - Accent5 5 2 3 2 3 2 3" xfId="0"/>
    <cellStyle name="40% - Accent5 5 2 3 2 3 3" xfId="0"/>
    <cellStyle name="40% - Accent5 5 2 3 2 3 4" xfId="0"/>
    <cellStyle name="40% - Accent5 5 2 3 2 3 5" xfId="0"/>
    <cellStyle name="40% - Accent5 5 2 3 2 4" xfId="0"/>
    <cellStyle name="40% - Accent5 5 2 3 2 4 2" xfId="0"/>
    <cellStyle name="40% - Accent5 5 2 3 2 4 3" xfId="0"/>
    <cellStyle name="40% - Accent5 5 2 3 2 5" xfId="0"/>
    <cellStyle name="40% - Accent5 5 2 3 2 6" xfId="0"/>
    <cellStyle name="40% - Accent5 5 2 3 2 7" xfId="0"/>
    <cellStyle name="40% - Accent5 5 2 3 3" xfId="0"/>
    <cellStyle name="40% - Accent5 5 2 3 3 2" xfId="0"/>
    <cellStyle name="40% - Accent5 5 2 3 3 2 2" xfId="0"/>
    <cellStyle name="40% - Accent5 5 2 3 3 2 2 2" xfId="0"/>
    <cellStyle name="40% - Accent5 5 2 3 3 2 2 3" xfId="0"/>
    <cellStyle name="40% - Accent5 5 2 3 3 2 3" xfId="0"/>
    <cellStyle name="40% - Accent5 5 2 3 3 2 4" xfId="0"/>
    <cellStyle name="40% - Accent5 5 2 3 3 2 5" xfId="0"/>
    <cellStyle name="40% - Accent5 5 2 3 3 3" xfId="0"/>
    <cellStyle name="40% - Accent5 5 2 3 3 3 2" xfId="0"/>
    <cellStyle name="40% - Accent5 5 2 3 3 3 3" xfId="0"/>
    <cellStyle name="40% - Accent5 5 2 3 3 4" xfId="0"/>
    <cellStyle name="40% - Accent5 5 2 3 3 5" xfId="0"/>
    <cellStyle name="40% - Accent5 5 2 3 3 6" xfId="0"/>
    <cellStyle name="40% - Accent5 5 2 3 4" xfId="0"/>
    <cellStyle name="40% - Accent5 5 2 3 4 2" xfId="0"/>
    <cellStyle name="40% - Accent5 5 2 3 4 2 2" xfId="0"/>
    <cellStyle name="40% - Accent5 5 2 3 4 2 3" xfId="0"/>
    <cellStyle name="40% - Accent5 5 2 3 4 3" xfId="0"/>
    <cellStyle name="40% - Accent5 5 2 3 4 4" xfId="0"/>
    <cellStyle name="40% - Accent5 5 2 3 4 5" xfId="0"/>
    <cellStyle name="40% - Accent5 5 2 3 5" xfId="0"/>
    <cellStyle name="40% - Accent5 5 2 3 5 2" xfId="0"/>
    <cellStyle name="40% - Accent5 5 2 3 5 3" xfId="0"/>
    <cellStyle name="40% - Accent5 5 2 3 6" xfId="0"/>
    <cellStyle name="40% - Accent5 5 2 3 7" xfId="0"/>
    <cellStyle name="40% - Accent5 5 2 3 8" xfId="0"/>
    <cellStyle name="40% - Accent5 5 2 4" xfId="0"/>
    <cellStyle name="40% - Accent5 5 2 4 2" xfId="0"/>
    <cellStyle name="40% - Accent5 5 2 4 2 2" xfId="0"/>
    <cellStyle name="40% - Accent5 5 2 4 2 2 2" xfId="0"/>
    <cellStyle name="40% - Accent5 5 2 4 2 2 3" xfId="0"/>
    <cellStyle name="40% - Accent5 5 2 4 2 3" xfId="0"/>
    <cellStyle name="40% - Accent5 5 2 4 2 4" xfId="0"/>
    <cellStyle name="40% - Accent5 5 2 4 2 5" xfId="0"/>
    <cellStyle name="40% - Accent5 5 2 4 3" xfId="0"/>
    <cellStyle name="40% - Accent5 5 2 4 3 2" xfId="0"/>
    <cellStyle name="40% - Accent5 5 2 4 3 2 2" xfId="0"/>
    <cellStyle name="40% - Accent5 5 2 4 3 2 3" xfId="0"/>
    <cellStyle name="40% - Accent5 5 2 4 3 3" xfId="0"/>
    <cellStyle name="40% - Accent5 5 2 4 3 4" xfId="0"/>
    <cellStyle name="40% - Accent5 5 2 4 3 5" xfId="0"/>
    <cellStyle name="40% - Accent5 5 2 4 4" xfId="0"/>
    <cellStyle name="40% - Accent5 5 2 4 4 2" xfId="0"/>
    <cellStyle name="40% - Accent5 5 2 4 4 3" xfId="0"/>
    <cellStyle name="40% - Accent5 5 2 4 5" xfId="0"/>
    <cellStyle name="40% - Accent5 5 2 4 6" xfId="0"/>
    <cellStyle name="40% - Accent5 5 2 4 7" xfId="0"/>
    <cellStyle name="40% - Accent5 5 2 5" xfId="0"/>
    <cellStyle name="40% - Accent5 5 2 5 2" xfId="0"/>
    <cellStyle name="40% - Accent5 5 2 5 2 2" xfId="0"/>
    <cellStyle name="40% - Accent5 5 2 5 2 2 2" xfId="0"/>
    <cellStyle name="40% - Accent5 5 2 5 2 2 3" xfId="0"/>
    <cellStyle name="40% - Accent5 5 2 5 2 3" xfId="0"/>
    <cellStyle name="40% - Accent5 5 2 5 2 4" xfId="0"/>
    <cellStyle name="40% - Accent5 5 2 5 2 5" xfId="0"/>
    <cellStyle name="40% - Accent5 5 2 5 3" xfId="0"/>
    <cellStyle name="40% - Accent5 5 2 5 3 2" xfId="0"/>
    <cellStyle name="40% - Accent5 5 2 5 3 3" xfId="0"/>
    <cellStyle name="40% - Accent5 5 2 5 4" xfId="0"/>
    <cellStyle name="40% - Accent5 5 2 5 5" xfId="0"/>
    <cellStyle name="40% - Accent5 5 2 5 6" xfId="0"/>
    <cellStyle name="40% - Accent5 5 2 6" xfId="0"/>
    <cellStyle name="40% - Accent5 5 2 6 2" xfId="0"/>
    <cellStyle name="40% - Accent5 5 2 6 2 2" xfId="0"/>
    <cellStyle name="40% - Accent5 5 2 6 2 3" xfId="0"/>
    <cellStyle name="40% - Accent5 5 2 6 3" xfId="0"/>
    <cellStyle name="40% - Accent5 5 2 6 4" xfId="0"/>
    <cellStyle name="40% - Accent5 5 2 6 5" xfId="0"/>
    <cellStyle name="40% - Accent5 5 2 7" xfId="0"/>
    <cellStyle name="40% - Accent5 5 2 7 2" xfId="0"/>
    <cellStyle name="40% - Accent5 5 2 7 3" xfId="0"/>
    <cellStyle name="40% - Accent5 5 2 8" xfId="0"/>
    <cellStyle name="40% - Accent5 5 2 9" xfId="0"/>
    <cellStyle name="40% - Accent5 5 3" xfId="0"/>
    <cellStyle name="40% - Accent5 5 3 10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2 3" xfId="0"/>
    <cellStyle name="40% - Accent5 5 3 2 2 2 3" xfId="0"/>
    <cellStyle name="40% - Accent5 5 3 2 2 2 4" xfId="0"/>
    <cellStyle name="40% - Accent5 5 3 2 2 2 5" xfId="0"/>
    <cellStyle name="40% - Accent5 5 3 2 2 3" xfId="0"/>
    <cellStyle name="40% - Accent5 5 3 2 2 3 2" xfId="0"/>
    <cellStyle name="40% - Accent5 5 3 2 2 3 2 2" xfId="0"/>
    <cellStyle name="40% - Accent5 5 3 2 2 3 2 3" xfId="0"/>
    <cellStyle name="40% - Accent5 5 3 2 2 3 3" xfId="0"/>
    <cellStyle name="40% - Accent5 5 3 2 2 3 4" xfId="0"/>
    <cellStyle name="40% - Accent5 5 3 2 2 3 5" xfId="0"/>
    <cellStyle name="40% - Accent5 5 3 2 2 4" xfId="0"/>
    <cellStyle name="40% - Accent5 5 3 2 2 4 2" xfId="0"/>
    <cellStyle name="40% - Accent5 5 3 2 2 4 3" xfId="0"/>
    <cellStyle name="40% - Accent5 5 3 2 2 5" xfId="0"/>
    <cellStyle name="40% - Accent5 5 3 2 2 6" xfId="0"/>
    <cellStyle name="40% - Accent5 5 3 2 2 7" xfId="0"/>
    <cellStyle name="40% - Accent5 5 3 2 3" xfId="0"/>
    <cellStyle name="40% - Accent5 5 3 2 3 2" xfId="0"/>
    <cellStyle name="40% - Accent5 5 3 2 3 2 2" xfId="0"/>
    <cellStyle name="40% - Accent5 5 3 2 3 2 2 2" xfId="0"/>
    <cellStyle name="40% - Accent5 5 3 2 3 2 2 3" xfId="0"/>
    <cellStyle name="40% - Accent5 5 3 2 3 2 3" xfId="0"/>
    <cellStyle name="40% - Accent5 5 3 2 3 2 4" xfId="0"/>
    <cellStyle name="40% - Accent5 5 3 2 3 2 5" xfId="0"/>
    <cellStyle name="40% - Accent5 5 3 2 3 3" xfId="0"/>
    <cellStyle name="40% - Accent5 5 3 2 3 3 2" xfId="0"/>
    <cellStyle name="40% - Accent5 5 3 2 3 3 3" xfId="0"/>
    <cellStyle name="40% - Accent5 5 3 2 3 4" xfId="0"/>
    <cellStyle name="40% - Accent5 5 3 2 3 5" xfId="0"/>
    <cellStyle name="40% - Accent5 5 3 2 3 6" xfId="0"/>
    <cellStyle name="40% - Accent5 5 3 2 4" xfId="0"/>
    <cellStyle name="40% - Accent5 5 3 2 4 2" xfId="0"/>
    <cellStyle name="40% - Accent5 5 3 2 4 2 2" xfId="0"/>
    <cellStyle name="40% - Accent5 5 3 2 4 2 3" xfId="0"/>
    <cellStyle name="40% - Accent5 5 3 2 4 3" xfId="0"/>
    <cellStyle name="40% - Accent5 5 3 2 4 4" xfId="0"/>
    <cellStyle name="40% - Accent5 5 3 2 4 5" xfId="0"/>
    <cellStyle name="40% - Accent5 5 3 2 5" xfId="0"/>
    <cellStyle name="40% - Accent5 5 3 2 5 2" xfId="0"/>
    <cellStyle name="40% - Accent5 5 3 2 5 3" xfId="0"/>
    <cellStyle name="40% - Accent5 5 3 2 6" xfId="0"/>
    <cellStyle name="40% - Accent5 5 3 2 7" xfId="0"/>
    <cellStyle name="40% - Accent5 5 3 2 8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2 3" xfId="0"/>
    <cellStyle name="40% - Accent5 5 3 3 2 3" xfId="0"/>
    <cellStyle name="40% - Accent5 5 3 3 2 4" xfId="0"/>
    <cellStyle name="40% - Accent5 5 3 3 2 5" xfId="0"/>
    <cellStyle name="40% - Accent5 5 3 3 3" xfId="0"/>
    <cellStyle name="40% - Accent5 5 3 3 3 2" xfId="0"/>
    <cellStyle name="40% - Accent5 5 3 3 3 2 2" xfId="0"/>
    <cellStyle name="40% - Accent5 5 3 3 3 2 3" xfId="0"/>
    <cellStyle name="40% - Accent5 5 3 3 3 3" xfId="0"/>
    <cellStyle name="40% - Accent5 5 3 3 3 4" xfId="0"/>
    <cellStyle name="40% - Accent5 5 3 3 3 5" xfId="0"/>
    <cellStyle name="40% - Accent5 5 3 3 4" xfId="0"/>
    <cellStyle name="40% - Accent5 5 3 3 4 2" xfId="0"/>
    <cellStyle name="40% - Accent5 5 3 3 4 3" xfId="0"/>
    <cellStyle name="40% - Accent5 5 3 3 5" xfId="0"/>
    <cellStyle name="40% - Accent5 5 3 3 6" xfId="0"/>
    <cellStyle name="40% - Accent5 5 3 3 7" xfId="0"/>
    <cellStyle name="40% - Accent5 5 3 4" xfId="0"/>
    <cellStyle name="40% - Accent5 5 3 4 2" xfId="0"/>
    <cellStyle name="40% - Accent5 5 3 4 2 2" xfId="0"/>
    <cellStyle name="40% - Accent5 5 3 4 2 2 2" xfId="0"/>
    <cellStyle name="40% - Accent5 5 3 4 2 2 3" xfId="0"/>
    <cellStyle name="40% - Accent5 5 3 4 2 3" xfId="0"/>
    <cellStyle name="40% - Accent5 5 3 4 2 4" xfId="0"/>
    <cellStyle name="40% - Accent5 5 3 4 2 5" xfId="0"/>
    <cellStyle name="40% - Accent5 5 3 4 3" xfId="0"/>
    <cellStyle name="40% - Accent5 5 3 4 3 2" xfId="0"/>
    <cellStyle name="40% - Accent5 5 3 4 3 3" xfId="0"/>
    <cellStyle name="40% - Accent5 5 3 4 4" xfId="0"/>
    <cellStyle name="40% - Accent5 5 3 4 5" xfId="0"/>
    <cellStyle name="40% - Accent5 5 3 4 6" xfId="0"/>
    <cellStyle name="40% - Accent5 5 3 5" xfId="0"/>
    <cellStyle name="40% - Accent5 5 3 5 2" xfId="0"/>
    <cellStyle name="40% - Accent5 5 3 5 2 2" xfId="0"/>
    <cellStyle name="40% - Accent5 5 3 5 2 3" xfId="0"/>
    <cellStyle name="40% - Accent5 5 3 5 3" xfId="0"/>
    <cellStyle name="40% - Accent5 5 3 5 4" xfId="0"/>
    <cellStyle name="40% - Accent5 5 3 5 5" xfId="0"/>
    <cellStyle name="40% - Accent5 5 3 6" xfId="0"/>
    <cellStyle name="40% - Accent5 5 3 6 2" xfId="0"/>
    <cellStyle name="40% - Accent5 5 3 6 3" xfId="0"/>
    <cellStyle name="40% - Accent5 5 3 7" xfId="0"/>
    <cellStyle name="40% - Accent5 5 3 8" xfId="0"/>
    <cellStyle name="40% - Accent5 5 3 9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3" xfId="0"/>
    <cellStyle name="40% - Accent5 5 4 2 2 3" xfId="0"/>
    <cellStyle name="40% - Accent5 5 4 2 2 4" xfId="0"/>
    <cellStyle name="40% - Accent5 5 4 2 2 5" xfId="0"/>
    <cellStyle name="40% - Accent5 5 4 2 3" xfId="0"/>
    <cellStyle name="40% - Accent5 5 4 2 3 2" xfId="0"/>
    <cellStyle name="40% - Accent5 5 4 2 3 2 2" xfId="0"/>
    <cellStyle name="40% - Accent5 5 4 2 3 2 3" xfId="0"/>
    <cellStyle name="40% - Accent5 5 4 2 3 3" xfId="0"/>
    <cellStyle name="40% - Accent5 5 4 2 3 4" xfId="0"/>
    <cellStyle name="40% - Accent5 5 4 2 3 5" xfId="0"/>
    <cellStyle name="40% - Accent5 5 4 2 4" xfId="0"/>
    <cellStyle name="40% - Accent5 5 4 2 4 2" xfId="0"/>
    <cellStyle name="40% - Accent5 5 4 2 4 3" xfId="0"/>
    <cellStyle name="40% - Accent5 5 4 2 5" xfId="0"/>
    <cellStyle name="40% - Accent5 5 4 2 6" xfId="0"/>
    <cellStyle name="40% - Accent5 5 4 2 7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2 3" xfId="0"/>
    <cellStyle name="40% - Accent5 5 4 3 2 3" xfId="0"/>
    <cellStyle name="40% - Accent5 5 4 3 2 4" xfId="0"/>
    <cellStyle name="40% - Accent5 5 4 3 2 5" xfId="0"/>
    <cellStyle name="40% - Accent5 5 4 3 3" xfId="0"/>
    <cellStyle name="40% - Accent5 5 4 3 3 2" xfId="0"/>
    <cellStyle name="40% - Accent5 5 4 3 3 3" xfId="0"/>
    <cellStyle name="40% - Accent5 5 4 3 4" xfId="0"/>
    <cellStyle name="40% - Accent5 5 4 3 5" xfId="0"/>
    <cellStyle name="40% - Accent5 5 4 3 6" xfId="0"/>
    <cellStyle name="40% - Accent5 5 4 4" xfId="0"/>
    <cellStyle name="40% - Accent5 5 4 4 2" xfId="0"/>
    <cellStyle name="40% - Accent5 5 4 4 2 2" xfId="0"/>
    <cellStyle name="40% - Accent5 5 4 4 2 3" xfId="0"/>
    <cellStyle name="40% - Accent5 5 4 4 3" xfId="0"/>
    <cellStyle name="40% - Accent5 5 4 4 4" xfId="0"/>
    <cellStyle name="40% - Accent5 5 4 4 5" xfId="0"/>
    <cellStyle name="40% - Accent5 5 4 5" xfId="0"/>
    <cellStyle name="40% - Accent5 5 4 5 2" xfId="0"/>
    <cellStyle name="40% - Accent5 5 4 5 3" xfId="0"/>
    <cellStyle name="40% - Accent5 5 4 6" xfId="0"/>
    <cellStyle name="40% - Accent5 5 4 7" xfId="0"/>
    <cellStyle name="40% - Accent5 5 4 8" xfId="0"/>
    <cellStyle name="40% - Accent5 5 5" xfId="0"/>
    <cellStyle name="40% - Accent5 5 5 2" xfId="0"/>
    <cellStyle name="40% - Accent5 5 5 2 2" xfId="0"/>
    <cellStyle name="40% - Accent5 5 5 2 2 2" xfId="0"/>
    <cellStyle name="40% - Accent5 5 5 2 2 3" xfId="0"/>
    <cellStyle name="40% - Accent5 5 5 2 3" xfId="0"/>
    <cellStyle name="40% - Accent5 5 5 2 4" xfId="0"/>
    <cellStyle name="40% - Accent5 5 5 2 5" xfId="0"/>
    <cellStyle name="40% - Accent5 5 5 3" xfId="0"/>
    <cellStyle name="40% - Accent5 5 5 3 2" xfId="0"/>
    <cellStyle name="40% - Accent5 5 5 3 2 2" xfId="0"/>
    <cellStyle name="40% - Accent5 5 5 3 2 3" xfId="0"/>
    <cellStyle name="40% - Accent5 5 5 3 3" xfId="0"/>
    <cellStyle name="40% - Accent5 5 5 3 4" xfId="0"/>
    <cellStyle name="40% - Accent5 5 5 3 5" xfId="0"/>
    <cellStyle name="40% - Accent5 5 5 4" xfId="0"/>
    <cellStyle name="40% - Accent5 5 5 4 2" xfId="0"/>
    <cellStyle name="40% - Accent5 5 5 4 3" xfId="0"/>
    <cellStyle name="40% - Accent5 5 5 5" xfId="0"/>
    <cellStyle name="40% - Accent5 5 5 6" xfId="0"/>
    <cellStyle name="40% - Accent5 5 5 7" xfId="0"/>
    <cellStyle name="40% - Accent5 5 6" xfId="0"/>
    <cellStyle name="40% - Accent5 5 6 2" xfId="0"/>
    <cellStyle name="40% - Accent5 5 6 2 2" xfId="0"/>
    <cellStyle name="40% - Accent5 5 6 2 2 2" xfId="0"/>
    <cellStyle name="40% - Accent5 5 6 2 2 3" xfId="0"/>
    <cellStyle name="40% - Accent5 5 6 2 3" xfId="0"/>
    <cellStyle name="40% - Accent5 5 6 2 4" xfId="0"/>
    <cellStyle name="40% - Accent5 5 6 2 5" xfId="0"/>
    <cellStyle name="40% - Accent5 5 6 3" xfId="0"/>
    <cellStyle name="40% - Accent5 5 6 3 2" xfId="0"/>
    <cellStyle name="40% - Accent5 5 6 3 3" xfId="0"/>
    <cellStyle name="40% - Accent5 5 6 4" xfId="0"/>
    <cellStyle name="40% - Accent5 5 6 5" xfId="0"/>
    <cellStyle name="40% - Accent5 5 6 6" xfId="0"/>
    <cellStyle name="40% - Accent5 5 7" xfId="0"/>
    <cellStyle name="40% - Accent5 5 7 2" xfId="0"/>
    <cellStyle name="40% - Accent5 5 7 2 2" xfId="0"/>
    <cellStyle name="40% - Accent5 5 7 2 3" xfId="0"/>
    <cellStyle name="40% - Accent5 5 7 3" xfId="0"/>
    <cellStyle name="40% - Accent5 5 7 4" xfId="0"/>
    <cellStyle name="40% - Accent5 5 7 5" xfId="0"/>
    <cellStyle name="40% - Accent5 5 8" xfId="0"/>
    <cellStyle name="40% - Accent5 5 8 2" xfId="0"/>
    <cellStyle name="40% - Accent5 5 8 3" xfId="0"/>
    <cellStyle name="40% - Accent5 5 9" xfId="0"/>
    <cellStyle name="40% - Accent5 6" xfId="0"/>
    <cellStyle name="40% - Accent5 6 10" xfId="0"/>
    <cellStyle name="40% - Accent5 6 11" xfId="0"/>
    <cellStyle name="40% - Accent5 6 2" xfId="0"/>
    <cellStyle name="40% - Accent5 6 2 10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2 3" xfId="0"/>
    <cellStyle name="40% - Accent5 6 2 2 2 2 3" xfId="0"/>
    <cellStyle name="40% - Accent5 6 2 2 2 2 4" xfId="0"/>
    <cellStyle name="40% - Accent5 6 2 2 2 2 5" xfId="0"/>
    <cellStyle name="40% - Accent5 6 2 2 2 3" xfId="0"/>
    <cellStyle name="40% - Accent5 6 2 2 2 3 2" xfId="0"/>
    <cellStyle name="40% - Accent5 6 2 2 2 3 2 2" xfId="0"/>
    <cellStyle name="40% - Accent5 6 2 2 2 3 2 3" xfId="0"/>
    <cellStyle name="40% - Accent5 6 2 2 2 3 3" xfId="0"/>
    <cellStyle name="40% - Accent5 6 2 2 2 3 4" xfId="0"/>
    <cellStyle name="40% - Accent5 6 2 2 2 3 5" xfId="0"/>
    <cellStyle name="40% - Accent5 6 2 2 2 4" xfId="0"/>
    <cellStyle name="40% - Accent5 6 2 2 2 4 2" xfId="0"/>
    <cellStyle name="40% - Accent5 6 2 2 2 4 3" xfId="0"/>
    <cellStyle name="40% - Accent5 6 2 2 2 5" xfId="0"/>
    <cellStyle name="40% - Accent5 6 2 2 2 6" xfId="0"/>
    <cellStyle name="40% - Accent5 6 2 2 2 7" xfId="0"/>
    <cellStyle name="40% - Accent5 6 2 2 3" xfId="0"/>
    <cellStyle name="40% - Accent5 6 2 2 3 2" xfId="0"/>
    <cellStyle name="40% - Accent5 6 2 2 3 2 2" xfId="0"/>
    <cellStyle name="40% - Accent5 6 2 2 3 2 2 2" xfId="0"/>
    <cellStyle name="40% - Accent5 6 2 2 3 2 2 3" xfId="0"/>
    <cellStyle name="40% - Accent5 6 2 2 3 2 3" xfId="0"/>
    <cellStyle name="40% - Accent5 6 2 2 3 2 4" xfId="0"/>
    <cellStyle name="40% - Accent5 6 2 2 3 2 5" xfId="0"/>
    <cellStyle name="40% - Accent5 6 2 2 3 3" xfId="0"/>
    <cellStyle name="40% - Accent5 6 2 2 3 3 2" xfId="0"/>
    <cellStyle name="40% - Accent5 6 2 2 3 3 3" xfId="0"/>
    <cellStyle name="40% - Accent5 6 2 2 3 4" xfId="0"/>
    <cellStyle name="40% - Accent5 6 2 2 3 5" xfId="0"/>
    <cellStyle name="40% - Accent5 6 2 2 3 6" xfId="0"/>
    <cellStyle name="40% - Accent5 6 2 2 4" xfId="0"/>
    <cellStyle name="40% - Accent5 6 2 2 4 2" xfId="0"/>
    <cellStyle name="40% - Accent5 6 2 2 4 2 2" xfId="0"/>
    <cellStyle name="40% - Accent5 6 2 2 4 2 3" xfId="0"/>
    <cellStyle name="40% - Accent5 6 2 2 4 3" xfId="0"/>
    <cellStyle name="40% - Accent5 6 2 2 4 4" xfId="0"/>
    <cellStyle name="40% - Accent5 6 2 2 4 5" xfId="0"/>
    <cellStyle name="40% - Accent5 6 2 2 5" xfId="0"/>
    <cellStyle name="40% - Accent5 6 2 2 5 2" xfId="0"/>
    <cellStyle name="40% - Accent5 6 2 2 5 3" xfId="0"/>
    <cellStyle name="40% - Accent5 6 2 2 6" xfId="0"/>
    <cellStyle name="40% - Accent5 6 2 2 7" xfId="0"/>
    <cellStyle name="40% - Accent5 6 2 2 8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2 3" xfId="0"/>
    <cellStyle name="40% - Accent5 6 2 3 2 3" xfId="0"/>
    <cellStyle name="40% - Accent5 6 2 3 2 4" xfId="0"/>
    <cellStyle name="40% - Accent5 6 2 3 2 5" xfId="0"/>
    <cellStyle name="40% - Accent5 6 2 3 3" xfId="0"/>
    <cellStyle name="40% - Accent5 6 2 3 3 2" xfId="0"/>
    <cellStyle name="40% - Accent5 6 2 3 3 2 2" xfId="0"/>
    <cellStyle name="40% - Accent5 6 2 3 3 2 3" xfId="0"/>
    <cellStyle name="40% - Accent5 6 2 3 3 3" xfId="0"/>
    <cellStyle name="40% - Accent5 6 2 3 3 4" xfId="0"/>
    <cellStyle name="40% - Accent5 6 2 3 3 5" xfId="0"/>
    <cellStyle name="40% - Accent5 6 2 3 4" xfId="0"/>
    <cellStyle name="40% - Accent5 6 2 3 4 2" xfId="0"/>
    <cellStyle name="40% - Accent5 6 2 3 4 3" xfId="0"/>
    <cellStyle name="40% - Accent5 6 2 3 5" xfId="0"/>
    <cellStyle name="40% - Accent5 6 2 3 6" xfId="0"/>
    <cellStyle name="40% - Accent5 6 2 3 7" xfId="0"/>
    <cellStyle name="40% - Accent5 6 2 4" xfId="0"/>
    <cellStyle name="40% - Accent5 6 2 4 2" xfId="0"/>
    <cellStyle name="40% - Accent5 6 2 4 2 2" xfId="0"/>
    <cellStyle name="40% - Accent5 6 2 4 2 2 2" xfId="0"/>
    <cellStyle name="40% - Accent5 6 2 4 2 2 3" xfId="0"/>
    <cellStyle name="40% - Accent5 6 2 4 2 3" xfId="0"/>
    <cellStyle name="40% - Accent5 6 2 4 2 4" xfId="0"/>
    <cellStyle name="40% - Accent5 6 2 4 2 5" xfId="0"/>
    <cellStyle name="40% - Accent5 6 2 4 3" xfId="0"/>
    <cellStyle name="40% - Accent5 6 2 4 3 2" xfId="0"/>
    <cellStyle name="40% - Accent5 6 2 4 3 3" xfId="0"/>
    <cellStyle name="40% - Accent5 6 2 4 4" xfId="0"/>
    <cellStyle name="40% - Accent5 6 2 4 5" xfId="0"/>
    <cellStyle name="40% - Accent5 6 2 4 6" xfId="0"/>
    <cellStyle name="40% - Accent5 6 2 5" xfId="0"/>
    <cellStyle name="40% - Accent5 6 2 5 2" xfId="0"/>
    <cellStyle name="40% - Accent5 6 2 5 2 2" xfId="0"/>
    <cellStyle name="40% - Accent5 6 2 5 2 3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6 3" xfId="0"/>
    <cellStyle name="40% - Accent5 6 2 7" xfId="0"/>
    <cellStyle name="40% - Accent5 6 2 8" xfId="0"/>
    <cellStyle name="40% - Accent5 6 2 9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3" xfId="0"/>
    <cellStyle name="40% - Accent5 6 3 2 2 3" xfId="0"/>
    <cellStyle name="40% - Accent5 6 3 2 2 4" xfId="0"/>
    <cellStyle name="40% - Accent5 6 3 2 2 5" xfId="0"/>
    <cellStyle name="40% - Accent5 6 3 2 3" xfId="0"/>
    <cellStyle name="40% - Accent5 6 3 2 3 2" xfId="0"/>
    <cellStyle name="40% - Accent5 6 3 2 3 2 2" xfId="0"/>
    <cellStyle name="40% - Accent5 6 3 2 3 2 3" xfId="0"/>
    <cellStyle name="40% - Accent5 6 3 2 3 3" xfId="0"/>
    <cellStyle name="40% - Accent5 6 3 2 3 4" xfId="0"/>
    <cellStyle name="40% - Accent5 6 3 2 3 5" xfId="0"/>
    <cellStyle name="40% - Accent5 6 3 2 4" xfId="0"/>
    <cellStyle name="40% - Accent5 6 3 2 4 2" xfId="0"/>
    <cellStyle name="40% - Accent5 6 3 2 4 3" xfId="0"/>
    <cellStyle name="40% - Accent5 6 3 2 5" xfId="0"/>
    <cellStyle name="40% - Accent5 6 3 2 6" xfId="0"/>
    <cellStyle name="40% - Accent5 6 3 2 7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2 3" xfId="0"/>
    <cellStyle name="40% - Accent5 6 3 3 2 3" xfId="0"/>
    <cellStyle name="40% - Accent5 6 3 3 2 4" xfId="0"/>
    <cellStyle name="40% - Accent5 6 3 3 2 5" xfId="0"/>
    <cellStyle name="40% - Accent5 6 3 3 3" xfId="0"/>
    <cellStyle name="40% - Accent5 6 3 3 3 2" xfId="0"/>
    <cellStyle name="40% - Accent5 6 3 3 3 3" xfId="0"/>
    <cellStyle name="40% - Accent5 6 3 3 4" xfId="0"/>
    <cellStyle name="40% - Accent5 6 3 3 5" xfId="0"/>
    <cellStyle name="40% - Accent5 6 3 3 6" xfId="0"/>
    <cellStyle name="40% - Accent5 6 3 4" xfId="0"/>
    <cellStyle name="40% - Accent5 6 3 4 2" xfId="0"/>
    <cellStyle name="40% - Accent5 6 3 4 2 2" xfId="0"/>
    <cellStyle name="40% - Accent5 6 3 4 2 3" xfId="0"/>
    <cellStyle name="40% - Accent5 6 3 4 3" xfId="0"/>
    <cellStyle name="40% - Accent5 6 3 4 4" xfId="0"/>
    <cellStyle name="40% - Accent5 6 3 4 5" xfId="0"/>
    <cellStyle name="40% - Accent5 6 3 5" xfId="0"/>
    <cellStyle name="40% - Accent5 6 3 5 2" xfId="0"/>
    <cellStyle name="40% - Accent5 6 3 5 3" xfId="0"/>
    <cellStyle name="40% - Accent5 6 3 6" xfId="0"/>
    <cellStyle name="40% - Accent5 6 3 7" xfId="0"/>
    <cellStyle name="40% - Accent5 6 3 8" xfId="0"/>
    <cellStyle name="40% - Accent5 6 4" xfId="0"/>
    <cellStyle name="40% - Accent5 6 4 2" xfId="0"/>
    <cellStyle name="40% - Accent5 6 4 2 2" xfId="0"/>
    <cellStyle name="40% - Accent5 6 4 2 2 2" xfId="0"/>
    <cellStyle name="40% - Accent5 6 4 2 2 3" xfId="0"/>
    <cellStyle name="40% - Accent5 6 4 2 3" xfId="0"/>
    <cellStyle name="40% - Accent5 6 4 2 4" xfId="0"/>
    <cellStyle name="40% - Accent5 6 4 2 5" xfId="0"/>
    <cellStyle name="40% - Accent5 6 4 3" xfId="0"/>
    <cellStyle name="40% - Accent5 6 4 3 2" xfId="0"/>
    <cellStyle name="40% - Accent5 6 4 3 2 2" xfId="0"/>
    <cellStyle name="40% - Accent5 6 4 3 2 3" xfId="0"/>
    <cellStyle name="40% - Accent5 6 4 3 3" xfId="0"/>
    <cellStyle name="40% - Accent5 6 4 3 4" xfId="0"/>
    <cellStyle name="40% - Accent5 6 4 3 5" xfId="0"/>
    <cellStyle name="40% - Accent5 6 4 4" xfId="0"/>
    <cellStyle name="40% - Accent5 6 4 4 2" xfId="0"/>
    <cellStyle name="40% - Accent5 6 4 4 3" xfId="0"/>
    <cellStyle name="40% - Accent5 6 4 5" xfId="0"/>
    <cellStyle name="40% - Accent5 6 4 6" xfId="0"/>
    <cellStyle name="40% - Accent5 6 4 7" xfId="0"/>
    <cellStyle name="40% - Accent5 6 5" xfId="0"/>
    <cellStyle name="40% - Accent5 6 5 2" xfId="0"/>
    <cellStyle name="40% - Accent5 6 5 2 2" xfId="0"/>
    <cellStyle name="40% - Accent5 6 5 2 2 2" xfId="0"/>
    <cellStyle name="40% - Accent5 6 5 2 2 3" xfId="0"/>
    <cellStyle name="40% - Accent5 6 5 2 3" xfId="0"/>
    <cellStyle name="40% - Accent5 6 5 2 4" xfId="0"/>
    <cellStyle name="40% - Accent5 6 5 2 5" xfId="0"/>
    <cellStyle name="40% - Accent5 6 5 3" xfId="0"/>
    <cellStyle name="40% - Accent5 6 5 3 2" xfId="0"/>
    <cellStyle name="40% - Accent5 6 5 3 3" xfId="0"/>
    <cellStyle name="40% - Accent5 6 5 4" xfId="0"/>
    <cellStyle name="40% - Accent5 6 5 5" xfId="0"/>
    <cellStyle name="40% - Accent5 6 5 6" xfId="0"/>
    <cellStyle name="40% - Accent5 6 6" xfId="0"/>
    <cellStyle name="40% - Accent5 6 6 2" xfId="0"/>
    <cellStyle name="40% - Accent5 6 6 2 2" xfId="0"/>
    <cellStyle name="40% - Accent5 6 6 2 3" xfId="0"/>
    <cellStyle name="40% - Accent5 6 6 3" xfId="0"/>
    <cellStyle name="40% - Accent5 6 6 4" xfId="0"/>
    <cellStyle name="40% - Accent5 6 6 5" xfId="0"/>
    <cellStyle name="40% - Accent5 6 7" xfId="0"/>
    <cellStyle name="40% - Accent5 6 7 2" xfId="0"/>
    <cellStyle name="40% - Accent5 6 7 3" xfId="0"/>
    <cellStyle name="40% - Accent5 6 8" xfId="0"/>
    <cellStyle name="40% - Accent5 6 9" xfId="0"/>
    <cellStyle name="40% - Accent5 7" xfId="0"/>
    <cellStyle name="40% - Accent6 2" xfId="0"/>
    <cellStyle name="40% - Accent6 2 2" xfId="0"/>
    <cellStyle name="40% - Accent6 3" xfId="0"/>
    <cellStyle name="40% - Accent6 3 10" xfId="0"/>
    <cellStyle name="40% - Accent6 3 11" xfId="0"/>
    <cellStyle name="40% - Accent6 3 12" xfId="0"/>
    <cellStyle name="40% - Accent6 3 13" xfId="0"/>
    <cellStyle name="40% - Accent6 3 2" xfId="0"/>
    <cellStyle name="40% - Accent6 3 2 10" xfId="0"/>
    <cellStyle name="40% - Accent6 3 2 11" xfId="0"/>
    <cellStyle name="40% - Accent6 3 2 12" xfId="0"/>
    <cellStyle name="40% - Accent6 3 2 2" xfId="0"/>
    <cellStyle name="40% - Accent6 3 2 2 10" xfId="0"/>
    <cellStyle name="40% - Accent6 3 2 2 11" xfId="0"/>
    <cellStyle name="40% - Accent6 3 2 2 2" xfId="0"/>
    <cellStyle name="40% - Accent6 3 2 2 2 10" xfId="0"/>
    <cellStyle name="40% - Accent6 3 2 2 2 2" xfId="0"/>
    <cellStyle name="40% - Accent6 3 2 2 2 2 2" xfId="0"/>
    <cellStyle name="40% - Accent6 3 2 2 2 2 2 2" xfId="0"/>
    <cellStyle name="40% - Accent6 3 2 2 2 2 2 2 2" xfId="0"/>
    <cellStyle name="40% - Accent6 3 2 2 2 2 2 2 2 2" xfId="0"/>
    <cellStyle name="40% - Accent6 3 2 2 2 2 2 2 2 3" xfId="0"/>
    <cellStyle name="40% - Accent6 3 2 2 2 2 2 2 3" xfId="0"/>
    <cellStyle name="40% - Accent6 3 2 2 2 2 2 2 4" xfId="0"/>
    <cellStyle name="40% - Accent6 3 2 2 2 2 2 2 5" xfId="0"/>
    <cellStyle name="40% - Accent6 3 2 2 2 2 2 3" xfId="0"/>
    <cellStyle name="40% - Accent6 3 2 2 2 2 2 3 2" xfId="0"/>
    <cellStyle name="40% - Accent6 3 2 2 2 2 2 3 2 2" xfId="0"/>
    <cellStyle name="40% - Accent6 3 2 2 2 2 2 3 2 3" xfId="0"/>
    <cellStyle name="40% - Accent6 3 2 2 2 2 2 3 3" xfId="0"/>
    <cellStyle name="40% - Accent6 3 2 2 2 2 2 3 4" xfId="0"/>
    <cellStyle name="40% - Accent6 3 2 2 2 2 2 3 5" xfId="0"/>
    <cellStyle name="40% - Accent6 3 2 2 2 2 2 4" xfId="0"/>
    <cellStyle name="40% - Accent6 3 2 2 2 2 2 4 2" xfId="0"/>
    <cellStyle name="40% - Accent6 3 2 2 2 2 2 4 3" xfId="0"/>
    <cellStyle name="40% - Accent6 3 2 2 2 2 2 5" xfId="0"/>
    <cellStyle name="40% - Accent6 3 2 2 2 2 2 6" xfId="0"/>
    <cellStyle name="40% - Accent6 3 2 2 2 2 2 7" xfId="0"/>
    <cellStyle name="40% - Accent6 3 2 2 2 2 3" xfId="0"/>
    <cellStyle name="40% - Accent6 3 2 2 2 2 3 2" xfId="0"/>
    <cellStyle name="40% - Accent6 3 2 2 2 2 3 2 2" xfId="0"/>
    <cellStyle name="40% - Accent6 3 2 2 2 2 3 2 2 2" xfId="0"/>
    <cellStyle name="40% - Accent6 3 2 2 2 2 3 2 2 3" xfId="0"/>
    <cellStyle name="40% - Accent6 3 2 2 2 2 3 2 3" xfId="0"/>
    <cellStyle name="40% - Accent6 3 2 2 2 2 3 2 4" xfId="0"/>
    <cellStyle name="40% - Accent6 3 2 2 2 2 3 2 5" xfId="0"/>
    <cellStyle name="40% - Accent6 3 2 2 2 2 3 3" xfId="0"/>
    <cellStyle name="40% - Accent6 3 2 2 2 2 3 3 2" xfId="0"/>
    <cellStyle name="40% - Accent6 3 2 2 2 2 3 3 3" xfId="0"/>
    <cellStyle name="40% - Accent6 3 2 2 2 2 3 4" xfId="0"/>
    <cellStyle name="40% - Accent6 3 2 2 2 2 3 5" xfId="0"/>
    <cellStyle name="40% - Accent6 3 2 2 2 2 3 6" xfId="0"/>
    <cellStyle name="40% - Accent6 3 2 2 2 2 4" xfId="0"/>
    <cellStyle name="40% - Accent6 3 2 2 2 2 4 2" xfId="0"/>
    <cellStyle name="40% - Accent6 3 2 2 2 2 4 2 2" xfId="0"/>
    <cellStyle name="40% - Accent6 3 2 2 2 2 4 2 3" xfId="0"/>
    <cellStyle name="40% - Accent6 3 2 2 2 2 4 3" xfId="0"/>
    <cellStyle name="40% - Accent6 3 2 2 2 2 4 4" xfId="0"/>
    <cellStyle name="40% - Accent6 3 2 2 2 2 4 5" xfId="0"/>
    <cellStyle name="40% - Accent6 3 2 2 2 2 5" xfId="0"/>
    <cellStyle name="40% - Accent6 3 2 2 2 2 5 2" xfId="0"/>
    <cellStyle name="40% - Accent6 3 2 2 2 2 5 3" xfId="0"/>
    <cellStyle name="40% - Accent6 3 2 2 2 2 6" xfId="0"/>
    <cellStyle name="40% - Accent6 3 2 2 2 2 7" xfId="0"/>
    <cellStyle name="40% - Accent6 3 2 2 2 2 8" xfId="0"/>
    <cellStyle name="40% - Accent6 3 2 2 2 3" xfId="0"/>
    <cellStyle name="40% - Accent6 3 2 2 2 3 2" xfId="0"/>
    <cellStyle name="40% - Accent6 3 2 2 2 3 2 2" xfId="0"/>
    <cellStyle name="40% - Accent6 3 2 2 2 3 2 2 2" xfId="0"/>
    <cellStyle name="40% - Accent6 3 2 2 2 3 2 2 3" xfId="0"/>
    <cellStyle name="40% - Accent6 3 2 2 2 3 2 3" xfId="0"/>
    <cellStyle name="40% - Accent6 3 2 2 2 3 2 4" xfId="0"/>
    <cellStyle name="40% - Accent6 3 2 2 2 3 2 5" xfId="0"/>
    <cellStyle name="40% - Accent6 3 2 2 2 3 3" xfId="0"/>
    <cellStyle name="40% - Accent6 3 2 2 2 3 3 2" xfId="0"/>
    <cellStyle name="40% - Accent6 3 2 2 2 3 3 2 2" xfId="0"/>
    <cellStyle name="40% - Accent6 3 2 2 2 3 3 2 3" xfId="0"/>
    <cellStyle name="40% - Accent6 3 2 2 2 3 3 3" xfId="0"/>
    <cellStyle name="40% - Accent6 3 2 2 2 3 3 4" xfId="0"/>
    <cellStyle name="40% - Accent6 3 2 2 2 3 3 5" xfId="0"/>
    <cellStyle name="40% - Accent6 3 2 2 2 3 4" xfId="0"/>
    <cellStyle name="40% - Accent6 3 2 2 2 3 4 2" xfId="0"/>
    <cellStyle name="40% - Accent6 3 2 2 2 3 4 3" xfId="0"/>
    <cellStyle name="40% - Accent6 3 2 2 2 3 5" xfId="0"/>
    <cellStyle name="40% - Accent6 3 2 2 2 3 6" xfId="0"/>
    <cellStyle name="40% - Accent6 3 2 2 2 3 7" xfId="0"/>
    <cellStyle name="40% - Accent6 3 2 2 2 4" xfId="0"/>
    <cellStyle name="40% - Accent6 3 2 2 2 4 2" xfId="0"/>
    <cellStyle name="40% - Accent6 3 2 2 2 4 2 2" xfId="0"/>
    <cellStyle name="40% - Accent6 3 2 2 2 4 2 2 2" xfId="0"/>
    <cellStyle name="40% - Accent6 3 2 2 2 4 2 2 3" xfId="0"/>
    <cellStyle name="40% - Accent6 3 2 2 2 4 2 3" xfId="0"/>
    <cellStyle name="40% - Accent6 3 2 2 2 4 2 4" xfId="0"/>
    <cellStyle name="40% - Accent6 3 2 2 2 4 2 5" xfId="0"/>
    <cellStyle name="40% - Accent6 3 2 2 2 4 3" xfId="0"/>
    <cellStyle name="40% - Accent6 3 2 2 2 4 3 2" xfId="0"/>
    <cellStyle name="40% - Accent6 3 2 2 2 4 3 3" xfId="0"/>
    <cellStyle name="40% - Accent6 3 2 2 2 4 4" xfId="0"/>
    <cellStyle name="40% - Accent6 3 2 2 2 4 5" xfId="0"/>
    <cellStyle name="40% - Accent6 3 2 2 2 4 6" xfId="0"/>
    <cellStyle name="40% - Accent6 3 2 2 2 5" xfId="0"/>
    <cellStyle name="40% - Accent6 3 2 2 2 5 2" xfId="0"/>
    <cellStyle name="40% - Accent6 3 2 2 2 5 2 2" xfId="0"/>
    <cellStyle name="40% - Accent6 3 2 2 2 5 2 3" xfId="0"/>
    <cellStyle name="40% - Accent6 3 2 2 2 5 3" xfId="0"/>
    <cellStyle name="40% - Accent6 3 2 2 2 5 4" xfId="0"/>
    <cellStyle name="40% - Accent6 3 2 2 2 5 5" xfId="0"/>
    <cellStyle name="40% - Accent6 3 2 2 2 6" xfId="0"/>
    <cellStyle name="40% - Accent6 3 2 2 2 6 2" xfId="0"/>
    <cellStyle name="40% - Accent6 3 2 2 2 6 3" xfId="0"/>
    <cellStyle name="40% - Accent6 3 2 2 2 7" xfId="0"/>
    <cellStyle name="40% - Accent6 3 2 2 2 8" xfId="0"/>
    <cellStyle name="40% - Accent6 3 2 2 2 9" xfId="0"/>
    <cellStyle name="40% - Accent6 3 2 2 3" xfId="0"/>
    <cellStyle name="40% - Accent6 3 2 2 3 2" xfId="0"/>
    <cellStyle name="40% - Accent6 3 2 2 3 2 2" xfId="0"/>
    <cellStyle name="40% - Accent6 3 2 2 3 2 2 2" xfId="0"/>
    <cellStyle name="40% - Accent6 3 2 2 3 2 2 2 2" xfId="0"/>
    <cellStyle name="40% - Accent6 3 2 2 3 2 2 2 3" xfId="0"/>
    <cellStyle name="40% - Accent6 3 2 2 3 2 2 3" xfId="0"/>
    <cellStyle name="40% - Accent6 3 2 2 3 2 2 4" xfId="0"/>
    <cellStyle name="40% - Accent6 3 2 2 3 2 2 5" xfId="0"/>
    <cellStyle name="40% - Accent6 3 2 2 3 2 3" xfId="0"/>
    <cellStyle name="40% - Accent6 3 2 2 3 2 3 2" xfId="0"/>
    <cellStyle name="40% - Accent6 3 2 2 3 2 3 2 2" xfId="0"/>
    <cellStyle name="40% - Accent6 3 2 2 3 2 3 2 3" xfId="0"/>
    <cellStyle name="40% - Accent6 3 2 2 3 2 3 3" xfId="0"/>
    <cellStyle name="40% - Accent6 3 2 2 3 2 3 4" xfId="0"/>
    <cellStyle name="40% - Accent6 3 2 2 3 2 3 5" xfId="0"/>
    <cellStyle name="40% - Accent6 3 2 2 3 2 4" xfId="0"/>
    <cellStyle name="40% - Accent6 3 2 2 3 2 4 2" xfId="0"/>
    <cellStyle name="40% - Accent6 3 2 2 3 2 4 3" xfId="0"/>
    <cellStyle name="40% - Accent6 3 2 2 3 2 5" xfId="0"/>
    <cellStyle name="40% - Accent6 3 2 2 3 2 6" xfId="0"/>
    <cellStyle name="40% - Accent6 3 2 2 3 2 7" xfId="0"/>
    <cellStyle name="40% - Accent6 3 2 2 3 3" xfId="0"/>
    <cellStyle name="40% - Accent6 3 2 2 3 3 2" xfId="0"/>
    <cellStyle name="40% - Accent6 3 2 2 3 3 2 2" xfId="0"/>
    <cellStyle name="40% - Accent6 3 2 2 3 3 2 2 2" xfId="0"/>
    <cellStyle name="40% - Accent6 3 2 2 3 3 2 2 3" xfId="0"/>
    <cellStyle name="40% - Accent6 3 2 2 3 3 2 3" xfId="0"/>
    <cellStyle name="40% - Accent6 3 2 2 3 3 2 4" xfId="0"/>
    <cellStyle name="40% - Accent6 3 2 2 3 3 2 5" xfId="0"/>
    <cellStyle name="40% - Accent6 3 2 2 3 3 3" xfId="0"/>
    <cellStyle name="40% - Accent6 3 2 2 3 3 3 2" xfId="0"/>
    <cellStyle name="40% - Accent6 3 2 2 3 3 3 3" xfId="0"/>
    <cellStyle name="40% - Accent6 3 2 2 3 3 4" xfId="0"/>
    <cellStyle name="40% - Accent6 3 2 2 3 3 5" xfId="0"/>
    <cellStyle name="40% - Accent6 3 2 2 3 3 6" xfId="0"/>
    <cellStyle name="40% - Accent6 3 2 2 3 4" xfId="0"/>
    <cellStyle name="40% - Accent6 3 2 2 3 4 2" xfId="0"/>
    <cellStyle name="40% - Accent6 3 2 2 3 4 2 2" xfId="0"/>
    <cellStyle name="40% - Accent6 3 2 2 3 4 2 3" xfId="0"/>
    <cellStyle name="40% - Accent6 3 2 2 3 4 3" xfId="0"/>
    <cellStyle name="40% - Accent6 3 2 2 3 4 4" xfId="0"/>
    <cellStyle name="40% - Accent6 3 2 2 3 4 5" xfId="0"/>
    <cellStyle name="40% - Accent6 3 2 2 3 5" xfId="0"/>
    <cellStyle name="40% - Accent6 3 2 2 3 5 2" xfId="0"/>
    <cellStyle name="40% - Accent6 3 2 2 3 5 3" xfId="0"/>
    <cellStyle name="40% - Accent6 3 2 2 3 6" xfId="0"/>
    <cellStyle name="40% - Accent6 3 2 2 3 7" xfId="0"/>
    <cellStyle name="40% - Accent6 3 2 2 3 8" xfId="0"/>
    <cellStyle name="40% - Accent6 3 2 2 4" xfId="0"/>
    <cellStyle name="40% - Accent6 3 2 2 4 2" xfId="0"/>
    <cellStyle name="40% - Accent6 3 2 2 4 2 2" xfId="0"/>
    <cellStyle name="40% - Accent6 3 2 2 4 2 2 2" xfId="0"/>
    <cellStyle name="40% - Accent6 3 2 2 4 2 2 3" xfId="0"/>
    <cellStyle name="40% - Accent6 3 2 2 4 2 3" xfId="0"/>
    <cellStyle name="40% - Accent6 3 2 2 4 2 4" xfId="0"/>
    <cellStyle name="40% - Accent6 3 2 2 4 2 5" xfId="0"/>
    <cellStyle name="40% - Accent6 3 2 2 4 3" xfId="0"/>
    <cellStyle name="40% - Accent6 3 2 2 4 3 2" xfId="0"/>
    <cellStyle name="40% - Accent6 3 2 2 4 3 2 2" xfId="0"/>
    <cellStyle name="40% - Accent6 3 2 2 4 3 2 3" xfId="0"/>
    <cellStyle name="40% - Accent6 3 2 2 4 3 3" xfId="0"/>
    <cellStyle name="40% - Accent6 3 2 2 4 3 4" xfId="0"/>
    <cellStyle name="40% - Accent6 3 2 2 4 3 5" xfId="0"/>
    <cellStyle name="40% - Accent6 3 2 2 4 4" xfId="0"/>
    <cellStyle name="40% - Accent6 3 2 2 4 4 2" xfId="0"/>
    <cellStyle name="40% - Accent6 3 2 2 4 4 3" xfId="0"/>
    <cellStyle name="40% - Accent6 3 2 2 4 5" xfId="0"/>
    <cellStyle name="40% - Accent6 3 2 2 4 6" xfId="0"/>
    <cellStyle name="40% - Accent6 3 2 2 4 7" xfId="0"/>
    <cellStyle name="40% - Accent6 3 2 2 5" xfId="0"/>
    <cellStyle name="40% - Accent6 3 2 2 5 2" xfId="0"/>
    <cellStyle name="40% - Accent6 3 2 2 5 2 2" xfId="0"/>
    <cellStyle name="40% - Accent6 3 2 2 5 2 2 2" xfId="0"/>
    <cellStyle name="40% - Accent6 3 2 2 5 2 2 3" xfId="0"/>
    <cellStyle name="40% - Accent6 3 2 2 5 2 3" xfId="0"/>
    <cellStyle name="40% - Accent6 3 2 2 5 2 4" xfId="0"/>
    <cellStyle name="40% - Accent6 3 2 2 5 2 5" xfId="0"/>
    <cellStyle name="40% - Accent6 3 2 2 5 3" xfId="0"/>
    <cellStyle name="40% - Accent6 3 2 2 5 3 2" xfId="0"/>
    <cellStyle name="40% - Accent6 3 2 2 5 3 3" xfId="0"/>
    <cellStyle name="40% - Accent6 3 2 2 5 4" xfId="0"/>
    <cellStyle name="40% - Accent6 3 2 2 5 5" xfId="0"/>
    <cellStyle name="40% - Accent6 3 2 2 5 6" xfId="0"/>
    <cellStyle name="40% - Accent6 3 2 2 6" xfId="0"/>
    <cellStyle name="40% - Accent6 3 2 2 6 2" xfId="0"/>
    <cellStyle name="40% - Accent6 3 2 2 6 2 2" xfId="0"/>
    <cellStyle name="40% - Accent6 3 2 2 6 2 3" xfId="0"/>
    <cellStyle name="40% - Accent6 3 2 2 6 3" xfId="0"/>
    <cellStyle name="40% - Accent6 3 2 2 6 4" xfId="0"/>
    <cellStyle name="40% - Accent6 3 2 2 6 5" xfId="0"/>
    <cellStyle name="40% - Accent6 3 2 2 7" xfId="0"/>
    <cellStyle name="40% - Accent6 3 2 2 7 2" xfId="0"/>
    <cellStyle name="40% - Accent6 3 2 2 7 3" xfId="0"/>
    <cellStyle name="40% - Accent6 3 2 2 8" xfId="0"/>
    <cellStyle name="40% - Accent6 3 2 2 9" xfId="0"/>
    <cellStyle name="40% - Accent6 3 2 3" xfId="0"/>
    <cellStyle name="40% - Accent6 3 2 3 10" xfId="0"/>
    <cellStyle name="40% - Accent6 3 2 3 2" xfId="0"/>
    <cellStyle name="40% - Accent6 3 2 3 2 2" xfId="0"/>
    <cellStyle name="40% - Accent6 3 2 3 2 2 2" xfId="0"/>
    <cellStyle name="40% - Accent6 3 2 3 2 2 2 2" xfId="0"/>
    <cellStyle name="40% - Accent6 3 2 3 2 2 2 2 2" xfId="0"/>
    <cellStyle name="40% - Accent6 3 2 3 2 2 2 2 3" xfId="0"/>
    <cellStyle name="40% - Accent6 3 2 3 2 2 2 3" xfId="0"/>
    <cellStyle name="40% - Accent6 3 2 3 2 2 2 4" xfId="0"/>
    <cellStyle name="40% - Accent6 3 2 3 2 2 2 5" xfId="0"/>
    <cellStyle name="40% - Accent6 3 2 3 2 2 3" xfId="0"/>
    <cellStyle name="40% - Accent6 3 2 3 2 2 3 2" xfId="0"/>
    <cellStyle name="40% - Accent6 3 2 3 2 2 3 2 2" xfId="0"/>
    <cellStyle name="40% - Accent6 3 2 3 2 2 3 2 3" xfId="0"/>
    <cellStyle name="40% - Accent6 3 2 3 2 2 3 3" xfId="0"/>
    <cellStyle name="40% - Accent6 3 2 3 2 2 3 4" xfId="0"/>
    <cellStyle name="40% - Accent6 3 2 3 2 2 3 5" xfId="0"/>
    <cellStyle name="40% - Accent6 3 2 3 2 2 4" xfId="0"/>
    <cellStyle name="40% - Accent6 3 2 3 2 2 4 2" xfId="0"/>
    <cellStyle name="40% - Accent6 3 2 3 2 2 4 3" xfId="0"/>
    <cellStyle name="40% - Accent6 3 2 3 2 2 5" xfId="0"/>
    <cellStyle name="40% - Accent6 3 2 3 2 2 6" xfId="0"/>
    <cellStyle name="40% - Accent6 3 2 3 2 2 7" xfId="0"/>
    <cellStyle name="40% - Accent6 3 2 3 2 3" xfId="0"/>
    <cellStyle name="40% - Accent6 3 2 3 2 3 2" xfId="0"/>
    <cellStyle name="40% - Accent6 3 2 3 2 3 2 2" xfId="0"/>
    <cellStyle name="40% - Accent6 3 2 3 2 3 2 2 2" xfId="0"/>
    <cellStyle name="40% - Accent6 3 2 3 2 3 2 2 3" xfId="0"/>
    <cellStyle name="40% - Accent6 3 2 3 2 3 2 3" xfId="0"/>
    <cellStyle name="40% - Accent6 3 2 3 2 3 2 4" xfId="0"/>
    <cellStyle name="40% - Accent6 3 2 3 2 3 2 5" xfId="0"/>
    <cellStyle name="40% - Accent6 3 2 3 2 3 3" xfId="0"/>
    <cellStyle name="40% - Accent6 3 2 3 2 3 3 2" xfId="0"/>
    <cellStyle name="40% - Accent6 3 2 3 2 3 3 3" xfId="0"/>
    <cellStyle name="40% - Accent6 3 2 3 2 3 4" xfId="0"/>
    <cellStyle name="40% - Accent6 3 2 3 2 3 5" xfId="0"/>
    <cellStyle name="40% - Accent6 3 2 3 2 3 6" xfId="0"/>
    <cellStyle name="40% - Accent6 3 2 3 2 4" xfId="0"/>
    <cellStyle name="40% - Accent6 3 2 3 2 4 2" xfId="0"/>
    <cellStyle name="40% - Accent6 3 2 3 2 4 2 2" xfId="0"/>
    <cellStyle name="40% - Accent6 3 2 3 2 4 2 3" xfId="0"/>
    <cellStyle name="40% - Accent6 3 2 3 2 4 3" xfId="0"/>
    <cellStyle name="40% - Accent6 3 2 3 2 4 4" xfId="0"/>
    <cellStyle name="40% - Accent6 3 2 3 2 4 5" xfId="0"/>
    <cellStyle name="40% - Accent6 3 2 3 2 5" xfId="0"/>
    <cellStyle name="40% - Accent6 3 2 3 2 5 2" xfId="0"/>
    <cellStyle name="40% - Accent6 3 2 3 2 5 3" xfId="0"/>
    <cellStyle name="40% - Accent6 3 2 3 2 6" xfId="0"/>
    <cellStyle name="40% - Accent6 3 2 3 2 7" xfId="0"/>
    <cellStyle name="40% - Accent6 3 2 3 2 8" xfId="0"/>
    <cellStyle name="40% - Accent6 3 2 3 3" xfId="0"/>
    <cellStyle name="40% - Accent6 3 2 3 3 2" xfId="0"/>
    <cellStyle name="40% - Accent6 3 2 3 3 2 2" xfId="0"/>
    <cellStyle name="40% - Accent6 3 2 3 3 2 2 2" xfId="0"/>
    <cellStyle name="40% - Accent6 3 2 3 3 2 2 3" xfId="0"/>
    <cellStyle name="40% - Accent6 3 2 3 3 2 3" xfId="0"/>
    <cellStyle name="40% - Accent6 3 2 3 3 2 4" xfId="0"/>
    <cellStyle name="40% - Accent6 3 2 3 3 2 5" xfId="0"/>
    <cellStyle name="40% - Accent6 3 2 3 3 3" xfId="0"/>
    <cellStyle name="40% - Accent6 3 2 3 3 3 2" xfId="0"/>
    <cellStyle name="40% - Accent6 3 2 3 3 3 2 2" xfId="0"/>
    <cellStyle name="40% - Accent6 3 2 3 3 3 2 3" xfId="0"/>
    <cellStyle name="40% - Accent6 3 2 3 3 3 3" xfId="0"/>
    <cellStyle name="40% - Accent6 3 2 3 3 3 4" xfId="0"/>
    <cellStyle name="40% - Accent6 3 2 3 3 3 5" xfId="0"/>
    <cellStyle name="40% - Accent6 3 2 3 3 4" xfId="0"/>
    <cellStyle name="40% - Accent6 3 2 3 3 4 2" xfId="0"/>
    <cellStyle name="40% - Accent6 3 2 3 3 4 3" xfId="0"/>
    <cellStyle name="40% - Accent6 3 2 3 3 5" xfId="0"/>
    <cellStyle name="40% - Accent6 3 2 3 3 6" xfId="0"/>
    <cellStyle name="40% - Accent6 3 2 3 3 7" xfId="0"/>
    <cellStyle name="40% - Accent6 3 2 3 4" xfId="0"/>
    <cellStyle name="40% - Accent6 3 2 3 4 2" xfId="0"/>
    <cellStyle name="40% - Accent6 3 2 3 4 2 2" xfId="0"/>
    <cellStyle name="40% - Accent6 3 2 3 4 2 2 2" xfId="0"/>
    <cellStyle name="40% - Accent6 3 2 3 4 2 2 3" xfId="0"/>
    <cellStyle name="40% - Accent6 3 2 3 4 2 3" xfId="0"/>
    <cellStyle name="40% - Accent6 3 2 3 4 2 4" xfId="0"/>
    <cellStyle name="40% - Accent6 3 2 3 4 2 5" xfId="0"/>
    <cellStyle name="40% - Accent6 3 2 3 4 3" xfId="0"/>
    <cellStyle name="40% - Accent6 3 2 3 4 3 2" xfId="0"/>
    <cellStyle name="40% - Accent6 3 2 3 4 3 3" xfId="0"/>
    <cellStyle name="40% - Accent6 3 2 3 4 4" xfId="0"/>
    <cellStyle name="40% - Accent6 3 2 3 4 5" xfId="0"/>
    <cellStyle name="40% - Accent6 3 2 3 4 6" xfId="0"/>
    <cellStyle name="40% - Accent6 3 2 3 5" xfId="0"/>
    <cellStyle name="40% - Accent6 3 2 3 5 2" xfId="0"/>
    <cellStyle name="40% - Accent6 3 2 3 5 2 2" xfId="0"/>
    <cellStyle name="40% - Accent6 3 2 3 5 2 3" xfId="0"/>
    <cellStyle name="40% - Accent6 3 2 3 5 3" xfId="0"/>
    <cellStyle name="40% - Accent6 3 2 3 5 4" xfId="0"/>
    <cellStyle name="40% - Accent6 3 2 3 5 5" xfId="0"/>
    <cellStyle name="40% - Accent6 3 2 3 6" xfId="0"/>
    <cellStyle name="40% - Accent6 3 2 3 6 2" xfId="0"/>
    <cellStyle name="40% - Accent6 3 2 3 6 3" xfId="0"/>
    <cellStyle name="40% - Accent6 3 2 3 7" xfId="0"/>
    <cellStyle name="40% - Accent6 3 2 3 8" xfId="0"/>
    <cellStyle name="40% - Accent6 3 2 3 9" xfId="0"/>
    <cellStyle name="40% - Accent6 3 2 4" xfId="0"/>
    <cellStyle name="40% - Accent6 3 2 4 2" xfId="0"/>
    <cellStyle name="40% - Accent6 3 2 4 2 2" xfId="0"/>
    <cellStyle name="40% - Accent6 3 2 4 2 2 2" xfId="0"/>
    <cellStyle name="40% - Accent6 3 2 4 2 2 2 2" xfId="0"/>
    <cellStyle name="40% - Accent6 3 2 4 2 2 2 3" xfId="0"/>
    <cellStyle name="40% - Accent6 3 2 4 2 2 3" xfId="0"/>
    <cellStyle name="40% - Accent6 3 2 4 2 2 4" xfId="0"/>
    <cellStyle name="40% - Accent6 3 2 4 2 2 5" xfId="0"/>
    <cellStyle name="40% - Accent6 3 2 4 2 3" xfId="0"/>
    <cellStyle name="40% - Accent6 3 2 4 2 3 2" xfId="0"/>
    <cellStyle name="40% - Accent6 3 2 4 2 3 2 2" xfId="0"/>
    <cellStyle name="40% - Accent6 3 2 4 2 3 2 3" xfId="0"/>
    <cellStyle name="40% - Accent6 3 2 4 2 3 3" xfId="0"/>
    <cellStyle name="40% - Accent6 3 2 4 2 3 4" xfId="0"/>
    <cellStyle name="40% - Accent6 3 2 4 2 3 5" xfId="0"/>
    <cellStyle name="40% - Accent6 3 2 4 2 4" xfId="0"/>
    <cellStyle name="40% - Accent6 3 2 4 2 4 2" xfId="0"/>
    <cellStyle name="40% - Accent6 3 2 4 2 4 3" xfId="0"/>
    <cellStyle name="40% - Accent6 3 2 4 2 5" xfId="0"/>
    <cellStyle name="40% - Accent6 3 2 4 2 6" xfId="0"/>
    <cellStyle name="40% - Accent6 3 2 4 2 7" xfId="0"/>
    <cellStyle name="40% - Accent6 3 2 4 3" xfId="0"/>
    <cellStyle name="40% - Accent6 3 2 4 3 2" xfId="0"/>
    <cellStyle name="40% - Accent6 3 2 4 3 2 2" xfId="0"/>
    <cellStyle name="40% - Accent6 3 2 4 3 2 2 2" xfId="0"/>
    <cellStyle name="40% - Accent6 3 2 4 3 2 2 3" xfId="0"/>
    <cellStyle name="40% - Accent6 3 2 4 3 2 3" xfId="0"/>
    <cellStyle name="40% - Accent6 3 2 4 3 2 4" xfId="0"/>
    <cellStyle name="40% - Accent6 3 2 4 3 2 5" xfId="0"/>
    <cellStyle name="40% - Accent6 3 2 4 3 3" xfId="0"/>
    <cellStyle name="40% - Accent6 3 2 4 3 3 2" xfId="0"/>
    <cellStyle name="40% - Accent6 3 2 4 3 3 3" xfId="0"/>
    <cellStyle name="40% - Accent6 3 2 4 3 4" xfId="0"/>
    <cellStyle name="40% - Accent6 3 2 4 3 5" xfId="0"/>
    <cellStyle name="40% - Accent6 3 2 4 3 6" xfId="0"/>
    <cellStyle name="40% - Accent6 3 2 4 4" xfId="0"/>
    <cellStyle name="40% - Accent6 3 2 4 4 2" xfId="0"/>
    <cellStyle name="40% - Accent6 3 2 4 4 2 2" xfId="0"/>
    <cellStyle name="40% - Accent6 3 2 4 4 2 3" xfId="0"/>
    <cellStyle name="40% - Accent6 3 2 4 4 3" xfId="0"/>
    <cellStyle name="40% - Accent6 3 2 4 4 4" xfId="0"/>
    <cellStyle name="40% - Accent6 3 2 4 4 5" xfId="0"/>
    <cellStyle name="40% - Accent6 3 2 4 5" xfId="0"/>
    <cellStyle name="40% - Accent6 3 2 4 5 2" xfId="0"/>
    <cellStyle name="40% - Accent6 3 2 4 5 3" xfId="0"/>
    <cellStyle name="40% - Accent6 3 2 4 6" xfId="0"/>
    <cellStyle name="40% - Accent6 3 2 4 7" xfId="0"/>
    <cellStyle name="40% - Accent6 3 2 4 8" xfId="0"/>
    <cellStyle name="40% - Accent6 3 2 5" xfId="0"/>
    <cellStyle name="40% - Accent6 3 2 5 2" xfId="0"/>
    <cellStyle name="40% - Accent6 3 2 5 2 2" xfId="0"/>
    <cellStyle name="40% - Accent6 3 2 5 2 2 2" xfId="0"/>
    <cellStyle name="40% - Accent6 3 2 5 2 2 3" xfId="0"/>
    <cellStyle name="40% - Accent6 3 2 5 2 3" xfId="0"/>
    <cellStyle name="40% - Accent6 3 2 5 2 4" xfId="0"/>
    <cellStyle name="40% - Accent6 3 2 5 2 5" xfId="0"/>
    <cellStyle name="40% - Accent6 3 2 5 3" xfId="0"/>
    <cellStyle name="40% - Accent6 3 2 5 3 2" xfId="0"/>
    <cellStyle name="40% - Accent6 3 2 5 3 2 2" xfId="0"/>
    <cellStyle name="40% - Accent6 3 2 5 3 2 3" xfId="0"/>
    <cellStyle name="40% - Accent6 3 2 5 3 3" xfId="0"/>
    <cellStyle name="40% - Accent6 3 2 5 3 4" xfId="0"/>
    <cellStyle name="40% - Accent6 3 2 5 3 5" xfId="0"/>
    <cellStyle name="40% - Accent6 3 2 5 4" xfId="0"/>
    <cellStyle name="40% - Accent6 3 2 5 4 2" xfId="0"/>
    <cellStyle name="40% - Accent6 3 2 5 4 3" xfId="0"/>
    <cellStyle name="40% - Accent6 3 2 5 5" xfId="0"/>
    <cellStyle name="40% - Accent6 3 2 5 6" xfId="0"/>
    <cellStyle name="40% - Accent6 3 2 5 7" xfId="0"/>
    <cellStyle name="40% - Accent6 3 2 6" xfId="0"/>
    <cellStyle name="40% - Accent6 3 2 6 2" xfId="0"/>
    <cellStyle name="40% - Accent6 3 2 6 2 2" xfId="0"/>
    <cellStyle name="40% - Accent6 3 2 6 2 2 2" xfId="0"/>
    <cellStyle name="40% - Accent6 3 2 6 2 2 3" xfId="0"/>
    <cellStyle name="40% - Accent6 3 2 6 2 3" xfId="0"/>
    <cellStyle name="40% - Accent6 3 2 6 2 4" xfId="0"/>
    <cellStyle name="40% - Accent6 3 2 6 2 5" xfId="0"/>
    <cellStyle name="40% - Accent6 3 2 6 3" xfId="0"/>
    <cellStyle name="40% - Accent6 3 2 6 3 2" xfId="0"/>
    <cellStyle name="40% - Accent6 3 2 6 3 3" xfId="0"/>
    <cellStyle name="40% - Accent6 3 2 6 4" xfId="0"/>
    <cellStyle name="40% - Accent6 3 2 6 5" xfId="0"/>
    <cellStyle name="40% - Accent6 3 2 6 6" xfId="0"/>
    <cellStyle name="40% - Accent6 3 2 7" xfId="0"/>
    <cellStyle name="40% - Accent6 3 2 7 2" xfId="0"/>
    <cellStyle name="40% - Accent6 3 2 7 2 2" xfId="0"/>
    <cellStyle name="40% - Accent6 3 2 7 2 3" xfId="0"/>
    <cellStyle name="40% - Accent6 3 2 7 3" xfId="0"/>
    <cellStyle name="40% - Accent6 3 2 7 4" xfId="0"/>
    <cellStyle name="40% - Accent6 3 2 7 5" xfId="0"/>
    <cellStyle name="40% - Accent6 3 2 8" xfId="0"/>
    <cellStyle name="40% - Accent6 3 2 8 2" xfId="0"/>
    <cellStyle name="40% - Accent6 3 2 8 3" xfId="0"/>
    <cellStyle name="40% - Accent6 3 2 9" xfId="0"/>
    <cellStyle name="40% - Accent6 3 3" xfId="0"/>
    <cellStyle name="40% - Accent6 3 3 10" xfId="0"/>
    <cellStyle name="40% - Accent6 3 3 11" xfId="0"/>
    <cellStyle name="40% - Accent6 3 3 2" xfId="0"/>
    <cellStyle name="40% - Accent6 3 3 2 10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2 2 2" xfId="0"/>
    <cellStyle name="40% - Accent6 3 3 2 2 2 2 2 3" xfId="0"/>
    <cellStyle name="40% - Accent6 3 3 2 2 2 2 3" xfId="0"/>
    <cellStyle name="40% - Accent6 3 3 2 2 2 2 4" xfId="0"/>
    <cellStyle name="40% - Accent6 3 3 2 2 2 2 5" xfId="0"/>
    <cellStyle name="40% - Accent6 3 3 2 2 2 3" xfId="0"/>
    <cellStyle name="40% - Accent6 3 3 2 2 2 3 2" xfId="0"/>
    <cellStyle name="40% - Accent6 3 3 2 2 2 3 2 2" xfId="0"/>
    <cellStyle name="40% - Accent6 3 3 2 2 2 3 2 3" xfId="0"/>
    <cellStyle name="40% - Accent6 3 3 2 2 2 3 3" xfId="0"/>
    <cellStyle name="40% - Accent6 3 3 2 2 2 3 4" xfId="0"/>
    <cellStyle name="40% - Accent6 3 3 2 2 2 3 5" xfId="0"/>
    <cellStyle name="40% - Accent6 3 3 2 2 2 4" xfId="0"/>
    <cellStyle name="40% - Accent6 3 3 2 2 2 4 2" xfId="0"/>
    <cellStyle name="40% - Accent6 3 3 2 2 2 4 3" xfId="0"/>
    <cellStyle name="40% - Accent6 3 3 2 2 2 5" xfId="0"/>
    <cellStyle name="40% - Accent6 3 3 2 2 2 6" xfId="0"/>
    <cellStyle name="40% - Accent6 3 3 2 2 2 7" xfId="0"/>
    <cellStyle name="40% - Accent6 3 3 2 2 3" xfId="0"/>
    <cellStyle name="40% - Accent6 3 3 2 2 3 2" xfId="0"/>
    <cellStyle name="40% - Accent6 3 3 2 2 3 2 2" xfId="0"/>
    <cellStyle name="40% - Accent6 3 3 2 2 3 2 2 2" xfId="0"/>
    <cellStyle name="40% - Accent6 3 3 2 2 3 2 2 3" xfId="0"/>
    <cellStyle name="40% - Accent6 3 3 2 2 3 2 3" xfId="0"/>
    <cellStyle name="40% - Accent6 3 3 2 2 3 2 4" xfId="0"/>
    <cellStyle name="40% - Accent6 3 3 2 2 3 2 5" xfId="0"/>
    <cellStyle name="40% - Accent6 3 3 2 2 3 3" xfId="0"/>
    <cellStyle name="40% - Accent6 3 3 2 2 3 3 2" xfId="0"/>
    <cellStyle name="40% - Accent6 3 3 2 2 3 3 3" xfId="0"/>
    <cellStyle name="40% - Accent6 3 3 2 2 3 4" xfId="0"/>
    <cellStyle name="40% - Accent6 3 3 2 2 3 5" xfId="0"/>
    <cellStyle name="40% - Accent6 3 3 2 2 3 6" xfId="0"/>
    <cellStyle name="40% - Accent6 3 3 2 2 4" xfId="0"/>
    <cellStyle name="40% - Accent6 3 3 2 2 4 2" xfId="0"/>
    <cellStyle name="40% - Accent6 3 3 2 2 4 2 2" xfId="0"/>
    <cellStyle name="40% - Accent6 3 3 2 2 4 2 3" xfId="0"/>
    <cellStyle name="40% - Accent6 3 3 2 2 4 3" xfId="0"/>
    <cellStyle name="40% - Accent6 3 3 2 2 4 4" xfId="0"/>
    <cellStyle name="40% - Accent6 3 3 2 2 4 5" xfId="0"/>
    <cellStyle name="40% - Accent6 3 3 2 2 5" xfId="0"/>
    <cellStyle name="40% - Accent6 3 3 2 2 5 2" xfId="0"/>
    <cellStyle name="40% - Accent6 3 3 2 2 5 3" xfId="0"/>
    <cellStyle name="40% - Accent6 3 3 2 2 6" xfId="0"/>
    <cellStyle name="40% - Accent6 3 3 2 2 7" xfId="0"/>
    <cellStyle name="40% - Accent6 3 3 2 2 8" xfId="0"/>
    <cellStyle name="40% - Accent6 3 3 2 3" xfId="0"/>
    <cellStyle name="40% - Accent6 3 3 2 3 2" xfId="0"/>
    <cellStyle name="40% - Accent6 3 3 2 3 2 2" xfId="0"/>
    <cellStyle name="40% - Accent6 3 3 2 3 2 2 2" xfId="0"/>
    <cellStyle name="40% - Accent6 3 3 2 3 2 2 3" xfId="0"/>
    <cellStyle name="40% - Accent6 3 3 2 3 2 3" xfId="0"/>
    <cellStyle name="40% - Accent6 3 3 2 3 2 4" xfId="0"/>
    <cellStyle name="40% - Accent6 3 3 2 3 2 5" xfId="0"/>
    <cellStyle name="40% - Accent6 3 3 2 3 3" xfId="0"/>
    <cellStyle name="40% - Accent6 3 3 2 3 3 2" xfId="0"/>
    <cellStyle name="40% - Accent6 3 3 2 3 3 2 2" xfId="0"/>
    <cellStyle name="40% - Accent6 3 3 2 3 3 2 3" xfId="0"/>
    <cellStyle name="40% - Accent6 3 3 2 3 3 3" xfId="0"/>
    <cellStyle name="40% - Accent6 3 3 2 3 3 4" xfId="0"/>
    <cellStyle name="40% - Accent6 3 3 2 3 3 5" xfId="0"/>
    <cellStyle name="40% - Accent6 3 3 2 3 4" xfId="0"/>
    <cellStyle name="40% - Accent6 3 3 2 3 4 2" xfId="0"/>
    <cellStyle name="40% - Accent6 3 3 2 3 4 3" xfId="0"/>
    <cellStyle name="40% - Accent6 3 3 2 3 5" xfId="0"/>
    <cellStyle name="40% - Accent6 3 3 2 3 6" xfId="0"/>
    <cellStyle name="40% - Accent6 3 3 2 3 7" xfId="0"/>
    <cellStyle name="40% - Accent6 3 3 2 4" xfId="0"/>
    <cellStyle name="40% - Accent6 3 3 2 4 2" xfId="0"/>
    <cellStyle name="40% - Accent6 3 3 2 4 2 2" xfId="0"/>
    <cellStyle name="40% - Accent6 3 3 2 4 2 2 2" xfId="0"/>
    <cellStyle name="40% - Accent6 3 3 2 4 2 2 3" xfId="0"/>
    <cellStyle name="40% - Accent6 3 3 2 4 2 3" xfId="0"/>
    <cellStyle name="40% - Accent6 3 3 2 4 2 4" xfId="0"/>
    <cellStyle name="40% - Accent6 3 3 2 4 2 5" xfId="0"/>
    <cellStyle name="40% - Accent6 3 3 2 4 3" xfId="0"/>
    <cellStyle name="40% - Accent6 3 3 2 4 3 2" xfId="0"/>
    <cellStyle name="40% - Accent6 3 3 2 4 3 3" xfId="0"/>
    <cellStyle name="40% - Accent6 3 3 2 4 4" xfId="0"/>
    <cellStyle name="40% - Accent6 3 3 2 4 5" xfId="0"/>
    <cellStyle name="40% - Accent6 3 3 2 4 6" xfId="0"/>
    <cellStyle name="40% - Accent6 3 3 2 5" xfId="0"/>
    <cellStyle name="40% - Accent6 3 3 2 5 2" xfId="0"/>
    <cellStyle name="40% - Accent6 3 3 2 5 2 2" xfId="0"/>
    <cellStyle name="40% - Accent6 3 3 2 5 2 3" xfId="0"/>
    <cellStyle name="40% - Accent6 3 3 2 5 3" xfId="0"/>
    <cellStyle name="40% - Accent6 3 3 2 5 4" xfId="0"/>
    <cellStyle name="40% - Accent6 3 3 2 5 5" xfId="0"/>
    <cellStyle name="40% - Accent6 3 3 2 6" xfId="0"/>
    <cellStyle name="40% - Accent6 3 3 2 6 2" xfId="0"/>
    <cellStyle name="40% - Accent6 3 3 2 6 3" xfId="0"/>
    <cellStyle name="40% - Accent6 3 3 2 7" xfId="0"/>
    <cellStyle name="40% - Accent6 3 3 2 8" xfId="0"/>
    <cellStyle name="40% - Accent6 3 3 2 9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2 2 2" xfId="0"/>
    <cellStyle name="40% - Accent6 3 3 3 2 2 2 3" xfId="0"/>
    <cellStyle name="40% - Accent6 3 3 3 2 2 3" xfId="0"/>
    <cellStyle name="40% - Accent6 3 3 3 2 2 4" xfId="0"/>
    <cellStyle name="40% - Accent6 3 3 3 2 2 5" xfId="0"/>
    <cellStyle name="40% - Accent6 3 3 3 2 3" xfId="0"/>
    <cellStyle name="40% - Accent6 3 3 3 2 3 2" xfId="0"/>
    <cellStyle name="40% - Accent6 3 3 3 2 3 2 2" xfId="0"/>
    <cellStyle name="40% - Accent6 3 3 3 2 3 2 3" xfId="0"/>
    <cellStyle name="40% - Accent6 3 3 3 2 3 3" xfId="0"/>
    <cellStyle name="40% - Accent6 3 3 3 2 3 4" xfId="0"/>
    <cellStyle name="40% - Accent6 3 3 3 2 3 5" xfId="0"/>
    <cellStyle name="40% - Accent6 3 3 3 2 4" xfId="0"/>
    <cellStyle name="40% - Accent6 3 3 3 2 4 2" xfId="0"/>
    <cellStyle name="40% - Accent6 3 3 3 2 4 3" xfId="0"/>
    <cellStyle name="40% - Accent6 3 3 3 2 5" xfId="0"/>
    <cellStyle name="40% - Accent6 3 3 3 2 6" xfId="0"/>
    <cellStyle name="40% - Accent6 3 3 3 2 7" xfId="0"/>
    <cellStyle name="40% - Accent6 3 3 3 3" xfId="0"/>
    <cellStyle name="40% - Accent6 3 3 3 3 2" xfId="0"/>
    <cellStyle name="40% - Accent6 3 3 3 3 2 2" xfId="0"/>
    <cellStyle name="40% - Accent6 3 3 3 3 2 2 2" xfId="0"/>
    <cellStyle name="40% - Accent6 3 3 3 3 2 2 3" xfId="0"/>
    <cellStyle name="40% - Accent6 3 3 3 3 2 3" xfId="0"/>
    <cellStyle name="40% - Accent6 3 3 3 3 2 4" xfId="0"/>
    <cellStyle name="40% - Accent6 3 3 3 3 2 5" xfId="0"/>
    <cellStyle name="40% - Accent6 3 3 3 3 3" xfId="0"/>
    <cellStyle name="40% - Accent6 3 3 3 3 3 2" xfId="0"/>
    <cellStyle name="40% - Accent6 3 3 3 3 3 3" xfId="0"/>
    <cellStyle name="40% - Accent6 3 3 3 3 4" xfId="0"/>
    <cellStyle name="40% - Accent6 3 3 3 3 5" xfId="0"/>
    <cellStyle name="40% - Accent6 3 3 3 3 6" xfId="0"/>
    <cellStyle name="40% - Accent6 3 3 3 4" xfId="0"/>
    <cellStyle name="40% - Accent6 3 3 3 4 2" xfId="0"/>
    <cellStyle name="40% - Accent6 3 3 3 4 2 2" xfId="0"/>
    <cellStyle name="40% - Accent6 3 3 3 4 2 3" xfId="0"/>
    <cellStyle name="40% - Accent6 3 3 3 4 3" xfId="0"/>
    <cellStyle name="40% - Accent6 3 3 3 4 4" xfId="0"/>
    <cellStyle name="40% - Accent6 3 3 3 4 5" xfId="0"/>
    <cellStyle name="40% - Accent6 3 3 3 5" xfId="0"/>
    <cellStyle name="40% - Accent6 3 3 3 5 2" xfId="0"/>
    <cellStyle name="40% - Accent6 3 3 3 5 3" xfId="0"/>
    <cellStyle name="40% - Accent6 3 3 3 6" xfId="0"/>
    <cellStyle name="40% - Accent6 3 3 3 7" xfId="0"/>
    <cellStyle name="40% - Accent6 3 3 3 8" xfId="0"/>
    <cellStyle name="40% - Accent6 3 3 4" xfId="0"/>
    <cellStyle name="40% - Accent6 3 3 4 2" xfId="0"/>
    <cellStyle name="40% - Accent6 3 3 4 2 2" xfId="0"/>
    <cellStyle name="40% - Accent6 3 3 4 2 2 2" xfId="0"/>
    <cellStyle name="40% - Accent6 3 3 4 2 2 3" xfId="0"/>
    <cellStyle name="40% - Accent6 3 3 4 2 3" xfId="0"/>
    <cellStyle name="40% - Accent6 3 3 4 2 4" xfId="0"/>
    <cellStyle name="40% - Accent6 3 3 4 2 5" xfId="0"/>
    <cellStyle name="40% - Accent6 3 3 4 3" xfId="0"/>
    <cellStyle name="40% - Accent6 3 3 4 3 2" xfId="0"/>
    <cellStyle name="40% - Accent6 3 3 4 3 2 2" xfId="0"/>
    <cellStyle name="40% - Accent6 3 3 4 3 2 3" xfId="0"/>
    <cellStyle name="40% - Accent6 3 3 4 3 3" xfId="0"/>
    <cellStyle name="40% - Accent6 3 3 4 3 4" xfId="0"/>
    <cellStyle name="40% - Accent6 3 3 4 3 5" xfId="0"/>
    <cellStyle name="40% - Accent6 3 3 4 4" xfId="0"/>
    <cellStyle name="40% - Accent6 3 3 4 4 2" xfId="0"/>
    <cellStyle name="40% - Accent6 3 3 4 4 3" xfId="0"/>
    <cellStyle name="40% - Accent6 3 3 4 5" xfId="0"/>
    <cellStyle name="40% - Accent6 3 3 4 6" xfId="0"/>
    <cellStyle name="40% - Accent6 3 3 4 7" xfId="0"/>
    <cellStyle name="40% - Accent6 3 3 5" xfId="0"/>
    <cellStyle name="40% - Accent6 3 3 5 2" xfId="0"/>
    <cellStyle name="40% - Accent6 3 3 5 2 2" xfId="0"/>
    <cellStyle name="40% - Accent6 3 3 5 2 2 2" xfId="0"/>
    <cellStyle name="40% - Accent6 3 3 5 2 2 3" xfId="0"/>
    <cellStyle name="40% - Accent6 3 3 5 2 3" xfId="0"/>
    <cellStyle name="40% - Accent6 3 3 5 2 4" xfId="0"/>
    <cellStyle name="40% - Accent6 3 3 5 2 5" xfId="0"/>
    <cellStyle name="40% - Accent6 3 3 5 3" xfId="0"/>
    <cellStyle name="40% - Accent6 3 3 5 3 2" xfId="0"/>
    <cellStyle name="40% - Accent6 3 3 5 3 3" xfId="0"/>
    <cellStyle name="40% - Accent6 3 3 5 4" xfId="0"/>
    <cellStyle name="40% - Accent6 3 3 5 5" xfId="0"/>
    <cellStyle name="40% - Accent6 3 3 5 6" xfId="0"/>
    <cellStyle name="40% - Accent6 3 3 6" xfId="0"/>
    <cellStyle name="40% - Accent6 3 3 6 2" xfId="0"/>
    <cellStyle name="40% - Accent6 3 3 6 2 2" xfId="0"/>
    <cellStyle name="40% - Accent6 3 3 6 2 3" xfId="0"/>
    <cellStyle name="40% - Accent6 3 3 6 3" xfId="0"/>
    <cellStyle name="40% - Accent6 3 3 6 4" xfId="0"/>
    <cellStyle name="40% - Accent6 3 3 6 5" xfId="0"/>
    <cellStyle name="40% - Accent6 3 3 7" xfId="0"/>
    <cellStyle name="40% - Accent6 3 3 7 2" xfId="0"/>
    <cellStyle name="40% - Accent6 3 3 7 3" xfId="0"/>
    <cellStyle name="40% - Accent6 3 3 8" xfId="0"/>
    <cellStyle name="40% - Accent6 3 3 9" xfId="0"/>
    <cellStyle name="40% - Accent6 3 4" xfId="0"/>
    <cellStyle name="40% - Accent6 3 4 10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2 3" xfId="0"/>
    <cellStyle name="40% - Accent6 3 4 2 2 2 3" xfId="0"/>
    <cellStyle name="40% - Accent6 3 4 2 2 2 4" xfId="0"/>
    <cellStyle name="40% - Accent6 3 4 2 2 2 5" xfId="0"/>
    <cellStyle name="40% - Accent6 3 4 2 2 3" xfId="0"/>
    <cellStyle name="40% - Accent6 3 4 2 2 3 2" xfId="0"/>
    <cellStyle name="40% - Accent6 3 4 2 2 3 2 2" xfId="0"/>
    <cellStyle name="40% - Accent6 3 4 2 2 3 2 3" xfId="0"/>
    <cellStyle name="40% - Accent6 3 4 2 2 3 3" xfId="0"/>
    <cellStyle name="40% - Accent6 3 4 2 2 3 4" xfId="0"/>
    <cellStyle name="40% - Accent6 3 4 2 2 3 5" xfId="0"/>
    <cellStyle name="40% - Accent6 3 4 2 2 4" xfId="0"/>
    <cellStyle name="40% - Accent6 3 4 2 2 4 2" xfId="0"/>
    <cellStyle name="40% - Accent6 3 4 2 2 4 3" xfId="0"/>
    <cellStyle name="40% - Accent6 3 4 2 2 5" xfId="0"/>
    <cellStyle name="40% - Accent6 3 4 2 2 6" xfId="0"/>
    <cellStyle name="40% - Accent6 3 4 2 2 7" xfId="0"/>
    <cellStyle name="40% - Accent6 3 4 2 3" xfId="0"/>
    <cellStyle name="40% - Accent6 3 4 2 3 2" xfId="0"/>
    <cellStyle name="40% - Accent6 3 4 2 3 2 2" xfId="0"/>
    <cellStyle name="40% - Accent6 3 4 2 3 2 2 2" xfId="0"/>
    <cellStyle name="40% - Accent6 3 4 2 3 2 2 3" xfId="0"/>
    <cellStyle name="40% - Accent6 3 4 2 3 2 3" xfId="0"/>
    <cellStyle name="40% - Accent6 3 4 2 3 2 4" xfId="0"/>
    <cellStyle name="40% - Accent6 3 4 2 3 2 5" xfId="0"/>
    <cellStyle name="40% - Accent6 3 4 2 3 3" xfId="0"/>
    <cellStyle name="40% - Accent6 3 4 2 3 3 2" xfId="0"/>
    <cellStyle name="40% - Accent6 3 4 2 3 3 3" xfId="0"/>
    <cellStyle name="40% - Accent6 3 4 2 3 4" xfId="0"/>
    <cellStyle name="40% - Accent6 3 4 2 3 5" xfId="0"/>
    <cellStyle name="40% - Accent6 3 4 2 3 6" xfId="0"/>
    <cellStyle name="40% - Accent6 3 4 2 4" xfId="0"/>
    <cellStyle name="40% - Accent6 3 4 2 4 2" xfId="0"/>
    <cellStyle name="40% - Accent6 3 4 2 4 2 2" xfId="0"/>
    <cellStyle name="40% - Accent6 3 4 2 4 2 3" xfId="0"/>
    <cellStyle name="40% - Accent6 3 4 2 4 3" xfId="0"/>
    <cellStyle name="40% - Accent6 3 4 2 4 4" xfId="0"/>
    <cellStyle name="40% - Accent6 3 4 2 4 5" xfId="0"/>
    <cellStyle name="40% - Accent6 3 4 2 5" xfId="0"/>
    <cellStyle name="40% - Accent6 3 4 2 5 2" xfId="0"/>
    <cellStyle name="40% - Accent6 3 4 2 5 3" xfId="0"/>
    <cellStyle name="40% - Accent6 3 4 2 6" xfId="0"/>
    <cellStyle name="40% - Accent6 3 4 2 7" xfId="0"/>
    <cellStyle name="40% - Accent6 3 4 2 8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2 3" xfId="0"/>
    <cellStyle name="40% - Accent6 3 4 3 2 3" xfId="0"/>
    <cellStyle name="40% - Accent6 3 4 3 2 4" xfId="0"/>
    <cellStyle name="40% - Accent6 3 4 3 2 5" xfId="0"/>
    <cellStyle name="40% - Accent6 3 4 3 3" xfId="0"/>
    <cellStyle name="40% - Accent6 3 4 3 3 2" xfId="0"/>
    <cellStyle name="40% - Accent6 3 4 3 3 2 2" xfId="0"/>
    <cellStyle name="40% - Accent6 3 4 3 3 2 3" xfId="0"/>
    <cellStyle name="40% - Accent6 3 4 3 3 3" xfId="0"/>
    <cellStyle name="40% - Accent6 3 4 3 3 4" xfId="0"/>
    <cellStyle name="40% - Accent6 3 4 3 3 5" xfId="0"/>
    <cellStyle name="40% - Accent6 3 4 3 4" xfId="0"/>
    <cellStyle name="40% - Accent6 3 4 3 4 2" xfId="0"/>
    <cellStyle name="40% - Accent6 3 4 3 4 3" xfId="0"/>
    <cellStyle name="40% - Accent6 3 4 3 5" xfId="0"/>
    <cellStyle name="40% - Accent6 3 4 3 6" xfId="0"/>
    <cellStyle name="40% - Accent6 3 4 3 7" xfId="0"/>
    <cellStyle name="40% - Accent6 3 4 4" xfId="0"/>
    <cellStyle name="40% - Accent6 3 4 4 2" xfId="0"/>
    <cellStyle name="40% - Accent6 3 4 4 2 2" xfId="0"/>
    <cellStyle name="40% - Accent6 3 4 4 2 2 2" xfId="0"/>
    <cellStyle name="40% - Accent6 3 4 4 2 2 3" xfId="0"/>
    <cellStyle name="40% - Accent6 3 4 4 2 3" xfId="0"/>
    <cellStyle name="40% - Accent6 3 4 4 2 4" xfId="0"/>
    <cellStyle name="40% - Accent6 3 4 4 2 5" xfId="0"/>
    <cellStyle name="40% - Accent6 3 4 4 3" xfId="0"/>
    <cellStyle name="40% - Accent6 3 4 4 3 2" xfId="0"/>
    <cellStyle name="40% - Accent6 3 4 4 3 3" xfId="0"/>
    <cellStyle name="40% - Accent6 3 4 4 4" xfId="0"/>
    <cellStyle name="40% - Accent6 3 4 4 5" xfId="0"/>
    <cellStyle name="40% - Accent6 3 4 4 6" xfId="0"/>
    <cellStyle name="40% - Accent6 3 4 5" xfId="0"/>
    <cellStyle name="40% - Accent6 3 4 5 2" xfId="0"/>
    <cellStyle name="40% - Accent6 3 4 5 2 2" xfId="0"/>
    <cellStyle name="40% - Accent6 3 4 5 2 3" xfId="0"/>
    <cellStyle name="40% - Accent6 3 4 5 3" xfId="0"/>
    <cellStyle name="40% - Accent6 3 4 5 4" xfId="0"/>
    <cellStyle name="40% - Accent6 3 4 5 5" xfId="0"/>
    <cellStyle name="40% - Accent6 3 4 6" xfId="0"/>
    <cellStyle name="40% - Accent6 3 4 6 2" xfId="0"/>
    <cellStyle name="40% - Accent6 3 4 6 3" xfId="0"/>
    <cellStyle name="40% - Accent6 3 4 7" xfId="0"/>
    <cellStyle name="40% - Accent6 3 4 8" xfId="0"/>
    <cellStyle name="40% - Accent6 3 4 9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3" xfId="0"/>
    <cellStyle name="40% - Accent6 3 5 2 2 3" xfId="0"/>
    <cellStyle name="40% - Accent6 3 5 2 2 4" xfId="0"/>
    <cellStyle name="40% - Accent6 3 5 2 2 5" xfId="0"/>
    <cellStyle name="40% - Accent6 3 5 2 3" xfId="0"/>
    <cellStyle name="40% - Accent6 3 5 2 3 2" xfId="0"/>
    <cellStyle name="40% - Accent6 3 5 2 3 2 2" xfId="0"/>
    <cellStyle name="40% - Accent6 3 5 2 3 2 3" xfId="0"/>
    <cellStyle name="40% - Accent6 3 5 2 3 3" xfId="0"/>
    <cellStyle name="40% - Accent6 3 5 2 3 4" xfId="0"/>
    <cellStyle name="40% - Accent6 3 5 2 3 5" xfId="0"/>
    <cellStyle name="40% - Accent6 3 5 2 4" xfId="0"/>
    <cellStyle name="40% - Accent6 3 5 2 4 2" xfId="0"/>
    <cellStyle name="40% - Accent6 3 5 2 4 3" xfId="0"/>
    <cellStyle name="40% - Accent6 3 5 2 5" xfId="0"/>
    <cellStyle name="40% - Accent6 3 5 2 6" xfId="0"/>
    <cellStyle name="40% - Accent6 3 5 2 7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2 3" xfId="0"/>
    <cellStyle name="40% - Accent6 3 5 3 2 3" xfId="0"/>
    <cellStyle name="40% - Accent6 3 5 3 2 4" xfId="0"/>
    <cellStyle name="40% - Accent6 3 5 3 2 5" xfId="0"/>
    <cellStyle name="40% - Accent6 3 5 3 3" xfId="0"/>
    <cellStyle name="40% - Accent6 3 5 3 3 2" xfId="0"/>
    <cellStyle name="40% - Accent6 3 5 3 3 3" xfId="0"/>
    <cellStyle name="40% - Accent6 3 5 3 4" xfId="0"/>
    <cellStyle name="40% - Accent6 3 5 3 5" xfId="0"/>
    <cellStyle name="40% - Accent6 3 5 3 6" xfId="0"/>
    <cellStyle name="40% - Accent6 3 5 4" xfId="0"/>
    <cellStyle name="40% - Accent6 3 5 4 2" xfId="0"/>
    <cellStyle name="40% - Accent6 3 5 4 2 2" xfId="0"/>
    <cellStyle name="40% - Accent6 3 5 4 2 3" xfId="0"/>
    <cellStyle name="40% - Accent6 3 5 4 3" xfId="0"/>
    <cellStyle name="40% - Accent6 3 5 4 4" xfId="0"/>
    <cellStyle name="40% - Accent6 3 5 4 5" xfId="0"/>
    <cellStyle name="40% - Accent6 3 5 5" xfId="0"/>
    <cellStyle name="40% - Accent6 3 5 5 2" xfId="0"/>
    <cellStyle name="40% - Accent6 3 5 5 3" xfId="0"/>
    <cellStyle name="40% - Accent6 3 5 6" xfId="0"/>
    <cellStyle name="40% - Accent6 3 5 7" xfId="0"/>
    <cellStyle name="40% - Accent6 3 5 8" xfId="0"/>
    <cellStyle name="40% - Accent6 3 6" xfId="0"/>
    <cellStyle name="40% - Accent6 3 6 2" xfId="0"/>
    <cellStyle name="40% - Accent6 3 6 2 2" xfId="0"/>
    <cellStyle name="40% - Accent6 3 6 2 2 2" xfId="0"/>
    <cellStyle name="40% - Accent6 3 6 2 2 3" xfId="0"/>
    <cellStyle name="40% - Accent6 3 6 2 3" xfId="0"/>
    <cellStyle name="40% - Accent6 3 6 2 4" xfId="0"/>
    <cellStyle name="40% - Accent6 3 6 2 5" xfId="0"/>
    <cellStyle name="40% - Accent6 3 6 3" xfId="0"/>
    <cellStyle name="40% - Accent6 3 6 3 2" xfId="0"/>
    <cellStyle name="40% - Accent6 3 6 3 2 2" xfId="0"/>
    <cellStyle name="40% - Accent6 3 6 3 2 3" xfId="0"/>
    <cellStyle name="40% - Accent6 3 6 3 3" xfId="0"/>
    <cellStyle name="40% - Accent6 3 6 3 4" xfId="0"/>
    <cellStyle name="40% - Accent6 3 6 3 5" xfId="0"/>
    <cellStyle name="40% - Accent6 3 6 4" xfId="0"/>
    <cellStyle name="40% - Accent6 3 6 4 2" xfId="0"/>
    <cellStyle name="40% - Accent6 3 6 4 3" xfId="0"/>
    <cellStyle name="40% - Accent6 3 6 5" xfId="0"/>
    <cellStyle name="40% - Accent6 3 6 6" xfId="0"/>
    <cellStyle name="40% - Accent6 3 6 7" xfId="0"/>
    <cellStyle name="40% - Accent6 3 7" xfId="0"/>
    <cellStyle name="40% - Accent6 3 7 2" xfId="0"/>
    <cellStyle name="40% - Accent6 3 7 2 2" xfId="0"/>
    <cellStyle name="40% - Accent6 3 7 2 2 2" xfId="0"/>
    <cellStyle name="40% - Accent6 3 7 2 2 3" xfId="0"/>
    <cellStyle name="40% - Accent6 3 7 2 3" xfId="0"/>
    <cellStyle name="40% - Accent6 3 7 2 4" xfId="0"/>
    <cellStyle name="40% - Accent6 3 7 2 5" xfId="0"/>
    <cellStyle name="40% - Accent6 3 7 3" xfId="0"/>
    <cellStyle name="40% - Accent6 3 7 3 2" xfId="0"/>
    <cellStyle name="40% - Accent6 3 7 3 3" xfId="0"/>
    <cellStyle name="40% - Accent6 3 7 4" xfId="0"/>
    <cellStyle name="40% - Accent6 3 7 5" xfId="0"/>
    <cellStyle name="40% - Accent6 3 7 6" xfId="0"/>
    <cellStyle name="40% - Accent6 3 8" xfId="0"/>
    <cellStyle name="40% - Accent6 3 8 2" xfId="0"/>
    <cellStyle name="40% - Accent6 3 8 2 2" xfId="0"/>
    <cellStyle name="40% - Accent6 3 8 2 3" xfId="0"/>
    <cellStyle name="40% - Accent6 3 8 3" xfId="0"/>
    <cellStyle name="40% - Accent6 3 8 4" xfId="0"/>
    <cellStyle name="40% - Accent6 3 8 5" xfId="0"/>
    <cellStyle name="40% - Accent6 3 9" xfId="0"/>
    <cellStyle name="40% - Accent6 3 9 2" xfId="0"/>
    <cellStyle name="40% - Accent6 3 9 3" xfId="0"/>
    <cellStyle name="40% - Accent6 4" xfId="0"/>
    <cellStyle name="40% - Accent6 4 10" xfId="0"/>
    <cellStyle name="40% - Accent6 4 11" xfId="0"/>
    <cellStyle name="40% - Accent6 4 12" xfId="0"/>
    <cellStyle name="40% - Accent6 4 2" xfId="0"/>
    <cellStyle name="40% - Accent6 4 2 10" xfId="0"/>
    <cellStyle name="40% - Accent6 4 2 11" xfId="0"/>
    <cellStyle name="40% - Accent6 4 2 2" xfId="0"/>
    <cellStyle name="40% - Accent6 4 2 2 10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2 2 2" xfId="0"/>
    <cellStyle name="40% - Accent6 4 2 2 2 2 2 2 3" xfId="0"/>
    <cellStyle name="40% - Accent6 4 2 2 2 2 2 3" xfId="0"/>
    <cellStyle name="40% - Accent6 4 2 2 2 2 2 4" xfId="0"/>
    <cellStyle name="40% - Accent6 4 2 2 2 2 2 5" xfId="0"/>
    <cellStyle name="40% - Accent6 4 2 2 2 2 3" xfId="0"/>
    <cellStyle name="40% - Accent6 4 2 2 2 2 3 2" xfId="0"/>
    <cellStyle name="40% - Accent6 4 2 2 2 2 3 2 2" xfId="0"/>
    <cellStyle name="40% - Accent6 4 2 2 2 2 3 2 3" xfId="0"/>
    <cellStyle name="40% - Accent6 4 2 2 2 2 3 3" xfId="0"/>
    <cellStyle name="40% - Accent6 4 2 2 2 2 3 4" xfId="0"/>
    <cellStyle name="40% - Accent6 4 2 2 2 2 3 5" xfId="0"/>
    <cellStyle name="40% - Accent6 4 2 2 2 2 4" xfId="0"/>
    <cellStyle name="40% - Accent6 4 2 2 2 2 4 2" xfId="0"/>
    <cellStyle name="40% - Accent6 4 2 2 2 2 4 3" xfId="0"/>
    <cellStyle name="40% - Accent6 4 2 2 2 2 5" xfId="0"/>
    <cellStyle name="40% - Accent6 4 2 2 2 2 6" xfId="0"/>
    <cellStyle name="40% - Accent6 4 2 2 2 2 7" xfId="0"/>
    <cellStyle name="40% - Accent6 4 2 2 2 3" xfId="0"/>
    <cellStyle name="40% - Accent6 4 2 2 2 3 2" xfId="0"/>
    <cellStyle name="40% - Accent6 4 2 2 2 3 2 2" xfId="0"/>
    <cellStyle name="40% - Accent6 4 2 2 2 3 2 2 2" xfId="0"/>
    <cellStyle name="40% - Accent6 4 2 2 2 3 2 2 3" xfId="0"/>
    <cellStyle name="40% - Accent6 4 2 2 2 3 2 3" xfId="0"/>
    <cellStyle name="40% - Accent6 4 2 2 2 3 2 4" xfId="0"/>
    <cellStyle name="40% - Accent6 4 2 2 2 3 2 5" xfId="0"/>
    <cellStyle name="40% - Accent6 4 2 2 2 3 3" xfId="0"/>
    <cellStyle name="40% - Accent6 4 2 2 2 3 3 2" xfId="0"/>
    <cellStyle name="40% - Accent6 4 2 2 2 3 3 3" xfId="0"/>
    <cellStyle name="40% - Accent6 4 2 2 2 3 4" xfId="0"/>
    <cellStyle name="40% - Accent6 4 2 2 2 3 5" xfId="0"/>
    <cellStyle name="40% - Accent6 4 2 2 2 3 6" xfId="0"/>
    <cellStyle name="40% - Accent6 4 2 2 2 4" xfId="0"/>
    <cellStyle name="40% - Accent6 4 2 2 2 4 2" xfId="0"/>
    <cellStyle name="40% - Accent6 4 2 2 2 4 2 2" xfId="0"/>
    <cellStyle name="40% - Accent6 4 2 2 2 4 2 3" xfId="0"/>
    <cellStyle name="40% - Accent6 4 2 2 2 4 3" xfId="0"/>
    <cellStyle name="40% - Accent6 4 2 2 2 4 4" xfId="0"/>
    <cellStyle name="40% - Accent6 4 2 2 2 4 5" xfId="0"/>
    <cellStyle name="40% - Accent6 4 2 2 2 5" xfId="0"/>
    <cellStyle name="40% - Accent6 4 2 2 2 5 2" xfId="0"/>
    <cellStyle name="40% - Accent6 4 2 2 2 5 3" xfId="0"/>
    <cellStyle name="40% - Accent6 4 2 2 2 6" xfId="0"/>
    <cellStyle name="40% - Accent6 4 2 2 2 7" xfId="0"/>
    <cellStyle name="40% - Accent6 4 2 2 2 8" xfId="0"/>
    <cellStyle name="40% - Accent6 4 2 2 3" xfId="0"/>
    <cellStyle name="40% - Accent6 4 2 2 3 2" xfId="0"/>
    <cellStyle name="40% - Accent6 4 2 2 3 2 2" xfId="0"/>
    <cellStyle name="40% - Accent6 4 2 2 3 2 2 2" xfId="0"/>
    <cellStyle name="40% - Accent6 4 2 2 3 2 2 3" xfId="0"/>
    <cellStyle name="40% - Accent6 4 2 2 3 2 3" xfId="0"/>
    <cellStyle name="40% - Accent6 4 2 2 3 2 4" xfId="0"/>
    <cellStyle name="40% - Accent6 4 2 2 3 2 5" xfId="0"/>
    <cellStyle name="40% - Accent6 4 2 2 3 3" xfId="0"/>
    <cellStyle name="40% - Accent6 4 2 2 3 3 2" xfId="0"/>
    <cellStyle name="40% - Accent6 4 2 2 3 3 2 2" xfId="0"/>
    <cellStyle name="40% - Accent6 4 2 2 3 3 2 3" xfId="0"/>
    <cellStyle name="40% - Accent6 4 2 2 3 3 3" xfId="0"/>
    <cellStyle name="40% - Accent6 4 2 2 3 3 4" xfId="0"/>
    <cellStyle name="40% - Accent6 4 2 2 3 3 5" xfId="0"/>
    <cellStyle name="40% - Accent6 4 2 2 3 4" xfId="0"/>
    <cellStyle name="40% - Accent6 4 2 2 3 4 2" xfId="0"/>
    <cellStyle name="40% - Accent6 4 2 2 3 4 3" xfId="0"/>
    <cellStyle name="40% - Accent6 4 2 2 3 5" xfId="0"/>
    <cellStyle name="40% - Accent6 4 2 2 3 6" xfId="0"/>
    <cellStyle name="40% - Accent6 4 2 2 3 7" xfId="0"/>
    <cellStyle name="40% - Accent6 4 2 2 4" xfId="0"/>
    <cellStyle name="40% - Accent6 4 2 2 4 2" xfId="0"/>
    <cellStyle name="40% - Accent6 4 2 2 4 2 2" xfId="0"/>
    <cellStyle name="40% - Accent6 4 2 2 4 2 2 2" xfId="0"/>
    <cellStyle name="40% - Accent6 4 2 2 4 2 2 3" xfId="0"/>
    <cellStyle name="40% - Accent6 4 2 2 4 2 3" xfId="0"/>
    <cellStyle name="40% - Accent6 4 2 2 4 2 4" xfId="0"/>
    <cellStyle name="40% - Accent6 4 2 2 4 2 5" xfId="0"/>
    <cellStyle name="40% - Accent6 4 2 2 4 3" xfId="0"/>
    <cellStyle name="40% - Accent6 4 2 2 4 3 2" xfId="0"/>
    <cellStyle name="40% - Accent6 4 2 2 4 3 3" xfId="0"/>
    <cellStyle name="40% - Accent6 4 2 2 4 4" xfId="0"/>
    <cellStyle name="40% - Accent6 4 2 2 4 5" xfId="0"/>
    <cellStyle name="40% - Accent6 4 2 2 4 6" xfId="0"/>
    <cellStyle name="40% - Accent6 4 2 2 5" xfId="0"/>
    <cellStyle name="40% - Accent6 4 2 2 5 2" xfId="0"/>
    <cellStyle name="40% - Accent6 4 2 2 5 2 2" xfId="0"/>
    <cellStyle name="40% - Accent6 4 2 2 5 2 3" xfId="0"/>
    <cellStyle name="40% - Accent6 4 2 2 5 3" xfId="0"/>
    <cellStyle name="40% - Accent6 4 2 2 5 4" xfId="0"/>
    <cellStyle name="40% - Accent6 4 2 2 5 5" xfId="0"/>
    <cellStyle name="40% - Accent6 4 2 2 6" xfId="0"/>
    <cellStyle name="40% - Accent6 4 2 2 6 2" xfId="0"/>
    <cellStyle name="40% - Accent6 4 2 2 6 3" xfId="0"/>
    <cellStyle name="40% - Accent6 4 2 2 7" xfId="0"/>
    <cellStyle name="40% - Accent6 4 2 2 8" xfId="0"/>
    <cellStyle name="40% - Accent6 4 2 2 9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2 2 2" xfId="0"/>
    <cellStyle name="40% - Accent6 4 2 3 2 2 2 3" xfId="0"/>
    <cellStyle name="40% - Accent6 4 2 3 2 2 3" xfId="0"/>
    <cellStyle name="40% - Accent6 4 2 3 2 2 4" xfId="0"/>
    <cellStyle name="40% - Accent6 4 2 3 2 2 5" xfId="0"/>
    <cellStyle name="40% - Accent6 4 2 3 2 3" xfId="0"/>
    <cellStyle name="40% - Accent6 4 2 3 2 3 2" xfId="0"/>
    <cellStyle name="40% - Accent6 4 2 3 2 3 2 2" xfId="0"/>
    <cellStyle name="40% - Accent6 4 2 3 2 3 2 3" xfId="0"/>
    <cellStyle name="40% - Accent6 4 2 3 2 3 3" xfId="0"/>
    <cellStyle name="40% - Accent6 4 2 3 2 3 4" xfId="0"/>
    <cellStyle name="40% - Accent6 4 2 3 2 3 5" xfId="0"/>
    <cellStyle name="40% - Accent6 4 2 3 2 4" xfId="0"/>
    <cellStyle name="40% - Accent6 4 2 3 2 4 2" xfId="0"/>
    <cellStyle name="40% - Accent6 4 2 3 2 4 3" xfId="0"/>
    <cellStyle name="40% - Accent6 4 2 3 2 5" xfId="0"/>
    <cellStyle name="40% - Accent6 4 2 3 2 6" xfId="0"/>
    <cellStyle name="40% - Accent6 4 2 3 2 7" xfId="0"/>
    <cellStyle name="40% - Accent6 4 2 3 3" xfId="0"/>
    <cellStyle name="40% - Accent6 4 2 3 3 2" xfId="0"/>
    <cellStyle name="40% - Accent6 4 2 3 3 2 2" xfId="0"/>
    <cellStyle name="40% - Accent6 4 2 3 3 2 2 2" xfId="0"/>
    <cellStyle name="40% - Accent6 4 2 3 3 2 2 3" xfId="0"/>
    <cellStyle name="40% - Accent6 4 2 3 3 2 3" xfId="0"/>
    <cellStyle name="40% - Accent6 4 2 3 3 2 4" xfId="0"/>
    <cellStyle name="40% - Accent6 4 2 3 3 2 5" xfId="0"/>
    <cellStyle name="40% - Accent6 4 2 3 3 3" xfId="0"/>
    <cellStyle name="40% - Accent6 4 2 3 3 3 2" xfId="0"/>
    <cellStyle name="40% - Accent6 4 2 3 3 3 3" xfId="0"/>
    <cellStyle name="40% - Accent6 4 2 3 3 4" xfId="0"/>
    <cellStyle name="40% - Accent6 4 2 3 3 5" xfId="0"/>
    <cellStyle name="40% - Accent6 4 2 3 3 6" xfId="0"/>
    <cellStyle name="40% - Accent6 4 2 3 4" xfId="0"/>
    <cellStyle name="40% - Accent6 4 2 3 4 2" xfId="0"/>
    <cellStyle name="40% - Accent6 4 2 3 4 2 2" xfId="0"/>
    <cellStyle name="40% - Accent6 4 2 3 4 2 3" xfId="0"/>
    <cellStyle name="40% - Accent6 4 2 3 4 3" xfId="0"/>
    <cellStyle name="40% - Accent6 4 2 3 4 4" xfId="0"/>
    <cellStyle name="40% - Accent6 4 2 3 4 5" xfId="0"/>
    <cellStyle name="40% - Accent6 4 2 3 5" xfId="0"/>
    <cellStyle name="40% - Accent6 4 2 3 5 2" xfId="0"/>
    <cellStyle name="40% - Accent6 4 2 3 5 3" xfId="0"/>
    <cellStyle name="40% - Accent6 4 2 3 6" xfId="0"/>
    <cellStyle name="40% - Accent6 4 2 3 7" xfId="0"/>
    <cellStyle name="40% - Accent6 4 2 3 8" xfId="0"/>
    <cellStyle name="40% - Accent6 4 2 4" xfId="0"/>
    <cellStyle name="40% - Accent6 4 2 4 2" xfId="0"/>
    <cellStyle name="40% - Accent6 4 2 4 2 2" xfId="0"/>
    <cellStyle name="40% - Accent6 4 2 4 2 2 2" xfId="0"/>
    <cellStyle name="40% - Accent6 4 2 4 2 2 3" xfId="0"/>
    <cellStyle name="40% - Accent6 4 2 4 2 3" xfId="0"/>
    <cellStyle name="40% - Accent6 4 2 4 2 4" xfId="0"/>
    <cellStyle name="40% - Accent6 4 2 4 2 5" xfId="0"/>
    <cellStyle name="40% - Accent6 4 2 4 3" xfId="0"/>
    <cellStyle name="40% - Accent6 4 2 4 3 2" xfId="0"/>
    <cellStyle name="40% - Accent6 4 2 4 3 2 2" xfId="0"/>
    <cellStyle name="40% - Accent6 4 2 4 3 2 3" xfId="0"/>
    <cellStyle name="40% - Accent6 4 2 4 3 3" xfId="0"/>
    <cellStyle name="40% - Accent6 4 2 4 3 4" xfId="0"/>
    <cellStyle name="40% - Accent6 4 2 4 3 5" xfId="0"/>
    <cellStyle name="40% - Accent6 4 2 4 4" xfId="0"/>
    <cellStyle name="40% - Accent6 4 2 4 4 2" xfId="0"/>
    <cellStyle name="40% - Accent6 4 2 4 4 3" xfId="0"/>
    <cellStyle name="40% - Accent6 4 2 4 5" xfId="0"/>
    <cellStyle name="40% - Accent6 4 2 4 6" xfId="0"/>
    <cellStyle name="40% - Accent6 4 2 4 7" xfId="0"/>
    <cellStyle name="40% - Accent6 4 2 5" xfId="0"/>
    <cellStyle name="40% - Accent6 4 2 5 2" xfId="0"/>
    <cellStyle name="40% - Accent6 4 2 5 2 2" xfId="0"/>
    <cellStyle name="40% - Accent6 4 2 5 2 2 2" xfId="0"/>
    <cellStyle name="40% - Accent6 4 2 5 2 2 3" xfId="0"/>
    <cellStyle name="40% - Accent6 4 2 5 2 3" xfId="0"/>
    <cellStyle name="40% - Accent6 4 2 5 2 4" xfId="0"/>
    <cellStyle name="40% - Accent6 4 2 5 2 5" xfId="0"/>
    <cellStyle name="40% - Accent6 4 2 5 3" xfId="0"/>
    <cellStyle name="40% - Accent6 4 2 5 3 2" xfId="0"/>
    <cellStyle name="40% - Accent6 4 2 5 3 3" xfId="0"/>
    <cellStyle name="40% - Accent6 4 2 5 4" xfId="0"/>
    <cellStyle name="40% - Accent6 4 2 5 5" xfId="0"/>
    <cellStyle name="40% - Accent6 4 2 5 6" xfId="0"/>
    <cellStyle name="40% - Accent6 4 2 6" xfId="0"/>
    <cellStyle name="40% - Accent6 4 2 6 2" xfId="0"/>
    <cellStyle name="40% - Accent6 4 2 6 2 2" xfId="0"/>
    <cellStyle name="40% - Accent6 4 2 6 2 3" xfId="0"/>
    <cellStyle name="40% - Accent6 4 2 6 3" xfId="0"/>
    <cellStyle name="40% - Accent6 4 2 6 4" xfId="0"/>
    <cellStyle name="40% - Accent6 4 2 6 5" xfId="0"/>
    <cellStyle name="40% - Accent6 4 2 7" xfId="0"/>
    <cellStyle name="40% - Accent6 4 2 7 2" xfId="0"/>
    <cellStyle name="40% - Accent6 4 2 7 3" xfId="0"/>
    <cellStyle name="40% - Accent6 4 2 8" xfId="0"/>
    <cellStyle name="40% - Accent6 4 2 9" xfId="0"/>
    <cellStyle name="40% - Accent6 4 3" xfId="0"/>
    <cellStyle name="40% - Accent6 4 3 10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2 3" xfId="0"/>
    <cellStyle name="40% - Accent6 4 3 2 2 2 3" xfId="0"/>
    <cellStyle name="40% - Accent6 4 3 2 2 2 4" xfId="0"/>
    <cellStyle name="40% - Accent6 4 3 2 2 2 5" xfId="0"/>
    <cellStyle name="40% - Accent6 4 3 2 2 3" xfId="0"/>
    <cellStyle name="40% - Accent6 4 3 2 2 3 2" xfId="0"/>
    <cellStyle name="40% - Accent6 4 3 2 2 3 2 2" xfId="0"/>
    <cellStyle name="40% - Accent6 4 3 2 2 3 2 3" xfId="0"/>
    <cellStyle name="40% - Accent6 4 3 2 2 3 3" xfId="0"/>
    <cellStyle name="40% - Accent6 4 3 2 2 3 4" xfId="0"/>
    <cellStyle name="40% - Accent6 4 3 2 2 3 5" xfId="0"/>
    <cellStyle name="40% - Accent6 4 3 2 2 4" xfId="0"/>
    <cellStyle name="40% - Accent6 4 3 2 2 4 2" xfId="0"/>
    <cellStyle name="40% - Accent6 4 3 2 2 4 3" xfId="0"/>
    <cellStyle name="40% - Accent6 4 3 2 2 5" xfId="0"/>
    <cellStyle name="40% - Accent6 4 3 2 2 6" xfId="0"/>
    <cellStyle name="40% - Accent6 4 3 2 2 7" xfId="0"/>
    <cellStyle name="40% - Accent6 4 3 2 3" xfId="0"/>
    <cellStyle name="40% - Accent6 4 3 2 3 2" xfId="0"/>
    <cellStyle name="40% - Accent6 4 3 2 3 2 2" xfId="0"/>
    <cellStyle name="40% - Accent6 4 3 2 3 2 2 2" xfId="0"/>
    <cellStyle name="40% - Accent6 4 3 2 3 2 2 3" xfId="0"/>
    <cellStyle name="40% - Accent6 4 3 2 3 2 3" xfId="0"/>
    <cellStyle name="40% - Accent6 4 3 2 3 2 4" xfId="0"/>
    <cellStyle name="40% - Accent6 4 3 2 3 2 5" xfId="0"/>
    <cellStyle name="40% - Accent6 4 3 2 3 3" xfId="0"/>
    <cellStyle name="40% - Accent6 4 3 2 3 3 2" xfId="0"/>
    <cellStyle name="40% - Accent6 4 3 2 3 3 3" xfId="0"/>
    <cellStyle name="40% - Accent6 4 3 2 3 4" xfId="0"/>
    <cellStyle name="40% - Accent6 4 3 2 3 5" xfId="0"/>
    <cellStyle name="40% - Accent6 4 3 2 3 6" xfId="0"/>
    <cellStyle name="40% - Accent6 4 3 2 4" xfId="0"/>
    <cellStyle name="40% - Accent6 4 3 2 4 2" xfId="0"/>
    <cellStyle name="40% - Accent6 4 3 2 4 2 2" xfId="0"/>
    <cellStyle name="40% - Accent6 4 3 2 4 2 3" xfId="0"/>
    <cellStyle name="40% - Accent6 4 3 2 4 3" xfId="0"/>
    <cellStyle name="40% - Accent6 4 3 2 4 4" xfId="0"/>
    <cellStyle name="40% - Accent6 4 3 2 4 5" xfId="0"/>
    <cellStyle name="40% - Accent6 4 3 2 5" xfId="0"/>
    <cellStyle name="40% - Accent6 4 3 2 5 2" xfId="0"/>
    <cellStyle name="40% - Accent6 4 3 2 5 3" xfId="0"/>
    <cellStyle name="40% - Accent6 4 3 2 6" xfId="0"/>
    <cellStyle name="40% - Accent6 4 3 2 7" xfId="0"/>
    <cellStyle name="40% - Accent6 4 3 2 8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2 3" xfId="0"/>
    <cellStyle name="40% - Accent6 4 3 3 2 3" xfId="0"/>
    <cellStyle name="40% - Accent6 4 3 3 2 4" xfId="0"/>
    <cellStyle name="40% - Accent6 4 3 3 2 5" xfId="0"/>
    <cellStyle name="40% - Accent6 4 3 3 3" xfId="0"/>
    <cellStyle name="40% - Accent6 4 3 3 3 2" xfId="0"/>
    <cellStyle name="40% - Accent6 4 3 3 3 2 2" xfId="0"/>
    <cellStyle name="40% - Accent6 4 3 3 3 2 3" xfId="0"/>
    <cellStyle name="40% - Accent6 4 3 3 3 3" xfId="0"/>
    <cellStyle name="40% - Accent6 4 3 3 3 4" xfId="0"/>
    <cellStyle name="40% - Accent6 4 3 3 3 5" xfId="0"/>
    <cellStyle name="40% - Accent6 4 3 3 4" xfId="0"/>
    <cellStyle name="40% - Accent6 4 3 3 4 2" xfId="0"/>
    <cellStyle name="40% - Accent6 4 3 3 4 3" xfId="0"/>
    <cellStyle name="40% - Accent6 4 3 3 5" xfId="0"/>
    <cellStyle name="40% - Accent6 4 3 3 6" xfId="0"/>
    <cellStyle name="40% - Accent6 4 3 3 7" xfId="0"/>
    <cellStyle name="40% - Accent6 4 3 4" xfId="0"/>
    <cellStyle name="40% - Accent6 4 3 4 2" xfId="0"/>
    <cellStyle name="40% - Accent6 4 3 4 2 2" xfId="0"/>
    <cellStyle name="40% - Accent6 4 3 4 2 2 2" xfId="0"/>
    <cellStyle name="40% - Accent6 4 3 4 2 2 3" xfId="0"/>
    <cellStyle name="40% - Accent6 4 3 4 2 3" xfId="0"/>
    <cellStyle name="40% - Accent6 4 3 4 2 4" xfId="0"/>
    <cellStyle name="40% - Accent6 4 3 4 2 5" xfId="0"/>
    <cellStyle name="40% - Accent6 4 3 4 3" xfId="0"/>
    <cellStyle name="40% - Accent6 4 3 4 3 2" xfId="0"/>
    <cellStyle name="40% - Accent6 4 3 4 3 3" xfId="0"/>
    <cellStyle name="40% - Accent6 4 3 4 4" xfId="0"/>
    <cellStyle name="40% - Accent6 4 3 4 5" xfId="0"/>
    <cellStyle name="40% - Accent6 4 3 4 6" xfId="0"/>
    <cellStyle name="40% - Accent6 4 3 5" xfId="0"/>
    <cellStyle name="40% - Accent6 4 3 5 2" xfId="0"/>
    <cellStyle name="40% - Accent6 4 3 5 2 2" xfId="0"/>
    <cellStyle name="40% - Accent6 4 3 5 2 3" xfId="0"/>
    <cellStyle name="40% - Accent6 4 3 5 3" xfId="0"/>
    <cellStyle name="40% - Accent6 4 3 5 4" xfId="0"/>
    <cellStyle name="40% - Accent6 4 3 5 5" xfId="0"/>
    <cellStyle name="40% - Accent6 4 3 6" xfId="0"/>
    <cellStyle name="40% - Accent6 4 3 6 2" xfId="0"/>
    <cellStyle name="40% - Accent6 4 3 6 3" xfId="0"/>
    <cellStyle name="40% - Accent6 4 3 7" xfId="0"/>
    <cellStyle name="40% - Accent6 4 3 8" xfId="0"/>
    <cellStyle name="40% - Accent6 4 3 9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3" xfId="0"/>
    <cellStyle name="40% - Accent6 4 4 2 2 3" xfId="0"/>
    <cellStyle name="40% - Accent6 4 4 2 2 4" xfId="0"/>
    <cellStyle name="40% - Accent6 4 4 2 2 5" xfId="0"/>
    <cellStyle name="40% - Accent6 4 4 2 3" xfId="0"/>
    <cellStyle name="40% - Accent6 4 4 2 3 2" xfId="0"/>
    <cellStyle name="40% - Accent6 4 4 2 3 2 2" xfId="0"/>
    <cellStyle name="40% - Accent6 4 4 2 3 2 3" xfId="0"/>
    <cellStyle name="40% - Accent6 4 4 2 3 3" xfId="0"/>
    <cellStyle name="40% - Accent6 4 4 2 3 4" xfId="0"/>
    <cellStyle name="40% - Accent6 4 4 2 3 5" xfId="0"/>
    <cellStyle name="40% - Accent6 4 4 2 4" xfId="0"/>
    <cellStyle name="40% - Accent6 4 4 2 4 2" xfId="0"/>
    <cellStyle name="40% - Accent6 4 4 2 4 3" xfId="0"/>
    <cellStyle name="40% - Accent6 4 4 2 5" xfId="0"/>
    <cellStyle name="40% - Accent6 4 4 2 6" xfId="0"/>
    <cellStyle name="40% - Accent6 4 4 2 7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2 3" xfId="0"/>
    <cellStyle name="40% - Accent6 4 4 3 2 3" xfId="0"/>
    <cellStyle name="40% - Accent6 4 4 3 2 4" xfId="0"/>
    <cellStyle name="40% - Accent6 4 4 3 2 5" xfId="0"/>
    <cellStyle name="40% - Accent6 4 4 3 3" xfId="0"/>
    <cellStyle name="40% - Accent6 4 4 3 3 2" xfId="0"/>
    <cellStyle name="40% - Accent6 4 4 3 3 3" xfId="0"/>
    <cellStyle name="40% - Accent6 4 4 3 4" xfId="0"/>
    <cellStyle name="40% - Accent6 4 4 3 5" xfId="0"/>
    <cellStyle name="40% - Accent6 4 4 3 6" xfId="0"/>
    <cellStyle name="40% - Accent6 4 4 4" xfId="0"/>
    <cellStyle name="40% - Accent6 4 4 4 2" xfId="0"/>
    <cellStyle name="40% - Accent6 4 4 4 2 2" xfId="0"/>
    <cellStyle name="40% - Accent6 4 4 4 2 3" xfId="0"/>
    <cellStyle name="40% - Accent6 4 4 4 3" xfId="0"/>
    <cellStyle name="40% - Accent6 4 4 4 4" xfId="0"/>
    <cellStyle name="40% - Accent6 4 4 4 5" xfId="0"/>
    <cellStyle name="40% - Accent6 4 4 5" xfId="0"/>
    <cellStyle name="40% - Accent6 4 4 5 2" xfId="0"/>
    <cellStyle name="40% - Accent6 4 4 5 3" xfId="0"/>
    <cellStyle name="40% - Accent6 4 4 6" xfId="0"/>
    <cellStyle name="40% - Accent6 4 4 7" xfId="0"/>
    <cellStyle name="40% - Accent6 4 4 8" xfId="0"/>
    <cellStyle name="40% - Accent6 4 5" xfId="0"/>
    <cellStyle name="40% - Accent6 4 5 2" xfId="0"/>
    <cellStyle name="40% - Accent6 4 5 2 2" xfId="0"/>
    <cellStyle name="40% - Accent6 4 5 2 2 2" xfId="0"/>
    <cellStyle name="40% - Accent6 4 5 2 2 3" xfId="0"/>
    <cellStyle name="40% - Accent6 4 5 2 3" xfId="0"/>
    <cellStyle name="40% - Accent6 4 5 2 4" xfId="0"/>
    <cellStyle name="40% - Accent6 4 5 2 5" xfId="0"/>
    <cellStyle name="40% - Accent6 4 5 3" xfId="0"/>
    <cellStyle name="40% - Accent6 4 5 3 2" xfId="0"/>
    <cellStyle name="40% - Accent6 4 5 3 2 2" xfId="0"/>
    <cellStyle name="40% - Accent6 4 5 3 2 3" xfId="0"/>
    <cellStyle name="40% - Accent6 4 5 3 3" xfId="0"/>
    <cellStyle name="40% - Accent6 4 5 3 4" xfId="0"/>
    <cellStyle name="40% - Accent6 4 5 3 5" xfId="0"/>
    <cellStyle name="40% - Accent6 4 5 4" xfId="0"/>
    <cellStyle name="40% - Accent6 4 5 4 2" xfId="0"/>
    <cellStyle name="40% - Accent6 4 5 4 3" xfId="0"/>
    <cellStyle name="40% - Accent6 4 5 5" xfId="0"/>
    <cellStyle name="40% - Accent6 4 5 6" xfId="0"/>
    <cellStyle name="40% - Accent6 4 5 7" xfId="0"/>
    <cellStyle name="40% - Accent6 4 6" xfId="0"/>
    <cellStyle name="40% - Accent6 4 6 2" xfId="0"/>
    <cellStyle name="40% - Accent6 4 6 2 2" xfId="0"/>
    <cellStyle name="40% - Accent6 4 6 2 2 2" xfId="0"/>
    <cellStyle name="40% - Accent6 4 6 2 2 3" xfId="0"/>
    <cellStyle name="40% - Accent6 4 6 2 3" xfId="0"/>
    <cellStyle name="40% - Accent6 4 6 2 4" xfId="0"/>
    <cellStyle name="40% - Accent6 4 6 2 5" xfId="0"/>
    <cellStyle name="40% - Accent6 4 6 3" xfId="0"/>
    <cellStyle name="40% - Accent6 4 6 3 2" xfId="0"/>
    <cellStyle name="40% - Accent6 4 6 3 3" xfId="0"/>
    <cellStyle name="40% - Accent6 4 6 4" xfId="0"/>
    <cellStyle name="40% - Accent6 4 6 5" xfId="0"/>
    <cellStyle name="40% - Accent6 4 6 6" xfId="0"/>
    <cellStyle name="40% - Accent6 4 7" xfId="0"/>
    <cellStyle name="40% - Accent6 4 7 2" xfId="0"/>
    <cellStyle name="40% - Accent6 4 7 2 2" xfId="0"/>
    <cellStyle name="40% - Accent6 4 7 2 3" xfId="0"/>
    <cellStyle name="40% - Accent6 4 7 3" xfId="0"/>
    <cellStyle name="40% - Accent6 4 7 4" xfId="0"/>
    <cellStyle name="40% - Accent6 4 7 5" xfId="0"/>
    <cellStyle name="40% - Accent6 4 8" xfId="0"/>
    <cellStyle name="40% - Accent6 4 8 2" xfId="0"/>
    <cellStyle name="40% - Accent6 4 8 3" xfId="0"/>
    <cellStyle name="40% - Accent6 4 9" xfId="0"/>
    <cellStyle name="40% - Accent6 5" xfId="0"/>
    <cellStyle name="40% - Accent6 5 10" xfId="0"/>
    <cellStyle name="40% - Accent6 5 11" xfId="0"/>
    <cellStyle name="40% - Accent6 5 12" xfId="0"/>
    <cellStyle name="40% - Accent6 5 2" xfId="0"/>
    <cellStyle name="40% - Accent6 5 2 10" xfId="0"/>
    <cellStyle name="40% - Accent6 5 2 11" xfId="0"/>
    <cellStyle name="40% - Accent6 5 2 2" xfId="0"/>
    <cellStyle name="40% - Accent6 5 2 2 10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2 2 2" xfId="0"/>
    <cellStyle name="40% - Accent6 5 2 2 2 2 2 2 3" xfId="0"/>
    <cellStyle name="40% - Accent6 5 2 2 2 2 2 3" xfId="0"/>
    <cellStyle name="40% - Accent6 5 2 2 2 2 2 4" xfId="0"/>
    <cellStyle name="40% - Accent6 5 2 2 2 2 2 5" xfId="0"/>
    <cellStyle name="40% - Accent6 5 2 2 2 2 3" xfId="0"/>
    <cellStyle name="40% - Accent6 5 2 2 2 2 3 2" xfId="0"/>
    <cellStyle name="40% - Accent6 5 2 2 2 2 3 2 2" xfId="0"/>
    <cellStyle name="40% - Accent6 5 2 2 2 2 3 2 3" xfId="0"/>
    <cellStyle name="40% - Accent6 5 2 2 2 2 3 3" xfId="0"/>
    <cellStyle name="40% - Accent6 5 2 2 2 2 3 4" xfId="0"/>
    <cellStyle name="40% - Accent6 5 2 2 2 2 3 5" xfId="0"/>
    <cellStyle name="40% - Accent6 5 2 2 2 2 4" xfId="0"/>
    <cellStyle name="40% - Accent6 5 2 2 2 2 4 2" xfId="0"/>
    <cellStyle name="40% - Accent6 5 2 2 2 2 4 3" xfId="0"/>
    <cellStyle name="40% - Accent6 5 2 2 2 2 5" xfId="0"/>
    <cellStyle name="40% - Accent6 5 2 2 2 2 6" xfId="0"/>
    <cellStyle name="40% - Accent6 5 2 2 2 2 7" xfId="0"/>
    <cellStyle name="40% - Accent6 5 2 2 2 3" xfId="0"/>
    <cellStyle name="40% - Accent6 5 2 2 2 3 2" xfId="0"/>
    <cellStyle name="40% - Accent6 5 2 2 2 3 2 2" xfId="0"/>
    <cellStyle name="40% - Accent6 5 2 2 2 3 2 2 2" xfId="0"/>
    <cellStyle name="40% - Accent6 5 2 2 2 3 2 2 3" xfId="0"/>
    <cellStyle name="40% - Accent6 5 2 2 2 3 2 3" xfId="0"/>
    <cellStyle name="40% - Accent6 5 2 2 2 3 2 4" xfId="0"/>
    <cellStyle name="40% - Accent6 5 2 2 2 3 2 5" xfId="0"/>
    <cellStyle name="40% - Accent6 5 2 2 2 3 3" xfId="0"/>
    <cellStyle name="40% - Accent6 5 2 2 2 3 3 2" xfId="0"/>
    <cellStyle name="40% - Accent6 5 2 2 2 3 3 3" xfId="0"/>
    <cellStyle name="40% - Accent6 5 2 2 2 3 4" xfId="0"/>
    <cellStyle name="40% - Accent6 5 2 2 2 3 5" xfId="0"/>
    <cellStyle name="40% - Accent6 5 2 2 2 3 6" xfId="0"/>
    <cellStyle name="40% - Accent6 5 2 2 2 4" xfId="0"/>
    <cellStyle name="40% - Accent6 5 2 2 2 4 2" xfId="0"/>
    <cellStyle name="40% - Accent6 5 2 2 2 4 2 2" xfId="0"/>
    <cellStyle name="40% - Accent6 5 2 2 2 4 2 3" xfId="0"/>
    <cellStyle name="40% - Accent6 5 2 2 2 4 3" xfId="0"/>
    <cellStyle name="40% - Accent6 5 2 2 2 4 4" xfId="0"/>
    <cellStyle name="40% - Accent6 5 2 2 2 4 5" xfId="0"/>
    <cellStyle name="40% - Accent6 5 2 2 2 5" xfId="0"/>
    <cellStyle name="40% - Accent6 5 2 2 2 5 2" xfId="0"/>
    <cellStyle name="40% - Accent6 5 2 2 2 5 3" xfId="0"/>
    <cellStyle name="40% - Accent6 5 2 2 2 6" xfId="0"/>
    <cellStyle name="40% - Accent6 5 2 2 2 7" xfId="0"/>
    <cellStyle name="40% - Accent6 5 2 2 2 8" xfId="0"/>
    <cellStyle name="40% - Accent6 5 2 2 3" xfId="0"/>
    <cellStyle name="40% - Accent6 5 2 2 3 2" xfId="0"/>
    <cellStyle name="40% - Accent6 5 2 2 3 2 2" xfId="0"/>
    <cellStyle name="40% - Accent6 5 2 2 3 2 2 2" xfId="0"/>
    <cellStyle name="40% - Accent6 5 2 2 3 2 2 3" xfId="0"/>
    <cellStyle name="40% - Accent6 5 2 2 3 2 3" xfId="0"/>
    <cellStyle name="40% - Accent6 5 2 2 3 2 4" xfId="0"/>
    <cellStyle name="40% - Accent6 5 2 2 3 2 5" xfId="0"/>
    <cellStyle name="40% - Accent6 5 2 2 3 3" xfId="0"/>
    <cellStyle name="40% - Accent6 5 2 2 3 3 2" xfId="0"/>
    <cellStyle name="40% - Accent6 5 2 2 3 3 2 2" xfId="0"/>
    <cellStyle name="40% - Accent6 5 2 2 3 3 2 3" xfId="0"/>
    <cellStyle name="40% - Accent6 5 2 2 3 3 3" xfId="0"/>
    <cellStyle name="40% - Accent6 5 2 2 3 3 4" xfId="0"/>
    <cellStyle name="40% - Accent6 5 2 2 3 3 5" xfId="0"/>
    <cellStyle name="40% - Accent6 5 2 2 3 4" xfId="0"/>
    <cellStyle name="40% - Accent6 5 2 2 3 4 2" xfId="0"/>
    <cellStyle name="40% - Accent6 5 2 2 3 4 3" xfId="0"/>
    <cellStyle name="40% - Accent6 5 2 2 3 5" xfId="0"/>
    <cellStyle name="40% - Accent6 5 2 2 3 6" xfId="0"/>
    <cellStyle name="40% - Accent6 5 2 2 3 7" xfId="0"/>
    <cellStyle name="40% - Accent6 5 2 2 4" xfId="0"/>
    <cellStyle name="40% - Accent6 5 2 2 4 2" xfId="0"/>
    <cellStyle name="40% - Accent6 5 2 2 4 2 2" xfId="0"/>
    <cellStyle name="40% - Accent6 5 2 2 4 2 2 2" xfId="0"/>
    <cellStyle name="40% - Accent6 5 2 2 4 2 2 3" xfId="0"/>
    <cellStyle name="40% - Accent6 5 2 2 4 2 3" xfId="0"/>
    <cellStyle name="40% - Accent6 5 2 2 4 2 4" xfId="0"/>
    <cellStyle name="40% - Accent6 5 2 2 4 2 5" xfId="0"/>
    <cellStyle name="40% - Accent6 5 2 2 4 3" xfId="0"/>
    <cellStyle name="40% - Accent6 5 2 2 4 3 2" xfId="0"/>
    <cellStyle name="40% - Accent6 5 2 2 4 3 3" xfId="0"/>
    <cellStyle name="40% - Accent6 5 2 2 4 4" xfId="0"/>
    <cellStyle name="40% - Accent6 5 2 2 4 5" xfId="0"/>
    <cellStyle name="40% - Accent6 5 2 2 4 6" xfId="0"/>
    <cellStyle name="40% - Accent6 5 2 2 5" xfId="0"/>
    <cellStyle name="40% - Accent6 5 2 2 5 2" xfId="0"/>
    <cellStyle name="40% - Accent6 5 2 2 5 2 2" xfId="0"/>
    <cellStyle name="40% - Accent6 5 2 2 5 2 3" xfId="0"/>
    <cellStyle name="40% - Accent6 5 2 2 5 3" xfId="0"/>
    <cellStyle name="40% - Accent6 5 2 2 5 4" xfId="0"/>
    <cellStyle name="40% - Accent6 5 2 2 5 5" xfId="0"/>
    <cellStyle name="40% - Accent6 5 2 2 6" xfId="0"/>
    <cellStyle name="40% - Accent6 5 2 2 6 2" xfId="0"/>
    <cellStyle name="40% - Accent6 5 2 2 6 3" xfId="0"/>
    <cellStyle name="40% - Accent6 5 2 2 7" xfId="0"/>
    <cellStyle name="40% - Accent6 5 2 2 8" xfId="0"/>
    <cellStyle name="40% - Accent6 5 2 2 9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2 2 2" xfId="0"/>
    <cellStyle name="40% - Accent6 5 2 3 2 2 2 3" xfId="0"/>
    <cellStyle name="40% - Accent6 5 2 3 2 2 3" xfId="0"/>
    <cellStyle name="40% - Accent6 5 2 3 2 2 4" xfId="0"/>
    <cellStyle name="40% - Accent6 5 2 3 2 2 5" xfId="0"/>
    <cellStyle name="40% - Accent6 5 2 3 2 3" xfId="0"/>
    <cellStyle name="40% - Accent6 5 2 3 2 3 2" xfId="0"/>
    <cellStyle name="40% - Accent6 5 2 3 2 3 2 2" xfId="0"/>
    <cellStyle name="40% - Accent6 5 2 3 2 3 2 3" xfId="0"/>
    <cellStyle name="40% - Accent6 5 2 3 2 3 3" xfId="0"/>
    <cellStyle name="40% - Accent6 5 2 3 2 3 4" xfId="0"/>
    <cellStyle name="40% - Accent6 5 2 3 2 3 5" xfId="0"/>
    <cellStyle name="40% - Accent6 5 2 3 2 4" xfId="0"/>
    <cellStyle name="40% - Accent6 5 2 3 2 4 2" xfId="0"/>
    <cellStyle name="40% - Accent6 5 2 3 2 4 3" xfId="0"/>
    <cellStyle name="40% - Accent6 5 2 3 2 5" xfId="0"/>
    <cellStyle name="40% - Accent6 5 2 3 2 6" xfId="0"/>
    <cellStyle name="40% - Accent6 5 2 3 2 7" xfId="0"/>
    <cellStyle name="40% - Accent6 5 2 3 3" xfId="0"/>
    <cellStyle name="40% - Accent6 5 2 3 3 2" xfId="0"/>
    <cellStyle name="40% - Accent6 5 2 3 3 2 2" xfId="0"/>
    <cellStyle name="40% - Accent6 5 2 3 3 2 2 2" xfId="0"/>
    <cellStyle name="40% - Accent6 5 2 3 3 2 2 3" xfId="0"/>
    <cellStyle name="40% - Accent6 5 2 3 3 2 3" xfId="0"/>
    <cellStyle name="40% - Accent6 5 2 3 3 2 4" xfId="0"/>
    <cellStyle name="40% - Accent6 5 2 3 3 2 5" xfId="0"/>
    <cellStyle name="40% - Accent6 5 2 3 3 3" xfId="0"/>
    <cellStyle name="40% - Accent6 5 2 3 3 3 2" xfId="0"/>
    <cellStyle name="40% - Accent6 5 2 3 3 3 3" xfId="0"/>
    <cellStyle name="40% - Accent6 5 2 3 3 4" xfId="0"/>
    <cellStyle name="40% - Accent6 5 2 3 3 5" xfId="0"/>
    <cellStyle name="40% - Accent6 5 2 3 3 6" xfId="0"/>
    <cellStyle name="40% - Accent6 5 2 3 4" xfId="0"/>
    <cellStyle name="40% - Accent6 5 2 3 4 2" xfId="0"/>
    <cellStyle name="40% - Accent6 5 2 3 4 2 2" xfId="0"/>
    <cellStyle name="40% - Accent6 5 2 3 4 2 3" xfId="0"/>
    <cellStyle name="40% - Accent6 5 2 3 4 3" xfId="0"/>
    <cellStyle name="40% - Accent6 5 2 3 4 4" xfId="0"/>
    <cellStyle name="40% - Accent6 5 2 3 4 5" xfId="0"/>
    <cellStyle name="40% - Accent6 5 2 3 5" xfId="0"/>
    <cellStyle name="40% - Accent6 5 2 3 5 2" xfId="0"/>
    <cellStyle name="40% - Accent6 5 2 3 5 3" xfId="0"/>
    <cellStyle name="40% - Accent6 5 2 3 6" xfId="0"/>
    <cellStyle name="40% - Accent6 5 2 3 7" xfId="0"/>
    <cellStyle name="40% - Accent6 5 2 3 8" xfId="0"/>
    <cellStyle name="40% - Accent6 5 2 4" xfId="0"/>
    <cellStyle name="40% - Accent6 5 2 4 2" xfId="0"/>
    <cellStyle name="40% - Accent6 5 2 4 2 2" xfId="0"/>
    <cellStyle name="40% - Accent6 5 2 4 2 2 2" xfId="0"/>
    <cellStyle name="40% - Accent6 5 2 4 2 2 3" xfId="0"/>
    <cellStyle name="40% - Accent6 5 2 4 2 3" xfId="0"/>
    <cellStyle name="40% - Accent6 5 2 4 2 4" xfId="0"/>
    <cellStyle name="40% - Accent6 5 2 4 2 5" xfId="0"/>
    <cellStyle name="40% - Accent6 5 2 4 3" xfId="0"/>
    <cellStyle name="40% - Accent6 5 2 4 3 2" xfId="0"/>
    <cellStyle name="40% - Accent6 5 2 4 3 2 2" xfId="0"/>
    <cellStyle name="40% - Accent6 5 2 4 3 2 3" xfId="0"/>
    <cellStyle name="40% - Accent6 5 2 4 3 3" xfId="0"/>
    <cellStyle name="40% - Accent6 5 2 4 3 4" xfId="0"/>
    <cellStyle name="40% - Accent6 5 2 4 3 5" xfId="0"/>
    <cellStyle name="40% - Accent6 5 2 4 4" xfId="0"/>
    <cellStyle name="40% - Accent6 5 2 4 4 2" xfId="0"/>
    <cellStyle name="40% - Accent6 5 2 4 4 3" xfId="0"/>
    <cellStyle name="40% - Accent6 5 2 4 5" xfId="0"/>
    <cellStyle name="40% - Accent6 5 2 4 6" xfId="0"/>
    <cellStyle name="40% - Accent6 5 2 4 7" xfId="0"/>
    <cellStyle name="40% - Accent6 5 2 5" xfId="0"/>
    <cellStyle name="40% - Accent6 5 2 5 2" xfId="0"/>
    <cellStyle name="40% - Accent6 5 2 5 2 2" xfId="0"/>
    <cellStyle name="40% - Accent6 5 2 5 2 2 2" xfId="0"/>
    <cellStyle name="40% - Accent6 5 2 5 2 2 3" xfId="0"/>
    <cellStyle name="40% - Accent6 5 2 5 2 3" xfId="0"/>
    <cellStyle name="40% - Accent6 5 2 5 2 4" xfId="0"/>
    <cellStyle name="40% - Accent6 5 2 5 2 5" xfId="0"/>
    <cellStyle name="40% - Accent6 5 2 5 3" xfId="0"/>
    <cellStyle name="40% - Accent6 5 2 5 3 2" xfId="0"/>
    <cellStyle name="40% - Accent6 5 2 5 3 3" xfId="0"/>
    <cellStyle name="40% - Accent6 5 2 5 4" xfId="0"/>
    <cellStyle name="40% - Accent6 5 2 5 5" xfId="0"/>
    <cellStyle name="40% - Accent6 5 2 5 6" xfId="0"/>
    <cellStyle name="40% - Accent6 5 2 6" xfId="0"/>
    <cellStyle name="40% - Accent6 5 2 6 2" xfId="0"/>
    <cellStyle name="40% - Accent6 5 2 6 2 2" xfId="0"/>
    <cellStyle name="40% - Accent6 5 2 6 2 3" xfId="0"/>
    <cellStyle name="40% - Accent6 5 2 6 3" xfId="0"/>
    <cellStyle name="40% - Accent6 5 2 6 4" xfId="0"/>
    <cellStyle name="40% - Accent6 5 2 6 5" xfId="0"/>
    <cellStyle name="40% - Accent6 5 2 7" xfId="0"/>
    <cellStyle name="40% - Accent6 5 2 7 2" xfId="0"/>
    <cellStyle name="40% - Accent6 5 2 7 3" xfId="0"/>
    <cellStyle name="40% - Accent6 5 2 8" xfId="0"/>
    <cellStyle name="40% - Accent6 5 2 9" xfId="0"/>
    <cellStyle name="40% - Accent6 5 3" xfId="0"/>
    <cellStyle name="40% - Accent6 5 3 10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2 3" xfId="0"/>
    <cellStyle name="40% - Accent6 5 3 2 2 2 3" xfId="0"/>
    <cellStyle name="40% - Accent6 5 3 2 2 2 4" xfId="0"/>
    <cellStyle name="40% - Accent6 5 3 2 2 2 5" xfId="0"/>
    <cellStyle name="40% - Accent6 5 3 2 2 3" xfId="0"/>
    <cellStyle name="40% - Accent6 5 3 2 2 3 2" xfId="0"/>
    <cellStyle name="40% - Accent6 5 3 2 2 3 2 2" xfId="0"/>
    <cellStyle name="40% - Accent6 5 3 2 2 3 2 3" xfId="0"/>
    <cellStyle name="40% - Accent6 5 3 2 2 3 3" xfId="0"/>
    <cellStyle name="40% - Accent6 5 3 2 2 3 4" xfId="0"/>
    <cellStyle name="40% - Accent6 5 3 2 2 3 5" xfId="0"/>
    <cellStyle name="40% - Accent6 5 3 2 2 4" xfId="0"/>
    <cellStyle name="40% - Accent6 5 3 2 2 4 2" xfId="0"/>
    <cellStyle name="40% - Accent6 5 3 2 2 4 3" xfId="0"/>
    <cellStyle name="40% - Accent6 5 3 2 2 5" xfId="0"/>
    <cellStyle name="40% - Accent6 5 3 2 2 6" xfId="0"/>
    <cellStyle name="40% - Accent6 5 3 2 2 7" xfId="0"/>
    <cellStyle name="40% - Accent6 5 3 2 3" xfId="0"/>
    <cellStyle name="40% - Accent6 5 3 2 3 2" xfId="0"/>
    <cellStyle name="40% - Accent6 5 3 2 3 2 2" xfId="0"/>
    <cellStyle name="40% - Accent6 5 3 2 3 2 2 2" xfId="0"/>
    <cellStyle name="40% - Accent6 5 3 2 3 2 2 3" xfId="0"/>
    <cellStyle name="40% - Accent6 5 3 2 3 2 3" xfId="0"/>
    <cellStyle name="40% - Accent6 5 3 2 3 2 4" xfId="0"/>
    <cellStyle name="40% - Accent6 5 3 2 3 2 5" xfId="0"/>
    <cellStyle name="40% - Accent6 5 3 2 3 3" xfId="0"/>
    <cellStyle name="40% - Accent6 5 3 2 3 3 2" xfId="0"/>
    <cellStyle name="40% - Accent6 5 3 2 3 3 3" xfId="0"/>
    <cellStyle name="40% - Accent6 5 3 2 3 4" xfId="0"/>
    <cellStyle name="40% - Accent6 5 3 2 3 5" xfId="0"/>
    <cellStyle name="40% - Accent6 5 3 2 3 6" xfId="0"/>
    <cellStyle name="40% - Accent6 5 3 2 4" xfId="0"/>
    <cellStyle name="40% - Accent6 5 3 2 4 2" xfId="0"/>
    <cellStyle name="40% - Accent6 5 3 2 4 2 2" xfId="0"/>
    <cellStyle name="40% - Accent6 5 3 2 4 2 3" xfId="0"/>
    <cellStyle name="40% - Accent6 5 3 2 4 3" xfId="0"/>
    <cellStyle name="40% - Accent6 5 3 2 4 4" xfId="0"/>
    <cellStyle name="40% - Accent6 5 3 2 4 5" xfId="0"/>
    <cellStyle name="40% - Accent6 5 3 2 5" xfId="0"/>
    <cellStyle name="40% - Accent6 5 3 2 5 2" xfId="0"/>
    <cellStyle name="40% - Accent6 5 3 2 5 3" xfId="0"/>
    <cellStyle name="40% - Accent6 5 3 2 6" xfId="0"/>
    <cellStyle name="40% - Accent6 5 3 2 7" xfId="0"/>
    <cellStyle name="40% - Accent6 5 3 2 8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2 3" xfId="0"/>
    <cellStyle name="40% - Accent6 5 3 3 2 3" xfId="0"/>
    <cellStyle name="40% - Accent6 5 3 3 2 4" xfId="0"/>
    <cellStyle name="40% - Accent6 5 3 3 2 5" xfId="0"/>
    <cellStyle name="40% - Accent6 5 3 3 3" xfId="0"/>
    <cellStyle name="40% - Accent6 5 3 3 3 2" xfId="0"/>
    <cellStyle name="40% - Accent6 5 3 3 3 2 2" xfId="0"/>
    <cellStyle name="40% - Accent6 5 3 3 3 2 3" xfId="0"/>
    <cellStyle name="40% - Accent6 5 3 3 3 3" xfId="0"/>
    <cellStyle name="40% - Accent6 5 3 3 3 4" xfId="0"/>
    <cellStyle name="40% - Accent6 5 3 3 3 5" xfId="0"/>
    <cellStyle name="40% - Accent6 5 3 3 4" xfId="0"/>
    <cellStyle name="40% - Accent6 5 3 3 4 2" xfId="0"/>
    <cellStyle name="40% - Accent6 5 3 3 4 3" xfId="0"/>
    <cellStyle name="40% - Accent6 5 3 3 5" xfId="0"/>
    <cellStyle name="40% - Accent6 5 3 3 6" xfId="0"/>
    <cellStyle name="40% - Accent6 5 3 3 7" xfId="0"/>
    <cellStyle name="40% - Accent6 5 3 4" xfId="0"/>
    <cellStyle name="40% - Accent6 5 3 4 2" xfId="0"/>
    <cellStyle name="40% - Accent6 5 3 4 2 2" xfId="0"/>
    <cellStyle name="40% - Accent6 5 3 4 2 2 2" xfId="0"/>
    <cellStyle name="40% - Accent6 5 3 4 2 2 3" xfId="0"/>
    <cellStyle name="40% - Accent6 5 3 4 2 3" xfId="0"/>
    <cellStyle name="40% - Accent6 5 3 4 2 4" xfId="0"/>
    <cellStyle name="40% - Accent6 5 3 4 2 5" xfId="0"/>
    <cellStyle name="40% - Accent6 5 3 4 3" xfId="0"/>
    <cellStyle name="40% - Accent6 5 3 4 3 2" xfId="0"/>
    <cellStyle name="40% - Accent6 5 3 4 3 3" xfId="0"/>
    <cellStyle name="40% - Accent6 5 3 4 4" xfId="0"/>
    <cellStyle name="40% - Accent6 5 3 4 5" xfId="0"/>
    <cellStyle name="40% - Accent6 5 3 4 6" xfId="0"/>
    <cellStyle name="40% - Accent6 5 3 5" xfId="0"/>
    <cellStyle name="40% - Accent6 5 3 5 2" xfId="0"/>
    <cellStyle name="40% - Accent6 5 3 5 2 2" xfId="0"/>
    <cellStyle name="40% - Accent6 5 3 5 2 3" xfId="0"/>
    <cellStyle name="40% - Accent6 5 3 5 3" xfId="0"/>
    <cellStyle name="40% - Accent6 5 3 5 4" xfId="0"/>
    <cellStyle name="40% - Accent6 5 3 5 5" xfId="0"/>
    <cellStyle name="40% - Accent6 5 3 6" xfId="0"/>
    <cellStyle name="40% - Accent6 5 3 6 2" xfId="0"/>
    <cellStyle name="40% - Accent6 5 3 6 3" xfId="0"/>
    <cellStyle name="40% - Accent6 5 3 7" xfId="0"/>
    <cellStyle name="40% - Accent6 5 3 8" xfId="0"/>
    <cellStyle name="40% - Accent6 5 3 9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3" xfId="0"/>
    <cellStyle name="40% - Accent6 5 4 2 2 3" xfId="0"/>
    <cellStyle name="40% - Accent6 5 4 2 2 4" xfId="0"/>
    <cellStyle name="40% - Accent6 5 4 2 2 5" xfId="0"/>
    <cellStyle name="40% - Accent6 5 4 2 3" xfId="0"/>
    <cellStyle name="40% - Accent6 5 4 2 3 2" xfId="0"/>
    <cellStyle name="40% - Accent6 5 4 2 3 2 2" xfId="0"/>
    <cellStyle name="40% - Accent6 5 4 2 3 2 3" xfId="0"/>
    <cellStyle name="40% - Accent6 5 4 2 3 3" xfId="0"/>
    <cellStyle name="40% - Accent6 5 4 2 3 4" xfId="0"/>
    <cellStyle name="40% - Accent6 5 4 2 3 5" xfId="0"/>
    <cellStyle name="40% - Accent6 5 4 2 4" xfId="0"/>
    <cellStyle name="40% - Accent6 5 4 2 4 2" xfId="0"/>
    <cellStyle name="40% - Accent6 5 4 2 4 3" xfId="0"/>
    <cellStyle name="40% - Accent6 5 4 2 5" xfId="0"/>
    <cellStyle name="40% - Accent6 5 4 2 6" xfId="0"/>
    <cellStyle name="40% - Accent6 5 4 2 7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2 3" xfId="0"/>
    <cellStyle name="40% - Accent6 5 4 3 2 3" xfId="0"/>
    <cellStyle name="40% - Accent6 5 4 3 2 4" xfId="0"/>
    <cellStyle name="40% - Accent6 5 4 3 2 5" xfId="0"/>
    <cellStyle name="40% - Accent6 5 4 3 3" xfId="0"/>
    <cellStyle name="40% - Accent6 5 4 3 3 2" xfId="0"/>
    <cellStyle name="40% - Accent6 5 4 3 3 3" xfId="0"/>
    <cellStyle name="40% - Accent6 5 4 3 4" xfId="0"/>
    <cellStyle name="40% - Accent6 5 4 3 5" xfId="0"/>
    <cellStyle name="40% - Accent6 5 4 3 6" xfId="0"/>
    <cellStyle name="40% - Accent6 5 4 4" xfId="0"/>
    <cellStyle name="40% - Accent6 5 4 4 2" xfId="0"/>
    <cellStyle name="40% - Accent6 5 4 4 2 2" xfId="0"/>
    <cellStyle name="40% - Accent6 5 4 4 2 3" xfId="0"/>
    <cellStyle name="40% - Accent6 5 4 4 3" xfId="0"/>
    <cellStyle name="40% - Accent6 5 4 4 4" xfId="0"/>
    <cellStyle name="40% - Accent6 5 4 4 5" xfId="0"/>
    <cellStyle name="40% - Accent6 5 4 5" xfId="0"/>
    <cellStyle name="40% - Accent6 5 4 5 2" xfId="0"/>
    <cellStyle name="40% - Accent6 5 4 5 3" xfId="0"/>
    <cellStyle name="40% - Accent6 5 4 6" xfId="0"/>
    <cellStyle name="40% - Accent6 5 4 7" xfId="0"/>
    <cellStyle name="40% - Accent6 5 4 8" xfId="0"/>
    <cellStyle name="40% - Accent6 5 5" xfId="0"/>
    <cellStyle name="40% - Accent6 5 5 2" xfId="0"/>
    <cellStyle name="40% - Accent6 5 5 2 2" xfId="0"/>
    <cellStyle name="40% - Accent6 5 5 2 2 2" xfId="0"/>
    <cellStyle name="40% - Accent6 5 5 2 2 3" xfId="0"/>
    <cellStyle name="40% - Accent6 5 5 2 3" xfId="0"/>
    <cellStyle name="40% - Accent6 5 5 2 4" xfId="0"/>
    <cellStyle name="40% - Accent6 5 5 2 5" xfId="0"/>
    <cellStyle name="40% - Accent6 5 5 3" xfId="0"/>
    <cellStyle name="40% - Accent6 5 5 3 2" xfId="0"/>
    <cellStyle name="40% - Accent6 5 5 3 2 2" xfId="0"/>
    <cellStyle name="40% - Accent6 5 5 3 2 3" xfId="0"/>
    <cellStyle name="40% - Accent6 5 5 3 3" xfId="0"/>
    <cellStyle name="40% - Accent6 5 5 3 4" xfId="0"/>
    <cellStyle name="40% - Accent6 5 5 3 5" xfId="0"/>
    <cellStyle name="40% - Accent6 5 5 4" xfId="0"/>
    <cellStyle name="40% - Accent6 5 5 4 2" xfId="0"/>
    <cellStyle name="40% - Accent6 5 5 4 3" xfId="0"/>
    <cellStyle name="40% - Accent6 5 5 5" xfId="0"/>
    <cellStyle name="40% - Accent6 5 5 6" xfId="0"/>
    <cellStyle name="40% - Accent6 5 5 7" xfId="0"/>
    <cellStyle name="40% - Accent6 5 6" xfId="0"/>
    <cellStyle name="40% - Accent6 5 6 2" xfId="0"/>
    <cellStyle name="40% - Accent6 5 6 2 2" xfId="0"/>
    <cellStyle name="40% - Accent6 5 6 2 2 2" xfId="0"/>
    <cellStyle name="40% - Accent6 5 6 2 2 3" xfId="0"/>
    <cellStyle name="40% - Accent6 5 6 2 3" xfId="0"/>
    <cellStyle name="40% - Accent6 5 6 2 4" xfId="0"/>
    <cellStyle name="40% - Accent6 5 6 2 5" xfId="0"/>
    <cellStyle name="40% - Accent6 5 6 3" xfId="0"/>
    <cellStyle name="40% - Accent6 5 6 3 2" xfId="0"/>
    <cellStyle name="40% - Accent6 5 6 3 3" xfId="0"/>
    <cellStyle name="40% - Accent6 5 6 4" xfId="0"/>
    <cellStyle name="40% - Accent6 5 6 5" xfId="0"/>
    <cellStyle name="40% - Accent6 5 6 6" xfId="0"/>
    <cellStyle name="40% - Accent6 5 7" xfId="0"/>
    <cellStyle name="40% - Accent6 5 7 2" xfId="0"/>
    <cellStyle name="40% - Accent6 5 7 2 2" xfId="0"/>
    <cellStyle name="40% - Accent6 5 7 2 3" xfId="0"/>
    <cellStyle name="40% - Accent6 5 7 3" xfId="0"/>
    <cellStyle name="40% - Accent6 5 7 4" xfId="0"/>
    <cellStyle name="40% - Accent6 5 7 5" xfId="0"/>
    <cellStyle name="40% - Accent6 5 8" xfId="0"/>
    <cellStyle name="40% - Accent6 5 8 2" xfId="0"/>
    <cellStyle name="40% - Accent6 5 8 3" xfId="0"/>
    <cellStyle name="40% - Accent6 5 9" xfId="0"/>
    <cellStyle name="40% - Accent6 6" xfId="0"/>
    <cellStyle name="40% - Accent6 6 10" xfId="0"/>
    <cellStyle name="40% - Accent6 6 11" xfId="0"/>
    <cellStyle name="40% - Accent6 6 2" xfId="0"/>
    <cellStyle name="40% - Accent6 6 2 10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2 3" xfId="0"/>
    <cellStyle name="40% - Accent6 6 2 2 2 2 3" xfId="0"/>
    <cellStyle name="40% - Accent6 6 2 2 2 2 4" xfId="0"/>
    <cellStyle name="40% - Accent6 6 2 2 2 2 5" xfId="0"/>
    <cellStyle name="40% - Accent6 6 2 2 2 3" xfId="0"/>
    <cellStyle name="40% - Accent6 6 2 2 2 3 2" xfId="0"/>
    <cellStyle name="40% - Accent6 6 2 2 2 3 2 2" xfId="0"/>
    <cellStyle name="40% - Accent6 6 2 2 2 3 2 3" xfId="0"/>
    <cellStyle name="40% - Accent6 6 2 2 2 3 3" xfId="0"/>
    <cellStyle name="40% - Accent6 6 2 2 2 3 4" xfId="0"/>
    <cellStyle name="40% - Accent6 6 2 2 2 3 5" xfId="0"/>
    <cellStyle name="40% - Accent6 6 2 2 2 4" xfId="0"/>
    <cellStyle name="40% - Accent6 6 2 2 2 4 2" xfId="0"/>
    <cellStyle name="40% - Accent6 6 2 2 2 4 3" xfId="0"/>
    <cellStyle name="40% - Accent6 6 2 2 2 5" xfId="0"/>
    <cellStyle name="40% - Accent6 6 2 2 2 6" xfId="0"/>
    <cellStyle name="40% - Accent6 6 2 2 2 7" xfId="0"/>
    <cellStyle name="40% - Accent6 6 2 2 3" xfId="0"/>
    <cellStyle name="40% - Accent6 6 2 2 3 2" xfId="0"/>
    <cellStyle name="40% - Accent6 6 2 2 3 2 2" xfId="0"/>
    <cellStyle name="40% - Accent6 6 2 2 3 2 2 2" xfId="0"/>
    <cellStyle name="40% - Accent6 6 2 2 3 2 2 3" xfId="0"/>
    <cellStyle name="40% - Accent6 6 2 2 3 2 3" xfId="0"/>
    <cellStyle name="40% - Accent6 6 2 2 3 2 4" xfId="0"/>
    <cellStyle name="40% - Accent6 6 2 2 3 2 5" xfId="0"/>
    <cellStyle name="40% - Accent6 6 2 2 3 3" xfId="0"/>
    <cellStyle name="40% - Accent6 6 2 2 3 3 2" xfId="0"/>
    <cellStyle name="40% - Accent6 6 2 2 3 3 3" xfId="0"/>
    <cellStyle name="40% - Accent6 6 2 2 3 4" xfId="0"/>
    <cellStyle name="40% - Accent6 6 2 2 3 5" xfId="0"/>
    <cellStyle name="40% - Accent6 6 2 2 3 6" xfId="0"/>
    <cellStyle name="40% - Accent6 6 2 2 4" xfId="0"/>
    <cellStyle name="40% - Accent6 6 2 2 4 2" xfId="0"/>
    <cellStyle name="40% - Accent6 6 2 2 4 2 2" xfId="0"/>
    <cellStyle name="40% - Accent6 6 2 2 4 2 3" xfId="0"/>
    <cellStyle name="40% - Accent6 6 2 2 4 3" xfId="0"/>
    <cellStyle name="40% - Accent6 6 2 2 4 4" xfId="0"/>
    <cellStyle name="40% - Accent6 6 2 2 4 5" xfId="0"/>
    <cellStyle name="40% - Accent6 6 2 2 5" xfId="0"/>
    <cellStyle name="40% - Accent6 6 2 2 5 2" xfId="0"/>
    <cellStyle name="40% - Accent6 6 2 2 5 3" xfId="0"/>
    <cellStyle name="40% - Accent6 6 2 2 6" xfId="0"/>
    <cellStyle name="40% - Accent6 6 2 2 7" xfId="0"/>
    <cellStyle name="40% - Accent6 6 2 2 8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2 3" xfId="0"/>
    <cellStyle name="40% - Accent6 6 2 3 2 3" xfId="0"/>
    <cellStyle name="40% - Accent6 6 2 3 2 4" xfId="0"/>
    <cellStyle name="40% - Accent6 6 2 3 2 5" xfId="0"/>
    <cellStyle name="40% - Accent6 6 2 3 3" xfId="0"/>
    <cellStyle name="40% - Accent6 6 2 3 3 2" xfId="0"/>
    <cellStyle name="40% - Accent6 6 2 3 3 2 2" xfId="0"/>
    <cellStyle name="40% - Accent6 6 2 3 3 2 3" xfId="0"/>
    <cellStyle name="40% - Accent6 6 2 3 3 3" xfId="0"/>
    <cellStyle name="40% - Accent6 6 2 3 3 4" xfId="0"/>
    <cellStyle name="40% - Accent6 6 2 3 3 5" xfId="0"/>
    <cellStyle name="40% - Accent6 6 2 3 4" xfId="0"/>
    <cellStyle name="40% - Accent6 6 2 3 4 2" xfId="0"/>
    <cellStyle name="40% - Accent6 6 2 3 4 3" xfId="0"/>
    <cellStyle name="40% - Accent6 6 2 3 5" xfId="0"/>
    <cellStyle name="40% - Accent6 6 2 3 6" xfId="0"/>
    <cellStyle name="40% - Accent6 6 2 3 7" xfId="0"/>
    <cellStyle name="40% - Accent6 6 2 4" xfId="0"/>
    <cellStyle name="40% - Accent6 6 2 4 2" xfId="0"/>
    <cellStyle name="40% - Accent6 6 2 4 2 2" xfId="0"/>
    <cellStyle name="40% - Accent6 6 2 4 2 2 2" xfId="0"/>
    <cellStyle name="40% - Accent6 6 2 4 2 2 3" xfId="0"/>
    <cellStyle name="40% - Accent6 6 2 4 2 3" xfId="0"/>
    <cellStyle name="40% - Accent6 6 2 4 2 4" xfId="0"/>
    <cellStyle name="40% - Accent6 6 2 4 2 5" xfId="0"/>
    <cellStyle name="40% - Accent6 6 2 4 3" xfId="0"/>
    <cellStyle name="40% - Accent6 6 2 4 3 2" xfId="0"/>
    <cellStyle name="40% - Accent6 6 2 4 3 3" xfId="0"/>
    <cellStyle name="40% - Accent6 6 2 4 4" xfId="0"/>
    <cellStyle name="40% - Accent6 6 2 4 5" xfId="0"/>
    <cellStyle name="40% - Accent6 6 2 4 6" xfId="0"/>
    <cellStyle name="40% - Accent6 6 2 5" xfId="0"/>
    <cellStyle name="40% - Accent6 6 2 5 2" xfId="0"/>
    <cellStyle name="40% - Accent6 6 2 5 2 2" xfId="0"/>
    <cellStyle name="40% - Accent6 6 2 5 2 3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6 3" xfId="0"/>
    <cellStyle name="40% - Accent6 6 2 7" xfId="0"/>
    <cellStyle name="40% - Accent6 6 2 8" xfId="0"/>
    <cellStyle name="40% - Accent6 6 2 9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3" xfId="0"/>
    <cellStyle name="40% - Accent6 6 3 2 2 3" xfId="0"/>
    <cellStyle name="40% - Accent6 6 3 2 2 4" xfId="0"/>
    <cellStyle name="40% - Accent6 6 3 2 2 5" xfId="0"/>
    <cellStyle name="40% - Accent6 6 3 2 3" xfId="0"/>
    <cellStyle name="40% - Accent6 6 3 2 3 2" xfId="0"/>
    <cellStyle name="40% - Accent6 6 3 2 3 2 2" xfId="0"/>
    <cellStyle name="40% - Accent6 6 3 2 3 2 3" xfId="0"/>
    <cellStyle name="40% - Accent6 6 3 2 3 3" xfId="0"/>
    <cellStyle name="40% - Accent6 6 3 2 3 4" xfId="0"/>
    <cellStyle name="40% - Accent6 6 3 2 3 5" xfId="0"/>
    <cellStyle name="40% - Accent6 6 3 2 4" xfId="0"/>
    <cellStyle name="40% - Accent6 6 3 2 4 2" xfId="0"/>
    <cellStyle name="40% - Accent6 6 3 2 4 3" xfId="0"/>
    <cellStyle name="40% - Accent6 6 3 2 5" xfId="0"/>
    <cellStyle name="40% - Accent6 6 3 2 6" xfId="0"/>
    <cellStyle name="40% - Accent6 6 3 2 7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2 3" xfId="0"/>
    <cellStyle name="40% - Accent6 6 3 3 2 3" xfId="0"/>
    <cellStyle name="40% - Accent6 6 3 3 2 4" xfId="0"/>
    <cellStyle name="40% - Accent6 6 3 3 2 5" xfId="0"/>
    <cellStyle name="40% - Accent6 6 3 3 3" xfId="0"/>
    <cellStyle name="40% - Accent6 6 3 3 3 2" xfId="0"/>
    <cellStyle name="40% - Accent6 6 3 3 3 3" xfId="0"/>
    <cellStyle name="40% - Accent6 6 3 3 4" xfId="0"/>
    <cellStyle name="40% - Accent6 6 3 3 5" xfId="0"/>
    <cellStyle name="40% - Accent6 6 3 3 6" xfId="0"/>
    <cellStyle name="40% - Accent6 6 3 4" xfId="0"/>
    <cellStyle name="40% - Accent6 6 3 4 2" xfId="0"/>
    <cellStyle name="40% - Accent6 6 3 4 2 2" xfId="0"/>
    <cellStyle name="40% - Accent6 6 3 4 2 3" xfId="0"/>
    <cellStyle name="40% - Accent6 6 3 4 3" xfId="0"/>
    <cellStyle name="40% - Accent6 6 3 4 4" xfId="0"/>
    <cellStyle name="40% - Accent6 6 3 4 5" xfId="0"/>
    <cellStyle name="40% - Accent6 6 3 5" xfId="0"/>
    <cellStyle name="40% - Accent6 6 3 5 2" xfId="0"/>
    <cellStyle name="40% - Accent6 6 3 5 3" xfId="0"/>
    <cellStyle name="40% - Accent6 6 3 6" xfId="0"/>
    <cellStyle name="40% - Accent6 6 3 7" xfId="0"/>
    <cellStyle name="40% - Accent6 6 3 8" xfId="0"/>
    <cellStyle name="40% - Accent6 6 4" xfId="0"/>
    <cellStyle name="40% - Accent6 6 4 2" xfId="0"/>
    <cellStyle name="40% - Accent6 6 4 2 2" xfId="0"/>
    <cellStyle name="40% - Accent6 6 4 2 2 2" xfId="0"/>
    <cellStyle name="40% - Accent6 6 4 2 2 3" xfId="0"/>
    <cellStyle name="40% - Accent6 6 4 2 3" xfId="0"/>
    <cellStyle name="40% - Accent6 6 4 2 4" xfId="0"/>
    <cellStyle name="40% - Accent6 6 4 2 5" xfId="0"/>
    <cellStyle name="40% - Accent6 6 4 3" xfId="0"/>
    <cellStyle name="40% - Accent6 6 4 3 2" xfId="0"/>
    <cellStyle name="40% - Accent6 6 4 3 2 2" xfId="0"/>
    <cellStyle name="40% - Accent6 6 4 3 2 3" xfId="0"/>
    <cellStyle name="40% - Accent6 6 4 3 3" xfId="0"/>
    <cellStyle name="40% - Accent6 6 4 3 4" xfId="0"/>
    <cellStyle name="40% - Accent6 6 4 3 5" xfId="0"/>
    <cellStyle name="40% - Accent6 6 4 4" xfId="0"/>
    <cellStyle name="40% - Accent6 6 4 4 2" xfId="0"/>
    <cellStyle name="40% - Accent6 6 4 4 3" xfId="0"/>
    <cellStyle name="40% - Accent6 6 4 5" xfId="0"/>
    <cellStyle name="40% - Accent6 6 4 6" xfId="0"/>
    <cellStyle name="40% - Accent6 6 4 7" xfId="0"/>
    <cellStyle name="40% - Accent6 6 5" xfId="0"/>
    <cellStyle name="40% - Accent6 6 5 2" xfId="0"/>
    <cellStyle name="40% - Accent6 6 5 2 2" xfId="0"/>
    <cellStyle name="40% - Accent6 6 5 2 2 2" xfId="0"/>
    <cellStyle name="40% - Accent6 6 5 2 2 3" xfId="0"/>
    <cellStyle name="40% - Accent6 6 5 2 3" xfId="0"/>
    <cellStyle name="40% - Accent6 6 5 2 4" xfId="0"/>
    <cellStyle name="40% - Accent6 6 5 2 5" xfId="0"/>
    <cellStyle name="40% - Accent6 6 5 3" xfId="0"/>
    <cellStyle name="40% - Accent6 6 5 3 2" xfId="0"/>
    <cellStyle name="40% - Accent6 6 5 3 3" xfId="0"/>
    <cellStyle name="40% - Accent6 6 5 4" xfId="0"/>
    <cellStyle name="40% - Accent6 6 5 5" xfId="0"/>
    <cellStyle name="40% - Accent6 6 5 6" xfId="0"/>
    <cellStyle name="40% - Accent6 6 6" xfId="0"/>
    <cellStyle name="40% - Accent6 6 6 2" xfId="0"/>
    <cellStyle name="40% - Accent6 6 6 2 2" xfId="0"/>
    <cellStyle name="40% - Accent6 6 6 2 3" xfId="0"/>
    <cellStyle name="40% - Accent6 6 6 3" xfId="0"/>
    <cellStyle name="40% - Accent6 6 6 4" xfId="0"/>
    <cellStyle name="40% - Accent6 6 6 5" xfId="0"/>
    <cellStyle name="40% - Accent6 6 7" xfId="0"/>
    <cellStyle name="40% - Accent6 6 7 2" xfId="0"/>
    <cellStyle name="40% - Accent6 6 7 3" xfId="0"/>
    <cellStyle name="40% - Accent6 6 8" xfId="0"/>
    <cellStyle name="40% - Accent6 6 9" xfId="0"/>
    <cellStyle name="40% - Accent6 7" xfId="0"/>
    <cellStyle name="5 indents" xfId="0"/>
    <cellStyle name="60% - Accent1 2" xfId="0"/>
    <cellStyle name="60% - Accent2 2" xfId="0"/>
    <cellStyle name="60% - Accent3 2" xfId="0"/>
    <cellStyle name="60% - Accent4 2" xfId="0"/>
    <cellStyle name="60% - Accent5 2" xfId="0"/>
    <cellStyle name="60% - Accent6 2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Calculation 2" xfId="0"/>
    <cellStyle name="Calculation 2 2" xfId="0"/>
    <cellStyle name="Calculation 2 2 2" xfId="0"/>
    <cellStyle name="Calculation 2 2 2 2" xfId="0"/>
    <cellStyle name="Calculation 2 2 2 2 2" xfId="0"/>
    <cellStyle name="Calculation 2 2 2 2 2 2" xfId="0"/>
    <cellStyle name="Calculation 2 2 2 2 3" xfId="0"/>
    <cellStyle name="Calculation 2 2 2 3" xfId="0"/>
    <cellStyle name="Calculation 2 2 2 3 2" xfId="0"/>
    <cellStyle name="Calculation 2 2 2 3 2 2" xfId="0"/>
    <cellStyle name="Calculation 2 2 2 3 3" xfId="0"/>
    <cellStyle name="Calculation 2 2 2 4" xfId="0"/>
    <cellStyle name="Calculation 2 2 2 4 2" xfId="0"/>
    <cellStyle name="Calculation 2 2 2 5" xfId="0"/>
    <cellStyle name="Calculation 2 2 3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3" xfId="0"/>
    <cellStyle name="Calculation 2 3 2 3 2" xfId="0"/>
    <cellStyle name="Calculation 2 3 2 3 2 2" xfId="0"/>
    <cellStyle name="Calculation 2 3 2 3 3" xfId="0"/>
    <cellStyle name="Calculation 2 3 2 4" xfId="0"/>
    <cellStyle name="Calculation 2 3 2 4 2" xfId="0"/>
    <cellStyle name="Calculation 2 3 2 5" xfId="0"/>
    <cellStyle name="Calculation 2 3 3" xfId="0"/>
    <cellStyle name="Calculation 2 3 4" xfId="0"/>
    <cellStyle name="Calculation 2 4" xfId="0"/>
    <cellStyle name="Calculation 2 4 2" xfId="0"/>
    <cellStyle name="Calculation 2 4 2 2" xfId="0"/>
    <cellStyle name="Calculation 2 4 2 2 2" xfId="0"/>
    <cellStyle name="Calculation 2 4 2 3" xfId="0"/>
    <cellStyle name="Calculation 2 4 3" xfId="0"/>
    <cellStyle name="Calculation 2 4 3 2" xfId="0"/>
    <cellStyle name="Calculation 2 4 3 2 2" xfId="0"/>
    <cellStyle name="Calculation 2 4 3 3" xfId="0"/>
    <cellStyle name="Calculation 2 4 4" xfId="0"/>
    <cellStyle name="Calculation 2 4 4 2" xfId="0"/>
    <cellStyle name="Calculation 2 4 5" xfId="0"/>
    <cellStyle name="Calculation 2 5" xfId="0"/>
    <cellStyle name="Check Cell 2" xfId="0"/>
    <cellStyle name="Comma 2" xfId="0"/>
    <cellStyle name="Comma 2 2" xfId="0"/>
    <cellStyle name="Comma 2 3" xfId="0"/>
    <cellStyle name="Comma 2 3 2" xfId="0"/>
    <cellStyle name="Comma 2 3 2 2" xfId="0"/>
    <cellStyle name="Comma 2 3 2 2 2" xfId="0"/>
    <cellStyle name="Comma 2 3 2 2 2 2" xfId="0"/>
    <cellStyle name="Comma 2 3 2 2 2 2 2" xfId="0"/>
    <cellStyle name="Comma 2 3 2 2 2 2 3" xfId="0"/>
    <cellStyle name="Comma 2 3 2 2 2 3" xfId="0"/>
    <cellStyle name="Comma 2 3 2 2 2 4" xfId="0"/>
    <cellStyle name="Comma 2 3 2 2 2 5" xfId="0"/>
    <cellStyle name="Comma 2 3 2 2 3" xfId="0"/>
    <cellStyle name="Comma 2 3 2 2 3 2" xfId="0"/>
    <cellStyle name="Comma 2 3 2 2 3 2 2" xfId="0"/>
    <cellStyle name="Comma 2 3 2 2 3 2 3" xfId="0"/>
    <cellStyle name="Comma 2 3 2 2 3 3" xfId="0"/>
    <cellStyle name="Comma 2 3 2 2 3 4" xfId="0"/>
    <cellStyle name="Comma 2 3 2 2 3 5" xfId="0"/>
    <cellStyle name="Comma 2 3 2 2 4" xfId="0"/>
    <cellStyle name="Comma 2 3 2 2 4 2" xfId="0"/>
    <cellStyle name="Comma 2 3 2 2 4 3" xfId="0"/>
    <cellStyle name="Comma 2 3 2 2 5" xfId="0"/>
    <cellStyle name="Comma 2 3 2 2 6" xfId="0"/>
    <cellStyle name="Comma 2 3 2 2 7" xfId="0"/>
    <cellStyle name="Comma 2 3 2 3" xfId="0"/>
    <cellStyle name="Comma 2 3 2 3 2" xfId="0"/>
    <cellStyle name="Comma 2 3 2 3 2 2" xfId="0"/>
    <cellStyle name="Comma 2 3 2 3 2 2 2" xfId="0"/>
    <cellStyle name="Comma 2 3 2 3 2 2 3" xfId="0"/>
    <cellStyle name="Comma 2 3 2 3 2 3" xfId="0"/>
    <cellStyle name="Comma 2 3 2 3 2 4" xfId="0"/>
    <cellStyle name="Comma 2 3 2 3 2 5" xfId="0"/>
    <cellStyle name="Comma 2 3 2 3 3" xfId="0"/>
    <cellStyle name="Comma 2 3 2 3 3 2" xfId="0"/>
    <cellStyle name="Comma 2 3 2 3 3 3" xfId="0"/>
    <cellStyle name="Comma 2 3 2 3 4" xfId="0"/>
    <cellStyle name="Comma 2 3 2 3 5" xfId="0"/>
    <cellStyle name="Comma 2 3 2 3 6" xfId="0"/>
    <cellStyle name="Comma 2 3 2 4" xfId="0"/>
    <cellStyle name="Comma 2 3 2 4 2" xfId="0"/>
    <cellStyle name="Comma 2 3 2 4 2 2" xfId="0"/>
    <cellStyle name="Comma 2 3 2 4 2 3" xfId="0"/>
    <cellStyle name="Comma 2 3 2 4 3" xfId="0"/>
    <cellStyle name="Comma 2 3 2 4 4" xfId="0"/>
    <cellStyle name="Comma 2 3 2 4 5" xfId="0"/>
    <cellStyle name="Comma 2 3 2 5" xfId="0"/>
    <cellStyle name="Comma 2 3 2 5 2" xfId="0"/>
    <cellStyle name="Comma 2 3 2 5 3" xfId="0"/>
    <cellStyle name="Comma 2 3 2 6" xfId="0"/>
    <cellStyle name="Comma 2 3 2 7" xfId="0"/>
    <cellStyle name="Comma 2 3 2 8" xfId="0"/>
    <cellStyle name="Comma 2 3 3" xfId="0"/>
    <cellStyle name="Comma 2 3 3 2" xfId="0"/>
    <cellStyle name="Comma 2 3 3 2 2" xfId="0"/>
    <cellStyle name="Comma 2 3 3 2 2 2" xfId="0"/>
    <cellStyle name="Comma 2 3 3 2 2 3" xfId="0"/>
    <cellStyle name="Comma 2 3 3 2 3" xfId="0"/>
    <cellStyle name="Comma 2 3 3 2 4" xfId="0"/>
    <cellStyle name="Comma 2 3 3 2 5" xfId="0"/>
    <cellStyle name="Comma 2 3 3 3" xfId="0"/>
    <cellStyle name="Comma 2 3 3 3 2" xfId="0"/>
    <cellStyle name="Comma 2 3 3 3 2 2" xfId="0"/>
    <cellStyle name="Comma 2 3 3 3 2 3" xfId="0"/>
    <cellStyle name="Comma 2 3 3 3 3" xfId="0"/>
    <cellStyle name="Comma 2 3 3 3 4" xfId="0"/>
    <cellStyle name="Comma 2 3 3 3 5" xfId="0"/>
    <cellStyle name="Comma 2 3 3 4" xfId="0"/>
    <cellStyle name="Comma 2 3 3 4 2" xfId="0"/>
    <cellStyle name="Comma 2 3 3 4 3" xfId="0"/>
    <cellStyle name="Comma 2 3 3 5" xfId="0"/>
    <cellStyle name="Comma 2 3 3 6" xfId="0"/>
    <cellStyle name="Comma 2 3 3 7" xfId="0"/>
    <cellStyle name="Comma 2 3 4" xfId="0"/>
    <cellStyle name="Comma 2 3 4 2" xfId="0"/>
    <cellStyle name="Comma 2 3 4 2 2" xfId="0"/>
    <cellStyle name="Comma 2 3 4 2 2 2" xfId="0"/>
    <cellStyle name="Comma 2 3 4 2 2 3" xfId="0"/>
    <cellStyle name="Comma 2 3 4 2 3" xfId="0"/>
    <cellStyle name="Comma 2 3 4 2 4" xfId="0"/>
    <cellStyle name="Comma 2 3 4 2 5" xfId="0"/>
    <cellStyle name="Comma 2 3 4 3" xfId="0"/>
    <cellStyle name="Comma 2 3 4 3 2" xfId="0"/>
    <cellStyle name="Comma 2 3 4 3 3" xfId="0"/>
    <cellStyle name="Comma 2 3 4 4" xfId="0"/>
    <cellStyle name="Comma 2 3 4 5" xfId="0"/>
    <cellStyle name="Comma 2 3 4 6" xfId="0"/>
    <cellStyle name="Comma 2 3 5" xfId="0"/>
    <cellStyle name="Comma 2 3 5 2" xfId="0"/>
    <cellStyle name="Comma 2 3 5 2 2" xfId="0"/>
    <cellStyle name="Comma 2 3 5 2 3" xfId="0"/>
    <cellStyle name="Comma 2 3 5 3" xfId="0"/>
    <cellStyle name="Comma 2 3 5 4" xfId="0"/>
    <cellStyle name="Comma 2 3 5 5" xfId="0"/>
    <cellStyle name="Comma 2 3 6" xfId="0"/>
    <cellStyle name="Comma 2 3 6 2" xfId="0"/>
    <cellStyle name="Comma 2 3 6 3" xfId="0"/>
    <cellStyle name="Comma 2 3 7" xfId="0"/>
    <cellStyle name="Comma 2 3 8" xfId="0"/>
    <cellStyle name="Comma 2 3 9" xfId="0"/>
    <cellStyle name="Comma 2 4" xfId="0"/>
    <cellStyle name="Comma 2 4 2" xfId="0"/>
    <cellStyle name="Comma 2 4 2 2" xfId="0"/>
    <cellStyle name="Comma 2 4 2 2 2" xfId="0"/>
    <cellStyle name="Comma 2 4 2 2 2 2" xfId="0"/>
    <cellStyle name="Comma 2 4 2 2 2 2 2" xfId="0"/>
    <cellStyle name="Comma 2 4 2 2 2 2 3" xfId="0"/>
    <cellStyle name="Comma 2 4 2 2 2 3" xfId="0"/>
    <cellStyle name="Comma 2 4 2 2 2 4" xfId="0"/>
    <cellStyle name="Comma 2 4 2 2 2 5" xfId="0"/>
    <cellStyle name="Comma 2 4 2 2 3" xfId="0"/>
    <cellStyle name="Comma 2 4 2 2 3 2" xfId="0"/>
    <cellStyle name="Comma 2 4 2 2 3 2 2" xfId="0"/>
    <cellStyle name="Comma 2 4 2 2 3 2 3" xfId="0"/>
    <cellStyle name="Comma 2 4 2 2 3 3" xfId="0"/>
    <cellStyle name="Comma 2 4 2 2 3 4" xfId="0"/>
    <cellStyle name="Comma 2 4 2 2 3 5" xfId="0"/>
    <cellStyle name="Comma 2 4 2 2 4" xfId="0"/>
    <cellStyle name="Comma 2 4 2 2 4 2" xfId="0"/>
    <cellStyle name="Comma 2 4 2 2 4 3" xfId="0"/>
    <cellStyle name="Comma 2 4 2 2 5" xfId="0"/>
    <cellStyle name="Comma 2 4 2 2 6" xfId="0"/>
    <cellStyle name="Comma 2 4 2 2 7" xfId="0"/>
    <cellStyle name="Comma 2 4 2 3" xfId="0"/>
    <cellStyle name="Comma 2 4 2 3 2" xfId="0"/>
    <cellStyle name="Comma 2 4 2 3 2 2" xfId="0"/>
    <cellStyle name="Comma 2 4 2 3 2 2 2" xfId="0"/>
    <cellStyle name="Comma 2 4 2 3 2 2 3" xfId="0"/>
    <cellStyle name="Comma 2 4 2 3 2 3" xfId="0"/>
    <cellStyle name="Comma 2 4 2 3 2 4" xfId="0"/>
    <cellStyle name="Comma 2 4 2 3 2 5" xfId="0"/>
    <cellStyle name="Comma 2 4 2 3 3" xfId="0"/>
    <cellStyle name="Comma 2 4 2 3 3 2" xfId="0"/>
    <cellStyle name="Comma 2 4 2 3 3 3" xfId="0"/>
    <cellStyle name="Comma 2 4 2 3 4" xfId="0"/>
    <cellStyle name="Comma 2 4 2 3 5" xfId="0"/>
    <cellStyle name="Comma 2 4 2 3 6" xfId="0"/>
    <cellStyle name="Comma 2 4 2 4" xfId="0"/>
    <cellStyle name="Comma 2 4 2 4 2" xfId="0"/>
    <cellStyle name="Comma 2 4 2 4 2 2" xfId="0"/>
    <cellStyle name="Comma 2 4 2 4 2 3" xfId="0"/>
    <cellStyle name="Comma 2 4 2 4 3" xfId="0"/>
    <cellStyle name="Comma 2 4 2 4 4" xfId="0"/>
    <cellStyle name="Comma 2 4 2 4 5" xfId="0"/>
    <cellStyle name="Comma 2 4 2 5" xfId="0"/>
    <cellStyle name="Comma 2 4 2 5 2" xfId="0"/>
    <cellStyle name="Comma 2 4 2 5 3" xfId="0"/>
    <cellStyle name="Comma 2 4 2 6" xfId="0"/>
    <cellStyle name="Comma 2 4 2 7" xfId="0"/>
    <cellStyle name="Comma 2 4 2 8" xfId="0"/>
    <cellStyle name="Comma 2 4 3" xfId="0"/>
    <cellStyle name="Comma 2 4 3 2" xfId="0"/>
    <cellStyle name="Comma 2 4 3 2 2" xfId="0"/>
    <cellStyle name="Comma 2 4 3 2 2 2" xfId="0"/>
    <cellStyle name="Comma 2 4 3 2 2 3" xfId="0"/>
    <cellStyle name="Comma 2 4 3 2 3" xfId="0"/>
    <cellStyle name="Comma 2 4 3 2 4" xfId="0"/>
    <cellStyle name="Comma 2 4 3 2 5" xfId="0"/>
    <cellStyle name="Comma 2 4 3 3" xfId="0"/>
    <cellStyle name="Comma 2 4 3 3 2" xfId="0"/>
    <cellStyle name="Comma 2 4 3 3 2 2" xfId="0"/>
    <cellStyle name="Comma 2 4 3 3 2 3" xfId="0"/>
    <cellStyle name="Comma 2 4 3 3 3" xfId="0"/>
    <cellStyle name="Comma 2 4 3 3 4" xfId="0"/>
    <cellStyle name="Comma 2 4 3 3 5" xfId="0"/>
    <cellStyle name="Comma 2 4 3 4" xfId="0"/>
    <cellStyle name="Comma 2 4 3 4 2" xfId="0"/>
    <cellStyle name="Comma 2 4 3 4 3" xfId="0"/>
    <cellStyle name="Comma 2 4 3 5" xfId="0"/>
    <cellStyle name="Comma 2 4 3 6" xfId="0"/>
    <cellStyle name="Comma 2 4 3 7" xfId="0"/>
    <cellStyle name="Comma 2 4 4" xfId="0"/>
    <cellStyle name="Comma 2 4 4 2" xfId="0"/>
    <cellStyle name="Comma 2 4 4 2 2" xfId="0"/>
    <cellStyle name="Comma 2 4 4 2 2 2" xfId="0"/>
    <cellStyle name="Comma 2 4 4 2 2 3" xfId="0"/>
    <cellStyle name="Comma 2 4 4 2 3" xfId="0"/>
    <cellStyle name="Comma 2 4 4 2 4" xfId="0"/>
    <cellStyle name="Comma 2 4 4 2 5" xfId="0"/>
    <cellStyle name="Comma 2 4 4 3" xfId="0"/>
    <cellStyle name="Comma 2 4 4 3 2" xfId="0"/>
    <cellStyle name="Comma 2 4 4 3 3" xfId="0"/>
    <cellStyle name="Comma 2 4 4 4" xfId="0"/>
    <cellStyle name="Comma 2 4 4 5" xfId="0"/>
    <cellStyle name="Comma 2 4 4 6" xfId="0"/>
    <cellStyle name="Comma 2 4 5" xfId="0"/>
    <cellStyle name="Comma 2 4 5 2" xfId="0"/>
    <cellStyle name="Comma 2 4 5 2 2" xfId="0"/>
    <cellStyle name="Comma 2 4 5 2 3" xfId="0"/>
    <cellStyle name="Comma 2 4 5 3" xfId="0"/>
    <cellStyle name="Comma 2 4 5 4" xfId="0"/>
    <cellStyle name="Comma 2 4 5 5" xfId="0"/>
    <cellStyle name="Comma 2 4 6" xfId="0"/>
    <cellStyle name="Comma 2 4 6 2" xfId="0"/>
    <cellStyle name="Comma 2 4 6 3" xfId="0"/>
    <cellStyle name="Comma 2 4 7" xfId="0"/>
    <cellStyle name="Comma 2 4 8" xfId="0"/>
    <cellStyle name="Comma 2 4 9" xfId="0"/>
    <cellStyle name="Comma 2 5" xfId="0"/>
    <cellStyle name="Comma 2 5 2" xfId="0"/>
    <cellStyle name="Comma 2 5 2 2" xfId="0"/>
    <cellStyle name="Comma 2 5 2 2 2" xfId="0"/>
    <cellStyle name="Comma 2 5 2 2 2 2" xfId="0"/>
    <cellStyle name="Comma 2 5 2 2 2 2 2" xfId="0"/>
    <cellStyle name="Comma 2 5 2 2 2 2 3" xfId="0"/>
    <cellStyle name="Comma 2 5 2 2 2 3" xfId="0"/>
    <cellStyle name="Comma 2 5 2 2 2 4" xfId="0"/>
    <cellStyle name="Comma 2 5 2 2 2 5" xfId="0"/>
    <cellStyle name="Comma 2 5 2 2 3" xfId="0"/>
    <cellStyle name="Comma 2 5 2 2 3 2" xfId="0"/>
    <cellStyle name="Comma 2 5 2 2 3 2 2" xfId="0"/>
    <cellStyle name="Comma 2 5 2 2 3 2 3" xfId="0"/>
    <cellStyle name="Comma 2 5 2 2 3 3" xfId="0"/>
    <cellStyle name="Comma 2 5 2 2 3 4" xfId="0"/>
    <cellStyle name="Comma 2 5 2 2 3 5" xfId="0"/>
    <cellStyle name="Comma 2 5 2 2 4" xfId="0"/>
    <cellStyle name="Comma 2 5 2 2 4 2" xfId="0"/>
    <cellStyle name="Comma 2 5 2 2 4 3" xfId="0"/>
    <cellStyle name="Comma 2 5 2 2 5" xfId="0"/>
    <cellStyle name="Comma 2 5 2 2 6" xfId="0"/>
    <cellStyle name="Comma 2 5 2 2 7" xfId="0"/>
    <cellStyle name="Comma 2 5 2 3" xfId="0"/>
    <cellStyle name="Comma 2 5 2 3 2" xfId="0"/>
    <cellStyle name="Comma 2 5 2 3 2 2" xfId="0"/>
    <cellStyle name="Comma 2 5 2 3 2 2 2" xfId="0"/>
    <cellStyle name="Comma 2 5 2 3 2 2 3" xfId="0"/>
    <cellStyle name="Comma 2 5 2 3 2 3" xfId="0"/>
    <cellStyle name="Comma 2 5 2 3 2 4" xfId="0"/>
    <cellStyle name="Comma 2 5 2 3 2 5" xfId="0"/>
    <cellStyle name="Comma 2 5 2 3 3" xfId="0"/>
    <cellStyle name="Comma 2 5 2 3 3 2" xfId="0"/>
    <cellStyle name="Comma 2 5 2 3 3 3" xfId="0"/>
    <cellStyle name="Comma 2 5 2 3 4" xfId="0"/>
    <cellStyle name="Comma 2 5 2 3 5" xfId="0"/>
    <cellStyle name="Comma 2 5 2 3 6" xfId="0"/>
    <cellStyle name="Comma 2 5 2 4" xfId="0"/>
    <cellStyle name="Comma 2 5 2 4 2" xfId="0"/>
    <cellStyle name="Comma 2 5 2 4 2 2" xfId="0"/>
    <cellStyle name="Comma 2 5 2 4 2 3" xfId="0"/>
    <cellStyle name="Comma 2 5 2 4 3" xfId="0"/>
    <cellStyle name="Comma 2 5 2 4 4" xfId="0"/>
    <cellStyle name="Comma 2 5 2 4 5" xfId="0"/>
    <cellStyle name="Comma 2 5 2 5" xfId="0"/>
    <cellStyle name="Comma 2 5 2 5 2" xfId="0"/>
    <cellStyle name="Comma 2 5 2 5 3" xfId="0"/>
    <cellStyle name="Comma 2 5 2 6" xfId="0"/>
    <cellStyle name="Comma 2 5 2 7" xfId="0"/>
    <cellStyle name="Comma 2 5 2 8" xfId="0"/>
    <cellStyle name="Comma 2 5 3" xfId="0"/>
    <cellStyle name="Comma 2 5 3 2" xfId="0"/>
    <cellStyle name="Comma 2 5 3 2 2" xfId="0"/>
    <cellStyle name="Comma 2 5 3 2 2 2" xfId="0"/>
    <cellStyle name="Comma 2 5 3 2 2 3" xfId="0"/>
    <cellStyle name="Comma 2 5 3 2 3" xfId="0"/>
    <cellStyle name="Comma 2 5 3 2 4" xfId="0"/>
    <cellStyle name="Comma 2 5 3 2 5" xfId="0"/>
    <cellStyle name="Comma 2 5 3 3" xfId="0"/>
    <cellStyle name="Comma 2 5 3 3 2" xfId="0"/>
    <cellStyle name="Comma 2 5 3 3 2 2" xfId="0"/>
    <cellStyle name="Comma 2 5 3 3 2 3" xfId="0"/>
    <cellStyle name="Comma 2 5 3 3 3" xfId="0"/>
    <cellStyle name="Comma 2 5 3 3 4" xfId="0"/>
    <cellStyle name="Comma 2 5 3 3 5" xfId="0"/>
    <cellStyle name="Comma 2 5 3 4" xfId="0"/>
    <cellStyle name="Comma 2 5 3 4 2" xfId="0"/>
    <cellStyle name="Comma 2 5 3 4 3" xfId="0"/>
    <cellStyle name="Comma 2 5 3 5" xfId="0"/>
    <cellStyle name="Comma 2 5 3 6" xfId="0"/>
    <cellStyle name="Comma 2 5 3 7" xfId="0"/>
    <cellStyle name="Comma 2 5 4" xfId="0"/>
    <cellStyle name="Comma 2 5 4 2" xfId="0"/>
    <cellStyle name="Comma 2 5 4 2 2" xfId="0"/>
    <cellStyle name="Comma 2 5 4 2 2 2" xfId="0"/>
    <cellStyle name="Comma 2 5 4 2 2 3" xfId="0"/>
    <cellStyle name="Comma 2 5 4 2 3" xfId="0"/>
    <cellStyle name="Comma 2 5 4 2 4" xfId="0"/>
    <cellStyle name="Comma 2 5 4 2 5" xfId="0"/>
    <cellStyle name="Comma 2 5 4 3" xfId="0"/>
    <cellStyle name="Comma 2 5 4 3 2" xfId="0"/>
    <cellStyle name="Comma 2 5 4 3 3" xfId="0"/>
    <cellStyle name="Comma 2 5 4 4" xfId="0"/>
    <cellStyle name="Comma 2 5 4 5" xfId="0"/>
    <cellStyle name="Comma 2 5 4 6" xfId="0"/>
    <cellStyle name="Comma 2 5 5" xfId="0"/>
    <cellStyle name="Comma 2 5 5 2" xfId="0"/>
    <cellStyle name="Comma 2 5 5 2 2" xfId="0"/>
    <cellStyle name="Comma 2 5 5 2 3" xfId="0"/>
    <cellStyle name="Comma 2 5 5 3" xfId="0"/>
    <cellStyle name="Comma 2 5 5 4" xfId="0"/>
    <cellStyle name="Comma 2 5 5 5" xfId="0"/>
    <cellStyle name="Comma 2 5 6" xfId="0"/>
    <cellStyle name="Comma 2 5 6 2" xfId="0"/>
    <cellStyle name="Comma 2 5 6 3" xfId="0"/>
    <cellStyle name="Comma 2 5 7" xfId="0"/>
    <cellStyle name="Comma 2 5 8" xfId="0"/>
    <cellStyle name="Comma 2 5 9" xfId="0"/>
    <cellStyle name="Comma 2 6" xfId="0"/>
    <cellStyle name="Comma 2 7" xfId="0"/>
    <cellStyle name="Comma 3" xfId="0"/>
    <cellStyle name="Comma 3 10" xfId="0"/>
    <cellStyle name="Comma 3 11" xfId="0"/>
    <cellStyle name="Comma 3 12" xfId="0"/>
    <cellStyle name="Comma 3 2" xfId="0"/>
    <cellStyle name="Comma 3 2 2" xfId="0"/>
    <cellStyle name="Comma 3 2 2 2" xfId="0"/>
    <cellStyle name="Comma 3 2 2 2 2" xfId="0"/>
    <cellStyle name="Comma 3 2 2 2 2 2" xfId="0"/>
    <cellStyle name="Comma 3 2 2 2 2 2 2" xfId="0"/>
    <cellStyle name="Comma 3 2 2 2 2 2 3" xfId="0"/>
    <cellStyle name="Comma 3 2 2 2 2 3" xfId="0"/>
    <cellStyle name="Comma 3 2 2 2 2 4" xfId="0"/>
    <cellStyle name="Comma 3 2 2 2 2 5" xfId="0"/>
    <cellStyle name="Comma 3 2 2 2 3" xfId="0"/>
    <cellStyle name="Comma 3 2 2 2 3 2" xfId="0"/>
    <cellStyle name="Comma 3 2 2 2 3 2 2" xfId="0"/>
    <cellStyle name="Comma 3 2 2 2 3 2 3" xfId="0"/>
    <cellStyle name="Comma 3 2 2 2 3 3" xfId="0"/>
    <cellStyle name="Comma 3 2 2 2 3 4" xfId="0"/>
    <cellStyle name="Comma 3 2 2 2 3 5" xfId="0"/>
    <cellStyle name="Comma 3 2 2 2 4" xfId="0"/>
    <cellStyle name="Comma 3 2 2 2 4 2" xfId="0"/>
    <cellStyle name="Comma 3 2 2 2 4 3" xfId="0"/>
    <cellStyle name="Comma 3 2 2 2 5" xfId="0"/>
    <cellStyle name="Comma 3 2 2 2 6" xfId="0"/>
    <cellStyle name="Comma 3 2 2 2 7" xfId="0"/>
    <cellStyle name="Comma 3 2 2 3" xfId="0"/>
    <cellStyle name="Comma 3 2 2 3 2" xfId="0"/>
    <cellStyle name="Comma 3 2 2 3 2 2" xfId="0"/>
    <cellStyle name="Comma 3 2 2 3 2 2 2" xfId="0"/>
    <cellStyle name="Comma 3 2 2 3 2 2 3" xfId="0"/>
    <cellStyle name="Comma 3 2 2 3 2 3" xfId="0"/>
    <cellStyle name="Comma 3 2 2 3 2 4" xfId="0"/>
    <cellStyle name="Comma 3 2 2 3 2 5" xfId="0"/>
    <cellStyle name="Comma 3 2 2 3 3" xfId="0"/>
    <cellStyle name="Comma 3 2 2 3 3 2" xfId="0"/>
    <cellStyle name="Comma 3 2 2 3 3 3" xfId="0"/>
    <cellStyle name="Comma 3 2 2 3 4" xfId="0"/>
    <cellStyle name="Comma 3 2 2 3 5" xfId="0"/>
    <cellStyle name="Comma 3 2 2 3 6" xfId="0"/>
    <cellStyle name="Comma 3 2 2 4" xfId="0"/>
    <cellStyle name="Comma 3 2 2 4 2" xfId="0"/>
    <cellStyle name="Comma 3 2 2 4 2 2" xfId="0"/>
    <cellStyle name="Comma 3 2 2 4 2 3" xfId="0"/>
    <cellStyle name="Comma 3 2 2 4 3" xfId="0"/>
    <cellStyle name="Comma 3 2 2 4 4" xfId="0"/>
    <cellStyle name="Comma 3 2 2 4 5" xfId="0"/>
    <cellStyle name="Comma 3 2 2 5" xfId="0"/>
    <cellStyle name="Comma 3 2 2 5 2" xfId="0"/>
    <cellStyle name="Comma 3 2 2 5 3" xfId="0"/>
    <cellStyle name="Comma 3 2 2 6" xfId="0"/>
    <cellStyle name="Comma 3 2 2 7" xfId="0"/>
    <cellStyle name="Comma 3 2 2 8" xfId="0"/>
    <cellStyle name="Comma 3 2 3" xfId="0"/>
    <cellStyle name="Comma 3 2 3 2" xfId="0"/>
    <cellStyle name="Comma 3 2 3 2 2" xfId="0"/>
    <cellStyle name="Comma 3 2 3 2 2 2" xfId="0"/>
    <cellStyle name="Comma 3 2 3 2 2 3" xfId="0"/>
    <cellStyle name="Comma 3 2 3 2 3" xfId="0"/>
    <cellStyle name="Comma 3 2 3 2 4" xfId="0"/>
    <cellStyle name="Comma 3 2 3 2 5" xfId="0"/>
    <cellStyle name="Comma 3 2 3 3" xfId="0"/>
    <cellStyle name="Comma 3 2 3 3 2" xfId="0"/>
    <cellStyle name="Comma 3 2 3 3 2 2" xfId="0"/>
    <cellStyle name="Comma 3 2 3 3 2 3" xfId="0"/>
    <cellStyle name="Comma 3 2 3 3 3" xfId="0"/>
    <cellStyle name="Comma 3 2 3 3 4" xfId="0"/>
    <cellStyle name="Comma 3 2 3 3 5" xfId="0"/>
    <cellStyle name="Comma 3 2 3 4" xfId="0"/>
    <cellStyle name="Comma 3 2 3 4 2" xfId="0"/>
    <cellStyle name="Comma 3 2 3 4 3" xfId="0"/>
    <cellStyle name="Comma 3 2 3 5" xfId="0"/>
    <cellStyle name="Comma 3 2 3 6" xfId="0"/>
    <cellStyle name="Comma 3 2 3 7" xfId="0"/>
    <cellStyle name="Comma 3 2 4" xfId="0"/>
    <cellStyle name="Comma 3 2 4 2" xfId="0"/>
    <cellStyle name="Comma 3 2 4 2 2" xfId="0"/>
    <cellStyle name="Comma 3 2 4 2 2 2" xfId="0"/>
    <cellStyle name="Comma 3 2 4 2 2 3" xfId="0"/>
    <cellStyle name="Comma 3 2 4 2 3" xfId="0"/>
    <cellStyle name="Comma 3 2 4 2 4" xfId="0"/>
    <cellStyle name="Comma 3 2 4 2 5" xfId="0"/>
    <cellStyle name="Comma 3 2 4 3" xfId="0"/>
    <cellStyle name="Comma 3 2 4 3 2" xfId="0"/>
    <cellStyle name="Comma 3 2 4 3 3" xfId="0"/>
    <cellStyle name="Comma 3 2 4 4" xfId="0"/>
    <cellStyle name="Comma 3 2 4 5" xfId="0"/>
    <cellStyle name="Comma 3 2 4 6" xfId="0"/>
    <cellStyle name="Comma 3 2 5" xfId="0"/>
    <cellStyle name="Comma 3 2 5 2" xfId="0"/>
    <cellStyle name="Comma 3 2 5 2 2" xfId="0"/>
    <cellStyle name="Comma 3 2 5 2 3" xfId="0"/>
    <cellStyle name="Comma 3 2 5 3" xfId="0"/>
    <cellStyle name="Comma 3 2 5 4" xfId="0"/>
    <cellStyle name="Comma 3 2 5 5" xfId="0"/>
    <cellStyle name="Comma 3 2 6" xfId="0"/>
    <cellStyle name="Comma 3 2 6 2" xfId="0"/>
    <cellStyle name="Comma 3 2 6 3" xfId="0"/>
    <cellStyle name="Comma 3 2 7" xfId="0"/>
    <cellStyle name="Comma 3 2 8" xfId="0"/>
    <cellStyle name="Comma 3 2 9" xfId="0"/>
    <cellStyle name="Comma 3 3" xfId="0"/>
    <cellStyle name="Comma 3 3 2" xfId="0"/>
    <cellStyle name="Comma 3 3 2 2" xfId="0"/>
    <cellStyle name="Comma 3 3 2 2 2" xfId="0"/>
    <cellStyle name="Comma 3 3 2 2 2 2" xfId="0"/>
    <cellStyle name="Comma 3 3 2 2 2 2 2" xfId="0"/>
    <cellStyle name="Comma 3 3 2 2 2 2 3" xfId="0"/>
    <cellStyle name="Comma 3 3 2 2 2 3" xfId="0"/>
    <cellStyle name="Comma 3 3 2 2 2 4" xfId="0"/>
    <cellStyle name="Comma 3 3 2 2 2 5" xfId="0"/>
    <cellStyle name="Comma 3 3 2 2 3" xfId="0"/>
    <cellStyle name="Comma 3 3 2 2 3 2" xfId="0"/>
    <cellStyle name="Comma 3 3 2 2 3 2 2" xfId="0"/>
    <cellStyle name="Comma 3 3 2 2 3 2 3" xfId="0"/>
    <cellStyle name="Comma 3 3 2 2 3 3" xfId="0"/>
    <cellStyle name="Comma 3 3 2 2 3 4" xfId="0"/>
    <cellStyle name="Comma 3 3 2 2 3 5" xfId="0"/>
    <cellStyle name="Comma 3 3 2 2 4" xfId="0"/>
    <cellStyle name="Comma 3 3 2 2 4 2" xfId="0"/>
    <cellStyle name="Comma 3 3 2 2 4 3" xfId="0"/>
    <cellStyle name="Comma 3 3 2 2 5" xfId="0"/>
    <cellStyle name="Comma 3 3 2 2 6" xfId="0"/>
    <cellStyle name="Comma 3 3 2 2 7" xfId="0"/>
    <cellStyle name="Comma 3 3 2 3" xfId="0"/>
    <cellStyle name="Comma 3 3 2 3 2" xfId="0"/>
    <cellStyle name="Comma 3 3 2 3 2 2" xfId="0"/>
    <cellStyle name="Comma 3 3 2 3 2 2 2" xfId="0"/>
    <cellStyle name="Comma 3 3 2 3 2 2 3" xfId="0"/>
    <cellStyle name="Comma 3 3 2 3 2 3" xfId="0"/>
    <cellStyle name="Comma 3 3 2 3 2 4" xfId="0"/>
    <cellStyle name="Comma 3 3 2 3 2 5" xfId="0"/>
    <cellStyle name="Comma 3 3 2 3 3" xfId="0"/>
    <cellStyle name="Comma 3 3 2 3 3 2" xfId="0"/>
    <cellStyle name="Comma 3 3 2 3 3 3" xfId="0"/>
    <cellStyle name="Comma 3 3 2 3 4" xfId="0"/>
    <cellStyle name="Comma 3 3 2 3 5" xfId="0"/>
    <cellStyle name="Comma 3 3 2 3 6" xfId="0"/>
    <cellStyle name="Comma 3 3 2 4" xfId="0"/>
    <cellStyle name="Comma 3 3 2 4 2" xfId="0"/>
    <cellStyle name="Comma 3 3 2 4 2 2" xfId="0"/>
    <cellStyle name="Comma 3 3 2 4 2 3" xfId="0"/>
    <cellStyle name="Comma 3 3 2 4 3" xfId="0"/>
    <cellStyle name="Comma 3 3 2 4 4" xfId="0"/>
    <cellStyle name="Comma 3 3 2 4 5" xfId="0"/>
    <cellStyle name="Comma 3 3 2 5" xfId="0"/>
    <cellStyle name="Comma 3 3 2 5 2" xfId="0"/>
    <cellStyle name="Comma 3 3 2 5 3" xfId="0"/>
    <cellStyle name="Comma 3 3 2 6" xfId="0"/>
    <cellStyle name="Comma 3 3 2 7" xfId="0"/>
    <cellStyle name="Comma 3 3 2 8" xfId="0"/>
    <cellStyle name="Comma 3 3 3" xfId="0"/>
    <cellStyle name="Comma 3 3 3 2" xfId="0"/>
    <cellStyle name="Comma 3 3 3 2 2" xfId="0"/>
    <cellStyle name="Comma 3 3 3 2 2 2" xfId="0"/>
    <cellStyle name="Comma 3 3 3 2 2 3" xfId="0"/>
    <cellStyle name="Comma 3 3 3 2 3" xfId="0"/>
    <cellStyle name="Comma 3 3 3 2 4" xfId="0"/>
    <cellStyle name="Comma 3 3 3 2 5" xfId="0"/>
    <cellStyle name="Comma 3 3 3 3" xfId="0"/>
    <cellStyle name="Comma 3 3 3 3 2" xfId="0"/>
    <cellStyle name="Comma 3 3 3 3 2 2" xfId="0"/>
    <cellStyle name="Comma 3 3 3 3 2 3" xfId="0"/>
    <cellStyle name="Comma 3 3 3 3 3" xfId="0"/>
    <cellStyle name="Comma 3 3 3 3 4" xfId="0"/>
    <cellStyle name="Comma 3 3 3 3 5" xfId="0"/>
    <cellStyle name="Comma 3 3 3 4" xfId="0"/>
    <cellStyle name="Comma 3 3 3 4 2" xfId="0"/>
    <cellStyle name="Comma 3 3 3 4 3" xfId="0"/>
    <cellStyle name="Comma 3 3 3 5" xfId="0"/>
    <cellStyle name="Comma 3 3 3 6" xfId="0"/>
    <cellStyle name="Comma 3 3 3 7" xfId="0"/>
    <cellStyle name="Comma 3 3 4" xfId="0"/>
    <cellStyle name="Comma 3 3 4 2" xfId="0"/>
    <cellStyle name="Comma 3 3 4 2 2" xfId="0"/>
    <cellStyle name="Comma 3 3 4 2 2 2" xfId="0"/>
    <cellStyle name="Comma 3 3 4 2 2 3" xfId="0"/>
    <cellStyle name="Comma 3 3 4 2 3" xfId="0"/>
    <cellStyle name="Comma 3 3 4 2 4" xfId="0"/>
    <cellStyle name="Comma 3 3 4 2 5" xfId="0"/>
    <cellStyle name="Comma 3 3 4 3" xfId="0"/>
    <cellStyle name="Comma 3 3 4 3 2" xfId="0"/>
    <cellStyle name="Comma 3 3 4 3 3" xfId="0"/>
    <cellStyle name="Comma 3 3 4 4" xfId="0"/>
    <cellStyle name="Comma 3 3 4 5" xfId="0"/>
    <cellStyle name="Comma 3 3 4 6" xfId="0"/>
    <cellStyle name="Comma 3 3 5" xfId="0"/>
    <cellStyle name="Comma 3 3 5 2" xfId="0"/>
    <cellStyle name="Comma 3 3 5 2 2" xfId="0"/>
    <cellStyle name="Comma 3 3 5 2 3" xfId="0"/>
    <cellStyle name="Comma 3 3 5 3" xfId="0"/>
    <cellStyle name="Comma 3 3 5 4" xfId="0"/>
    <cellStyle name="Comma 3 3 5 5" xfId="0"/>
    <cellStyle name="Comma 3 3 6" xfId="0"/>
    <cellStyle name="Comma 3 3 6 2" xfId="0"/>
    <cellStyle name="Comma 3 3 6 3" xfId="0"/>
    <cellStyle name="Comma 3 3 7" xfId="0"/>
    <cellStyle name="Comma 3 3 8" xfId="0"/>
    <cellStyle name="Comma 3 3 9" xfId="0"/>
    <cellStyle name="Comma 3 4" xfId="0"/>
    <cellStyle name="Comma 3 4 2" xfId="0"/>
    <cellStyle name="Comma 3 4 2 2" xfId="0"/>
    <cellStyle name="Comma 3 4 2 2 2" xfId="0"/>
    <cellStyle name="Comma 3 4 2 2 2 2" xfId="0"/>
    <cellStyle name="Comma 3 4 2 2 2 3" xfId="0"/>
    <cellStyle name="Comma 3 4 2 2 3" xfId="0"/>
    <cellStyle name="Comma 3 4 2 2 4" xfId="0"/>
    <cellStyle name="Comma 3 4 2 2 5" xfId="0"/>
    <cellStyle name="Comma 3 4 2 3" xfId="0"/>
    <cellStyle name="Comma 3 4 2 3 2" xfId="0"/>
    <cellStyle name="Comma 3 4 2 3 2 2" xfId="0"/>
    <cellStyle name="Comma 3 4 2 3 2 3" xfId="0"/>
    <cellStyle name="Comma 3 4 2 3 3" xfId="0"/>
    <cellStyle name="Comma 3 4 2 3 4" xfId="0"/>
    <cellStyle name="Comma 3 4 2 3 5" xfId="0"/>
    <cellStyle name="Comma 3 4 2 4" xfId="0"/>
    <cellStyle name="Comma 3 4 2 4 2" xfId="0"/>
    <cellStyle name="Comma 3 4 2 4 3" xfId="0"/>
    <cellStyle name="Comma 3 4 2 5" xfId="0"/>
    <cellStyle name="Comma 3 4 2 6" xfId="0"/>
    <cellStyle name="Comma 3 4 2 7" xfId="0"/>
    <cellStyle name="Comma 3 4 3" xfId="0"/>
    <cellStyle name="Comma 3 4 3 2" xfId="0"/>
    <cellStyle name="Comma 3 4 3 2 2" xfId="0"/>
    <cellStyle name="Comma 3 4 3 2 2 2" xfId="0"/>
    <cellStyle name="Comma 3 4 3 2 2 3" xfId="0"/>
    <cellStyle name="Comma 3 4 3 2 3" xfId="0"/>
    <cellStyle name="Comma 3 4 3 2 4" xfId="0"/>
    <cellStyle name="Comma 3 4 3 2 5" xfId="0"/>
    <cellStyle name="Comma 3 4 3 3" xfId="0"/>
    <cellStyle name="Comma 3 4 3 3 2" xfId="0"/>
    <cellStyle name="Comma 3 4 3 3 3" xfId="0"/>
    <cellStyle name="Comma 3 4 3 4" xfId="0"/>
    <cellStyle name="Comma 3 4 3 5" xfId="0"/>
    <cellStyle name="Comma 3 4 3 6" xfId="0"/>
    <cellStyle name="Comma 3 4 4" xfId="0"/>
    <cellStyle name="Comma 3 4 4 2" xfId="0"/>
    <cellStyle name="Comma 3 4 4 2 2" xfId="0"/>
    <cellStyle name="Comma 3 4 4 2 3" xfId="0"/>
    <cellStyle name="Comma 3 4 4 3" xfId="0"/>
    <cellStyle name="Comma 3 4 4 4" xfId="0"/>
    <cellStyle name="Comma 3 4 4 5" xfId="0"/>
    <cellStyle name="Comma 3 4 5" xfId="0"/>
    <cellStyle name="Comma 3 4 5 2" xfId="0"/>
    <cellStyle name="Comma 3 4 5 3" xfId="0"/>
    <cellStyle name="Comma 3 4 6" xfId="0"/>
    <cellStyle name="Comma 3 4 7" xfId="0"/>
    <cellStyle name="Comma 3 4 8" xfId="0"/>
    <cellStyle name="Comma 3 5" xfId="0"/>
    <cellStyle name="Comma 3 5 2" xfId="0"/>
    <cellStyle name="Comma 3 5 2 2" xfId="0"/>
    <cellStyle name="Comma 3 5 2 2 2" xfId="0"/>
    <cellStyle name="Comma 3 5 2 2 3" xfId="0"/>
    <cellStyle name="Comma 3 5 2 3" xfId="0"/>
    <cellStyle name="Comma 3 5 2 4" xfId="0"/>
    <cellStyle name="Comma 3 5 2 5" xfId="0"/>
    <cellStyle name="Comma 3 5 3" xfId="0"/>
    <cellStyle name="Comma 3 5 3 2" xfId="0"/>
    <cellStyle name="Comma 3 5 3 2 2" xfId="0"/>
    <cellStyle name="Comma 3 5 3 2 3" xfId="0"/>
    <cellStyle name="Comma 3 5 3 3" xfId="0"/>
    <cellStyle name="Comma 3 5 3 4" xfId="0"/>
    <cellStyle name="Comma 3 5 3 5" xfId="0"/>
    <cellStyle name="Comma 3 5 4" xfId="0"/>
    <cellStyle name="Comma 3 5 4 2" xfId="0"/>
    <cellStyle name="Comma 3 5 4 3" xfId="0"/>
    <cellStyle name="Comma 3 5 5" xfId="0"/>
    <cellStyle name="Comma 3 5 6" xfId="0"/>
    <cellStyle name="Comma 3 5 7" xfId="0"/>
    <cellStyle name="Comma 3 6" xfId="0"/>
    <cellStyle name="Comma 3 6 2" xfId="0"/>
    <cellStyle name="Comma 3 6 2 2" xfId="0"/>
    <cellStyle name="Comma 3 6 2 2 2" xfId="0"/>
    <cellStyle name="Comma 3 6 2 2 3" xfId="0"/>
    <cellStyle name="Comma 3 6 2 3" xfId="0"/>
    <cellStyle name="Comma 3 6 2 4" xfId="0"/>
    <cellStyle name="Comma 3 6 2 5" xfId="0"/>
    <cellStyle name="Comma 3 6 3" xfId="0"/>
    <cellStyle name="Comma 3 6 3 2" xfId="0"/>
    <cellStyle name="Comma 3 6 3 3" xfId="0"/>
    <cellStyle name="Comma 3 6 4" xfId="0"/>
    <cellStyle name="Comma 3 6 5" xfId="0"/>
    <cellStyle name="Comma 3 6 6" xfId="0"/>
    <cellStyle name="Comma 3 7" xfId="0"/>
    <cellStyle name="Comma 3 7 2" xfId="0"/>
    <cellStyle name="Comma 3 7 2 2" xfId="0"/>
    <cellStyle name="Comma 3 7 2 3" xfId="0"/>
    <cellStyle name="Comma 3 7 3" xfId="0"/>
    <cellStyle name="Comma 3 7 4" xfId="0"/>
    <cellStyle name="Comma 3 7 5" xfId="0"/>
    <cellStyle name="Comma 3 8" xfId="0"/>
    <cellStyle name="Comma 3 8 2" xfId="0"/>
    <cellStyle name="Comma 3 8 3" xfId="0"/>
    <cellStyle name="Comma 3 9" xfId="0"/>
    <cellStyle name="Comma 4" xfId="0"/>
    <cellStyle name="Comma 5" xfId="0"/>
    <cellStyle name="Comma 5 2" xfId="0"/>
    <cellStyle name="Comma 5 2 2" xfId="0"/>
    <cellStyle name="Comma 5 2 2 2" xfId="0"/>
    <cellStyle name="Comma 5 2 2 2 2" xfId="0"/>
    <cellStyle name="Comma 5 2 2 2 2 2" xfId="0"/>
    <cellStyle name="Comma 5 2 2 2 2 3" xfId="0"/>
    <cellStyle name="Comma 5 2 2 2 3" xfId="0"/>
    <cellStyle name="Comma 5 2 2 2 4" xfId="0"/>
    <cellStyle name="Comma 5 2 2 2 5" xfId="0"/>
    <cellStyle name="Comma 5 2 2 3" xfId="0"/>
    <cellStyle name="Comma 5 2 2 3 2" xfId="0"/>
    <cellStyle name="Comma 5 2 2 3 2 2" xfId="0"/>
    <cellStyle name="Comma 5 2 2 3 2 3" xfId="0"/>
    <cellStyle name="Comma 5 2 2 3 3" xfId="0"/>
    <cellStyle name="Comma 5 2 2 3 4" xfId="0"/>
    <cellStyle name="Comma 5 2 2 3 5" xfId="0"/>
    <cellStyle name="Comma 5 2 2 4" xfId="0"/>
    <cellStyle name="Comma 5 2 2 4 2" xfId="0"/>
    <cellStyle name="Comma 5 2 2 4 3" xfId="0"/>
    <cellStyle name="Comma 5 2 2 5" xfId="0"/>
    <cellStyle name="Comma 5 2 2 6" xfId="0"/>
    <cellStyle name="Comma 5 2 2 7" xfId="0"/>
    <cellStyle name="Comma 5 2 3" xfId="0"/>
    <cellStyle name="Comma 5 2 3 2" xfId="0"/>
    <cellStyle name="Comma 5 2 3 2 2" xfId="0"/>
    <cellStyle name="Comma 5 2 3 2 2 2" xfId="0"/>
    <cellStyle name="Comma 5 2 3 2 2 3" xfId="0"/>
    <cellStyle name="Comma 5 2 3 2 3" xfId="0"/>
    <cellStyle name="Comma 5 2 3 2 4" xfId="0"/>
    <cellStyle name="Comma 5 2 3 2 5" xfId="0"/>
    <cellStyle name="Comma 5 2 3 3" xfId="0"/>
    <cellStyle name="Comma 5 2 3 3 2" xfId="0"/>
    <cellStyle name="Comma 5 2 3 3 3" xfId="0"/>
    <cellStyle name="Comma 5 2 3 4" xfId="0"/>
    <cellStyle name="Comma 5 2 3 5" xfId="0"/>
    <cellStyle name="Comma 5 2 3 6" xfId="0"/>
    <cellStyle name="Comma 5 2 4" xfId="0"/>
    <cellStyle name="Comma 5 2 4 2" xfId="0"/>
    <cellStyle name="Comma 5 2 4 2 2" xfId="0"/>
    <cellStyle name="Comma 5 2 4 2 3" xfId="0"/>
    <cellStyle name="Comma 5 2 4 3" xfId="0"/>
    <cellStyle name="Comma 5 2 4 4" xfId="0"/>
    <cellStyle name="Comma 5 2 4 5" xfId="0"/>
    <cellStyle name="Comma 5 2 5" xfId="0"/>
    <cellStyle name="Comma 5 2 5 2" xfId="0"/>
    <cellStyle name="Comma 5 2 5 3" xfId="0"/>
    <cellStyle name="Comma 5 2 6" xfId="0"/>
    <cellStyle name="Comma 5 2 7" xfId="0"/>
    <cellStyle name="Comma 5 2 8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2 5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3 5" xfId="0"/>
    <cellStyle name="Comma 5 3 4" xfId="0"/>
    <cellStyle name="Comma 5 3 4 2" xfId="0"/>
    <cellStyle name="Comma 5 3 4 3" xfId="0"/>
    <cellStyle name="Comma 5 3 5" xfId="0"/>
    <cellStyle name="Comma 5 3 6" xfId="0"/>
    <cellStyle name="Comma 5 3 7" xfId="0"/>
    <cellStyle name="Comma 5 4" xfId="0"/>
    <cellStyle name="Comma 5 4 2" xfId="0"/>
    <cellStyle name="Comma 5 4 2 2" xfId="0"/>
    <cellStyle name="Comma 5 4 2 2 2" xfId="0"/>
    <cellStyle name="Comma 5 4 2 2 3" xfId="0"/>
    <cellStyle name="Comma 5 4 2 3" xfId="0"/>
    <cellStyle name="Comma 5 4 2 4" xfId="0"/>
    <cellStyle name="Comma 5 4 2 5" xfId="0"/>
    <cellStyle name="Comma 5 4 3" xfId="0"/>
    <cellStyle name="Comma 5 4 3 2" xfId="0"/>
    <cellStyle name="Comma 5 4 3 3" xfId="0"/>
    <cellStyle name="Comma 5 4 4" xfId="0"/>
    <cellStyle name="Comma 5 4 5" xfId="0"/>
    <cellStyle name="Comma 5 4 6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5 5" xfId="0"/>
    <cellStyle name="Comma 5 6" xfId="0"/>
    <cellStyle name="Comma 5 6 2" xfId="0"/>
    <cellStyle name="Comma 5 6 3" xfId="0"/>
    <cellStyle name="Comma 5 7" xfId="0"/>
    <cellStyle name="Comma 5 8" xfId="0"/>
    <cellStyle name="Comma 5 9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2 3" xfId="0"/>
    <cellStyle name="Comma 6 2 2 2 3" xfId="0"/>
    <cellStyle name="Comma 6 2 2 2 4" xfId="0"/>
    <cellStyle name="Comma 6 2 2 2 5" xfId="0"/>
    <cellStyle name="Comma 6 2 2 3" xfId="0"/>
    <cellStyle name="Comma 6 2 2 3 2" xfId="0"/>
    <cellStyle name="Comma 6 2 2 3 2 2" xfId="0"/>
    <cellStyle name="Comma 6 2 2 3 2 3" xfId="0"/>
    <cellStyle name="Comma 6 2 2 3 3" xfId="0"/>
    <cellStyle name="Comma 6 2 2 3 4" xfId="0"/>
    <cellStyle name="Comma 6 2 2 3 5" xfId="0"/>
    <cellStyle name="Comma 6 2 2 4" xfId="0"/>
    <cellStyle name="Comma 6 2 2 4 2" xfId="0"/>
    <cellStyle name="Comma 6 2 2 4 3" xfId="0"/>
    <cellStyle name="Comma 6 2 2 5" xfId="0"/>
    <cellStyle name="Comma 6 2 2 6" xfId="0"/>
    <cellStyle name="Comma 6 2 2 7" xfId="0"/>
    <cellStyle name="Comma 6 2 3" xfId="0"/>
    <cellStyle name="Comma 6 2 3 2" xfId="0"/>
    <cellStyle name="Comma 6 2 3 2 2" xfId="0"/>
    <cellStyle name="Comma 6 2 3 2 2 2" xfId="0"/>
    <cellStyle name="Comma 6 2 3 2 2 3" xfId="0"/>
    <cellStyle name="Comma 6 2 3 2 3" xfId="0"/>
    <cellStyle name="Comma 6 2 3 2 4" xfId="0"/>
    <cellStyle name="Comma 6 2 3 2 5" xfId="0"/>
    <cellStyle name="Comma 6 2 3 3" xfId="0"/>
    <cellStyle name="Comma 6 2 3 3 2" xfId="0"/>
    <cellStyle name="Comma 6 2 3 3 3" xfId="0"/>
    <cellStyle name="Comma 6 2 3 4" xfId="0"/>
    <cellStyle name="Comma 6 2 3 5" xfId="0"/>
    <cellStyle name="Comma 6 2 3 6" xfId="0"/>
    <cellStyle name="Comma 6 2 4" xfId="0"/>
    <cellStyle name="Comma 6 2 4 2" xfId="0"/>
    <cellStyle name="Comma 6 2 4 2 2" xfId="0"/>
    <cellStyle name="Comma 6 2 4 2 3" xfId="0"/>
    <cellStyle name="Comma 6 2 4 3" xfId="0"/>
    <cellStyle name="Comma 6 2 4 4" xfId="0"/>
    <cellStyle name="Comma 6 2 4 5" xfId="0"/>
    <cellStyle name="Comma 6 2 5" xfId="0"/>
    <cellStyle name="Comma 6 2 5 2" xfId="0"/>
    <cellStyle name="Comma 6 2 5 3" xfId="0"/>
    <cellStyle name="Comma 6 2 6" xfId="0"/>
    <cellStyle name="Comma 6 2 7" xfId="0"/>
    <cellStyle name="Comma 6 2 8" xfId="0"/>
    <cellStyle name="Comma 6 3" xfId="0"/>
    <cellStyle name="Comma 6 3 2" xfId="0"/>
    <cellStyle name="Comma 6 3 2 2" xfId="0"/>
    <cellStyle name="Comma 6 3 2 2 2" xfId="0"/>
    <cellStyle name="Comma 6 3 2 2 3" xfId="0"/>
    <cellStyle name="Comma 6 3 2 3" xfId="0"/>
    <cellStyle name="Comma 6 3 2 4" xfId="0"/>
    <cellStyle name="Comma 6 3 2 5" xfId="0"/>
    <cellStyle name="Comma 6 3 3" xfId="0"/>
    <cellStyle name="Comma 6 3 3 2" xfId="0"/>
    <cellStyle name="Comma 6 3 3 2 2" xfId="0"/>
    <cellStyle name="Comma 6 3 3 2 3" xfId="0"/>
    <cellStyle name="Comma 6 3 3 3" xfId="0"/>
    <cellStyle name="Comma 6 3 3 4" xfId="0"/>
    <cellStyle name="Comma 6 3 3 5" xfId="0"/>
    <cellStyle name="Comma 6 3 4" xfId="0"/>
    <cellStyle name="Comma 6 3 4 2" xfId="0"/>
    <cellStyle name="Comma 6 3 4 3" xfId="0"/>
    <cellStyle name="Comma 6 3 5" xfId="0"/>
    <cellStyle name="Comma 6 3 6" xfId="0"/>
    <cellStyle name="Comma 6 3 7" xfId="0"/>
    <cellStyle name="Comma 6 4" xfId="0"/>
    <cellStyle name="Comma 6 4 2" xfId="0"/>
    <cellStyle name="Comma 6 4 2 2" xfId="0"/>
    <cellStyle name="Comma 6 4 2 2 2" xfId="0"/>
    <cellStyle name="Comma 6 4 2 2 3" xfId="0"/>
    <cellStyle name="Comma 6 4 2 3" xfId="0"/>
    <cellStyle name="Comma 6 4 2 4" xfId="0"/>
    <cellStyle name="Comma 6 4 2 5" xfId="0"/>
    <cellStyle name="Comma 6 4 3" xfId="0"/>
    <cellStyle name="Comma 6 4 3 2" xfId="0"/>
    <cellStyle name="Comma 6 4 3 3" xfId="0"/>
    <cellStyle name="Comma 6 4 4" xfId="0"/>
    <cellStyle name="Comma 6 4 5" xfId="0"/>
    <cellStyle name="Comma 6 4 6" xfId="0"/>
    <cellStyle name="Comma 6 5" xfId="0"/>
    <cellStyle name="Comma 6 5 2" xfId="0"/>
    <cellStyle name="Comma 6 5 2 2" xfId="0"/>
    <cellStyle name="Comma 6 5 2 3" xfId="0"/>
    <cellStyle name="Comma 6 5 3" xfId="0"/>
    <cellStyle name="Comma 6 5 4" xfId="0"/>
    <cellStyle name="Comma 6 5 5" xfId="0"/>
    <cellStyle name="Comma 6 6" xfId="0"/>
    <cellStyle name="Comma 6 6 2" xfId="0"/>
    <cellStyle name="Comma 6 6 3" xfId="0"/>
    <cellStyle name="Comma 6 7" xfId="0"/>
    <cellStyle name="Comma 6 8" xfId="0"/>
    <cellStyle name="Comma 6 9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2 3" xfId="0"/>
    <cellStyle name="Comma 7 2 2 2 3" xfId="0"/>
    <cellStyle name="Comma 7 2 2 2 4" xfId="0"/>
    <cellStyle name="Comma 7 2 2 2 5" xfId="0"/>
    <cellStyle name="Comma 7 2 2 3" xfId="0"/>
    <cellStyle name="Comma 7 2 2 3 2" xfId="0"/>
    <cellStyle name="Comma 7 2 2 3 2 2" xfId="0"/>
    <cellStyle name="Comma 7 2 2 3 2 3" xfId="0"/>
    <cellStyle name="Comma 7 2 2 3 3" xfId="0"/>
    <cellStyle name="Comma 7 2 2 3 4" xfId="0"/>
    <cellStyle name="Comma 7 2 2 3 5" xfId="0"/>
    <cellStyle name="Comma 7 2 2 4" xfId="0"/>
    <cellStyle name="Comma 7 2 2 4 2" xfId="0"/>
    <cellStyle name="Comma 7 2 2 4 3" xfId="0"/>
    <cellStyle name="Comma 7 2 2 5" xfId="0"/>
    <cellStyle name="Comma 7 2 2 6" xfId="0"/>
    <cellStyle name="Comma 7 2 2 7" xfId="0"/>
    <cellStyle name="Comma 7 2 3" xfId="0"/>
    <cellStyle name="Comma 7 2 3 2" xfId="0"/>
    <cellStyle name="Comma 7 2 3 2 2" xfId="0"/>
    <cellStyle name="Comma 7 2 3 2 2 2" xfId="0"/>
    <cellStyle name="Comma 7 2 3 2 2 3" xfId="0"/>
    <cellStyle name="Comma 7 2 3 2 3" xfId="0"/>
    <cellStyle name="Comma 7 2 3 2 4" xfId="0"/>
    <cellStyle name="Comma 7 2 3 2 5" xfId="0"/>
    <cellStyle name="Comma 7 2 3 3" xfId="0"/>
    <cellStyle name="Comma 7 2 3 3 2" xfId="0"/>
    <cellStyle name="Comma 7 2 3 3 3" xfId="0"/>
    <cellStyle name="Comma 7 2 3 4" xfId="0"/>
    <cellStyle name="Comma 7 2 3 5" xfId="0"/>
    <cellStyle name="Comma 7 2 3 6" xfId="0"/>
    <cellStyle name="Comma 7 2 4" xfId="0"/>
    <cellStyle name="Comma 7 2 4 2" xfId="0"/>
    <cellStyle name="Comma 7 2 4 2 2" xfId="0"/>
    <cellStyle name="Comma 7 2 4 2 3" xfId="0"/>
    <cellStyle name="Comma 7 2 4 3" xfId="0"/>
    <cellStyle name="Comma 7 2 4 4" xfId="0"/>
    <cellStyle name="Comma 7 2 4 5" xfId="0"/>
    <cellStyle name="Comma 7 2 5" xfId="0"/>
    <cellStyle name="Comma 7 2 5 2" xfId="0"/>
    <cellStyle name="Comma 7 2 5 3" xfId="0"/>
    <cellStyle name="Comma 7 2 6" xfId="0"/>
    <cellStyle name="Comma 7 2 7" xfId="0"/>
    <cellStyle name="Comma 7 2 8" xfId="0"/>
    <cellStyle name="Comma 7 3" xfId="0"/>
    <cellStyle name="Comma 7 3 2" xfId="0"/>
    <cellStyle name="Comma 7 3 2 2" xfId="0"/>
    <cellStyle name="Comma 7 3 2 2 2" xfId="0"/>
    <cellStyle name="Comma 7 3 2 2 3" xfId="0"/>
    <cellStyle name="Comma 7 3 2 3" xfId="0"/>
    <cellStyle name="Comma 7 3 2 4" xfId="0"/>
    <cellStyle name="Comma 7 3 2 5" xfId="0"/>
    <cellStyle name="Comma 7 3 3" xfId="0"/>
    <cellStyle name="Comma 7 3 3 2" xfId="0"/>
    <cellStyle name="Comma 7 3 3 2 2" xfId="0"/>
    <cellStyle name="Comma 7 3 3 2 3" xfId="0"/>
    <cellStyle name="Comma 7 3 3 3" xfId="0"/>
    <cellStyle name="Comma 7 3 3 4" xfId="0"/>
    <cellStyle name="Comma 7 3 3 5" xfId="0"/>
    <cellStyle name="Comma 7 3 4" xfId="0"/>
    <cellStyle name="Comma 7 3 4 2" xfId="0"/>
    <cellStyle name="Comma 7 3 4 3" xfId="0"/>
    <cellStyle name="Comma 7 3 5" xfId="0"/>
    <cellStyle name="Comma 7 3 6" xfId="0"/>
    <cellStyle name="Comma 7 3 7" xfId="0"/>
    <cellStyle name="Comma 7 4" xfId="0"/>
    <cellStyle name="Comma 7 4 2" xfId="0"/>
    <cellStyle name="Comma 7 4 2 2" xfId="0"/>
    <cellStyle name="Comma 7 4 2 2 2" xfId="0"/>
    <cellStyle name="Comma 7 4 2 2 3" xfId="0"/>
    <cellStyle name="Comma 7 4 2 3" xfId="0"/>
    <cellStyle name="Comma 7 4 2 4" xfId="0"/>
    <cellStyle name="Comma 7 4 2 5" xfId="0"/>
    <cellStyle name="Comma 7 4 3" xfId="0"/>
    <cellStyle name="Comma 7 4 3 2" xfId="0"/>
    <cellStyle name="Comma 7 4 3 3" xfId="0"/>
    <cellStyle name="Comma 7 4 4" xfId="0"/>
    <cellStyle name="Comma 7 4 5" xfId="0"/>
    <cellStyle name="Comma 7 4 6" xfId="0"/>
    <cellStyle name="Comma 7 5" xfId="0"/>
    <cellStyle name="Comma 7 5 2" xfId="0"/>
    <cellStyle name="Comma 7 5 2 2" xfId="0"/>
    <cellStyle name="Comma 7 5 2 3" xfId="0"/>
    <cellStyle name="Comma 7 5 3" xfId="0"/>
    <cellStyle name="Comma 7 5 4" xfId="0"/>
    <cellStyle name="Comma 7 5 5" xfId="0"/>
    <cellStyle name="Comma 7 6" xfId="0"/>
    <cellStyle name="Comma 7 6 2" xfId="0"/>
    <cellStyle name="Comma 7 6 3" xfId="0"/>
    <cellStyle name="Comma 7 7" xfId="0"/>
    <cellStyle name="Comma 7 8" xfId="0"/>
    <cellStyle name="Comma 7 9" xfId="0"/>
    <cellStyle name="Comma(3)" xfId="0"/>
    <cellStyle name="Currency 2" xfId="0"/>
    <cellStyle name="Currency 3" xfId="0"/>
    <cellStyle name="Currency 3 2" xfId="0"/>
    <cellStyle name="Currency 3 2 2" xfId="0"/>
    <cellStyle name="Explanatory Text 2" xfId="0"/>
    <cellStyle name="Good 2" xfId="0"/>
    <cellStyle name="Heading 1 2" xfId="0"/>
    <cellStyle name="Heading 1 2 2" xfId="0"/>
    <cellStyle name="Heading 1 2 2 2" xfId="0"/>
    <cellStyle name="Heading 1 2 2 2 2" xfId="0"/>
    <cellStyle name="Heading 1 2 2 2 2 2" xfId="0"/>
    <cellStyle name="Heading 1 2 2 2 3" xfId="0"/>
    <cellStyle name="Heading 1 2 2 3" xfId="0"/>
    <cellStyle name="Heading 1 2 2 3 2" xfId="0"/>
    <cellStyle name="Heading 1 2 2 3 2 2" xfId="0"/>
    <cellStyle name="Heading 1 2 2 3 3" xfId="0"/>
    <cellStyle name="Heading 1 2 2 4" xfId="0"/>
    <cellStyle name="Heading 1 2 2 4 2" xfId="0"/>
    <cellStyle name="Heading 1 2 2 5" xfId="0"/>
    <cellStyle name="Heading 1 2 3" xfId="0"/>
    <cellStyle name="Heading 1 2 3 2" xfId="0"/>
    <cellStyle name="Heading 1 2 3 2 2" xfId="0"/>
    <cellStyle name="Heading 1 2 3 3" xfId="0"/>
    <cellStyle name="Heading 1 2 4" xfId="0"/>
    <cellStyle name="Heading 1 2 4 2" xfId="0"/>
    <cellStyle name="Heading 1 2 4 2 2" xfId="0"/>
    <cellStyle name="Heading 1 2 4 3" xfId="0"/>
    <cellStyle name="Heading 1 2 5" xfId="0"/>
    <cellStyle name="Heading 1 2 5 2" xfId="0"/>
    <cellStyle name="Heading 1 2 6" xfId="0"/>
    <cellStyle name="Heading 2 2" xfId="0"/>
    <cellStyle name="Heading 2 2 2" xfId="0"/>
    <cellStyle name="Heading 2 2 2 2" xfId="0"/>
    <cellStyle name="Heading 2 2 2 2 2" xfId="0"/>
    <cellStyle name="Heading 2 2 2 2 2 2" xfId="0"/>
    <cellStyle name="Heading 2 2 2 2 2 2 2" xfId="0"/>
    <cellStyle name="Heading 2 2 2 2 2 2 2 2" xfId="0"/>
    <cellStyle name="Heading 2 2 2 2 3" xfId="0"/>
    <cellStyle name="Heading 2 2 2 2 3 2" xfId="0"/>
    <cellStyle name="Heading 2 2 2 2 3 2 2" xfId="0"/>
    <cellStyle name="Heading 2 2 2 3" xfId="0"/>
    <cellStyle name="Heading 2 2 2 3 2" xfId="0"/>
    <cellStyle name="Heading 2 2 2 3 2 2" xfId="0"/>
    <cellStyle name="Heading 2 2 2 3 2 2 2" xfId="0"/>
    <cellStyle name="Heading 2 2 2 3 2 2 2 2" xfId="0"/>
    <cellStyle name="Heading 2 2 2 3 3" xfId="0"/>
    <cellStyle name="Heading 2 2 2 3 3 2" xfId="0"/>
    <cellStyle name="Heading 2 2 2 3 3 2 2" xfId="0"/>
    <cellStyle name="Heading 2 2 2 4" xfId="0"/>
    <cellStyle name="Heading 2 2 2 4 2" xfId="0"/>
    <cellStyle name="Heading 2 2 2 4 2 2" xfId="0"/>
    <cellStyle name="Heading 2 2 2 4 2 2 2" xfId="0"/>
    <cellStyle name="Heading 2 2 2 4 2 2 2 2" xfId="0"/>
    <cellStyle name="Heading 2 2 2 4 3" xfId="0"/>
    <cellStyle name="Heading 2 2 2 4 3 2" xfId="0"/>
    <cellStyle name="Heading 2 2 2 4 3 2 2" xfId="0"/>
    <cellStyle name="Heading 2 2 2 5" xfId="0"/>
    <cellStyle name="Heading 2 2 3" xfId="0"/>
    <cellStyle name="Heading 2 2 3 2" xfId="0"/>
    <cellStyle name="Heading 2 2 3 2 2" xfId="0"/>
    <cellStyle name="Heading 2 2 3 2 2 2" xfId="0"/>
    <cellStyle name="Heading 2 2 3 2 2 2 2" xfId="0"/>
    <cellStyle name="Heading 2 2 3 3" xfId="0"/>
    <cellStyle name="Heading 2 2 3 3 2" xfId="0"/>
    <cellStyle name="Heading 2 2 3 3 2 2" xfId="0"/>
    <cellStyle name="Heading 2 2 4" xfId="0"/>
    <cellStyle name="Heading 2 2 4 2" xfId="0"/>
    <cellStyle name="Heading 2 2 4 2 2" xfId="0"/>
    <cellStyle name="Heading 2 2 4 2 2 2" xfId="0"/>
    <cellStyle name="Heading 2 2 4 2 2 2 2" xfId="0"/>
    <cellStyle name="Heading 2 2 4 3" xfId="0"/>
    <cellStyle name="Heading 2 2 4 3 2" xfId="0"/>
    <cellStyle name="Heading 2 2 4 3 2 2" xfId="0"/>
    <cellStyle name="Heading 2 2 5" xfId="0"/>
    <cellStyle name="Heading 2 2 5 2" xfId="0"/>
    <cellStyle name="Heading 2 2 5 2 2" xfId="0"/>
    <cellStyle name="Heading 2 2 5 2 2 2" xfId="0"/>
    <cellStyle name="Heading 2 2 5 2 2 2 2" xfId="0"/>
    <cellStyle name="Heading 2 2 5 3" xfId="0"/>
    <cellStyle name="Heading 2 2 5 3 2" xfId="0"/>
    <cellStyle name="Heading 2 2 5 3 2 2" xfId="0"/>
    <cellStyle name="Heading 2 2 6" xfId="0"/>
    <cellStyle name="Heading 3 2" xfId="0"/>
    <cellStyle name="Heading 4 2" xfId="0"/>
    <cellStyle name="imf-one decimal" xfId="0"/>
    <cellStyle name="imf-zero decimal" xfId="0"/>
    <cellStyle name="Input 2" xfId="0"/>
    <cellStyle name="Input 2 2" xfId="0"/>
    <cellStyle name="Input 2 2 2" xfId="0"/>
    <cellStyle name="Input 2 2 2 2" xfId="0"/>
    <cellStyle name="Input 2 2 2 2 2" xfId="0"/>
    <cellStyle name="Input 2 2 2 2 2 2" xfId="0"/>
    <cellStyle name="Input 2 2 2 2 3" xfId="0"/>
    <cellStyle name="Input 2 2 2 3" xfId="0"/>
    <cellStyle name="Input 2 2 2 3 2" xfId="0"/>
    <cellStyle name="Input 2 2 2 3 2 2" xfId="0"/>
    <cellStyle name="Input 2 2 2 3 3" xfId="0"/>
    <cellStyle name="Input 2 2 2 4" xfId="0"/>
    <cellStyle name="Input 2 2 2 4 2" xfId="0"/>
    <cellStyle name="Input 2 2 2 5" xfId="0"/>
    <cellStyle name="Input 2 2 3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3" xfId="0"/>
    <cellStyle name="Input 2 3 2 3 2" xfId="0"/>
    <cellStyle name="Input 2 3 2 3 2 2" xfId="0"/>
    <cellStyle name="Input 2 3 2 3 3" xfId="0"/>
    <cellStyle name="Input 2 3 2 4" xfId="0"/>
    <cellStyle name="Input 2 3 2 4 2" xfId="0"/>
    <cellStyle name="Input 2 3 2 5" xfId="0"/>
    <cellStyle name="Input 2 3 3" xfId="0"/>
    <cellStyle name="Input 2 3 4" xfId="0"/>
    <cellStyle name="Input 2 4" xfId="0"/>
    <cellStyle name="Input 2 4 2" xfId="0"/>
    <cellStyle name="Input 2 4 2 2" xfId="0"/>
    <cellStyle name="Input 2 4 2 2 2" xfId="0"/>
    <cellStyle name="Input 2 4 2 3" xfId="0"/>
    <cellStyle name="Input 2 4 3" xfId="0"/>
    <cellStyle name="Input 2 4 3 2" xfId="0"/>
    <cellStyle name="Input 2 4 3 2 2" xfId="0"/>
    <cellStyle name="Input 2 4 3 3" xfId="0"/>
    <cellStyle name="Input 2 4 4" xfId="0"/>
    <cellStyle name="Input 2 4 4 2" xfId="0"/>
    <cellStyle name="Input 2 4 5" xfId="0"/>
    <cellStyle name="Input 2 5" xfId="0"/>
    <cellStyle name="Linked Cell 2" xfId="0"/>
    <cellStyle name="Neutral 2" xfId="0"/>
    <cellStyle name="Normal 10" xfId="0"/>
    <cellStyle name="Normal 10 10" xfId="0"/>
    <cellStyle name="Normal 10 11" xfId="0"/>
    <cellStyle name="Normal 10 12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2 3" xfId="0"/>
    <cellStyle name="Normal 10 2 2 2 2 3" xfId="0"/>
    <cellStyle name="Normal 10 2 2 2 2 4" xfId="0"/>
    <cellStyle name="Normal 10 2 2 2 2 5" xfId="0"/>
    <cellStyle name="Normal 10 2 2 2 3" xfId="0"/>
    <cellStyle name="Normal 10 2 2 2 3 2" xfId="0"/>
    <cellStyle name="Normal 10 2 2 2 3 2 2" xfId="0"/>
    <cellStyle name="Normal 10 2 2 2 3 2 3" xfId="0"/>
    <cellStyle name="Normal 10 2 2 2 3 3" xfId="0"/>
    <cellStyle name="Normal 10 2 2 2 3 4" xfId="0"/>
    <cellStyle name="Normal 10 2 2 2 3 5" xfId="0"/>
    <cellStyle name="Normal 10 2 2 2 4" xfId="0"/>
    <cellStyle name="Normal 10 2 2 2 4 2" xfId="0"/>
    <cellStyle name="Normal 10 2 2 2 4 3" xfId="0"/>
    <cellStyle name="Normal 10 2 2 2 5" xfId="0"/>
    <cellStyle name="Normal 10 2 2 2 6" xfId="0"/>
    <cellStyle name="Normal 10 2 2 2 7" xfId="0"/>
    <cellStyle name="Normal 10 2 2 3" xfId="0"/>
    <cellStyle name="Normal 10 2 2 3 2" xfId="0"/>
    <cellStyle name="Normal 10 2 2 3 2 2" xfId="0"/>
    <cellStyle name="Normal 10 2 2 3 2 2 2" xfId="0"/>
    <cellStyle name="Normal 10 2 2 3 2 2 3" xfId="0"/>
    <cellStyle name="Normal 10 2 2 3 2 3" xfId="0"/>
    <cellStyle name="Normal 10 2 2 3 2 4" xfId="0"/>
    <cellStyle name="Normal 10 2 2 3 2 5" xfId="0"/>
    <cellStyle name="Normal 10 2 2 3 3" xfId="0"/>
    <cellStyle name="Normal 10 2 2 3 3 2" xfId="0"/>
    <cellStyle name="Normal 10 2 2 3 3 3" xfId="0"/>
    <cellStyle name="Normal 10 2 2 3 4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3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5 3" xfId="0"/>
    <cellStyle name="Normal 10 2 2 6" xfId="0"/>
    <cellStyle name="Normal 10 2 2 7" xfId="0"/>
    <cellStyle name="Normal 10 2 2 8" xfId="0"/>
    <cellStyle name="Normal 10 2 3" xfId="0"/>
    <cellStyle name="Normal 10 2 3 2" xfId="0"/>
    <cellStyle name="Normal 10 2 3 2 2" xfId="0"/>
    <cellStyle name="Normal 10 2 3 2 2 2" xfId="0"/>
    <cellStyle name="Normal 10 2 3 2 2 3" xfId="0"/>
    <cellStyle name="Normal 10 2 3 2 3" xfId="0"/>
    <cellStyle name="Normal 10 2 3 2 4" xfId="0"/>
    <cellStyle name="Normal 10 2 3 2 5" xfId="0"/>
    <cellStyle name="Normal 10 2 3 3" xfId="0"/>
    <cellStyle name="Normal 10 2 3 3 2" xfId="0"/>
    <cellStyle name="Normal 10 2 3 3 2 2" xfId="0"/>
    <cellStyle name="Normal 10 2 3 3 2 3" xfId="0"/>
    <cellStyle name="Normal 10 2 3 3 3" xfId="0"/>
    <cellStyle name="Normal 10 2 3 3 4" xfId="0"/>
    <cellStyle name="Normal 10 2 3 3 5" xfId="0"/>
    <cellStyle name="Normal 10 2 3 4" xfId="0"/>
    <cellStyle name="Normal 10 2 3 4 2" xfId="0"/>
    <cellStyle name="Normal 10 2 3 4 3" xfId="0"/>
    <cellStyle name="Normal 10 2 3 5" xfId="0"/>
    <cellStyle name="Normal 10 2 3 6" xfId="0"/>
    <cellStyle name="Normal 10 2 3 7" xfId="0"/>
    <cellStyle name="Normal 10 2 4" xfId="0"/>
    <cellStyle name="Normal 10 2 4 2" xfId="0"/>
    <cellStyle name="Normal 10 2 4 2 2" xfId="0"/>
    <cellStyle name="Normal 10 2 4 2 2 2" xfId="0"/>
    <cellStyle name="Normal 10 2 4 2 2 3" xfId="0"/>
    <cellStyle name="Normal 10 2 4 2 3" xfId="0"/>
    <cellStyle name="Normal 10 2 4 2 4" xfId="0"/>
    <cellStyle name="Normal 10 2 4 2 5" xfId="0"/>
    <cellStyle name="Normal 10 2 4 3" xfId="0"/>
    <cellStyle name="Normal 10 2 4 3 2" xfId="0"/>
    <cellStyle name="Normal 10 2 4 3 3" xfId="0"/>
    <cellStyle name="Normal 10 2 4 4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3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6 3" xfId="0"/>
    <cellStyle name="Normal 10 2 7" xfId="0"/>
    <cellStyle name="Normal 10 2 8" xfId="0"/>
    <cellStyle name="Normal 10 2 9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3" xfId="0"/>
    <cellStyle name="Normal 10 3 2 2 2 3" xfId="0"/>
    <cellStyle name="Normal 10 3 2 2 2 4" xfId="0"/>
    <cellStyle name="Normal 10 3 2 2 2 5" xfId="0"/>
    <cellStyle name="Normal 10 3 2 2 3" xfId="0"/>
    <cellStyle name="Normal 10 3 2 2 3 2" xfId="0"/>
    <cellStyle name="Normal 10 3 2 2 3 2 2" xfId="0"/>
    <cellStyle name="Normal 10 3 2 2 3 2 3" xfId="0"/>
    <cellStyle name="Normal 10 3 2 2 3 3" xfId="0"/>
    <cellStyle name="Normal 10 3 2 2 3 4" xfId="0"/>
    <cellStyle name="Normal 10 3 2 2 3 5" xfId="0"/>
    <cellStyle name="Normal 10 3 2 2 4" xfId="0"/>
    <cellStyle name="Normal 10 3 2 2 4 2" xfId="0"/>
    <cellStyle name="Normal 10 3 2 2 4 3" xfId="0"/>
    <cellStyle name="Normal 10 3 2 2 5" xfId="0"/>
    <cellStyle name="Normal 10 3 2 2 6" xfId="0"/>
    <cellStyle name="Normal 10 3 2 2 7" xfId="0"/>
    <cellStyle name="Normal 10 3 2 3" xfId="0"/>
    <cellStyle name="Normal 10 3 2 3 2" xfId="0"/>
    <cellStyle name="Normal 10 3 2 3 2 2" xfId="0"/>
    <cellStyle name="Normal 10 3 2 3 2 2 2" xfId="0"/>
    <cellStyle name="Normal 10 3 2 3 2 2 3" xfId="0"/>
    <cellStyle name="Normal 10 3 2 3 2 3" xfId="0"/>
    <cellStyle name="Normal 10 3 2 3 2 4" xfId="0"/>
    <cellStyle name="Normal 10 3 2 3 2 5" xfId="0"/>
    <cellStyle name="Normal 10 3 2 3 3" xfId="0"/>
    <cellStyle name="Normal 10 3 2 3 3 2" xfId="0"/>
    <cellStyle name="Normal 10 3 2 3 3 3" xfId="0"/>
    <cellStyle name="Normal 10 3 2 3 4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3" xfId="0"/>
    <cellStyle name="Normal 10 3 2 4 3" xfId="0"/>
    <cellStyle name="Normal 10 3 2 4 4" xfId="0"/>
    <cellStyle name="Normal 10 3 2 4 5" xfId="0"/>
    <cellStyle name="Normal 10 3 2 5" xfId="0"/>
    <cellStyle name="Normal 10 3 2 5 2" xfId="0"/>
    <cellStyle name="Normal 10 3 2 5 3" xfId="0"/>
    <cellStyle name="Normal 10 3 2 6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3" xfId="0"/>
    <cellStyle name="Normal 10 3 3 2 3" xfId="0"/>
    <cellStyle name="Normal 10 3 3 2 4" xfId="0"/>
    <cellStyle name="Normal 10 3 3 2 5" xfId="0"/>
    <cellStyle name="Normal 10 3 3 3" xfId="0"/>
    <cellStyle name="Normal 10 3 3 3 2" xfId="0"/>
    <cellStyle name="Normal 10 3 3 3 2 2" xfId="0"/>
    <cellStyle name="Normal 10 3 3 3 2 3" xfId="0"/>
    <cellStyle name="Normal 10 3 3 3 3" xfId="0"/>
    <cellStyle name="Normal 10 3 3 3 4" xfId="0"/>
    <cellStyle name="Normal 10 3 3 3 5" xfId="0"/>
    <cellStyle name="Normal 10 3 3 4" xfId="0"/>
    <cellStyle name="Normal 10 3 3 4 2" xfId="0"/>
    <cellStyle name="Normal 10 3 3 4 3" xfId="0"/>
    <cellStyle name="Normal 10 3 3 5" xfId="0"/>
    <cellStyle name="Normal 10 3 3 6" xfId="0"/>
    <cellStyle name="Normal 10 3 3 7" xfId="0"/>
    <cellStyle name="Normal 10 3 4" xfId="0"/>
    <cellStyle name="Normal 10 3 4 2" xfId="0"/>
    <cellStyle name="Normal 10 3 4 2 2" xfId="0"/>
    <cellStyle name="Normal 10 3 4 2 2 2" xfId="0"/>
    <cellStyle name="Normal 10 3 4 2 2 3" xfId="0"/>
    <cellStyle name="Normal 10 3 4 2 3" xfId="0"/>
    <cellStyle name="Normal 10 3 4 2 4" xfId="0"/>
    <cellStyle name="Normal 10 3 4 2 5" xfId="0"/>
    <cellStyle name="Normal 10 3 4 3" xfId="0"/>
    <cellStyle name="Normal 10 3 4 3 2" xfId="0"/>
    <cellStyle name="Normal 10 3 4 3 3" xfId="0"/>
    <cellStyle name="Normal 10 3 4 4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3" xfId="0"/>
    <cellStyle name="Normal 10 3 5 3" xfId="0"/>
    <cellStyle name="Normal 10 3 5 4" xfId="0"/>
    <cellStyle name="Normal 10 3 5 5" xfId="0"/>
    <cellStyle name="Normal 10 3 6" xfId="0"/>
    <cellStyle name="Normal 10 3 6 2" xfId="0"/>
    <cellStyle name="Normal 10 3 6 3" xfId="0"/>
    <cellStyle name="Normal 10 3 7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3" xfId="0"/>
    <cellStyle name="Normal 10 4 2 2 3" xfId="0"/>
    <cellStyle name="Normal 10 4 2 2 4" xfId="0"/>
    <cellStyle name="Normal 10 4 2 2 5" xfId="0"/>
    <cellStyle name="Normal 10 4 2 3" xfId="0"/>
    <cellStyle name="Normal 10 4 2 3 2" xfId="0"/>
    <cellStyle name="Normal 10 4 2 3 2 2" xfId="0"/>
    <cellStyle name="Normal 10 4 2 3 2 3" xfId="0"/>
    <cellStyle name="Normal 10 4 2 3 3" xfId="0"/>
    <cellStyle name="Normal 10 4 2 3 4" xfId="0"/>
    <cellStyle name="Normal 10 4 2 3 5" xfId="0"/>
    <cellStyle name="Normal 10 4 2 4" xfId="0"/>
    <cellStyle name="Normal 10 4 2 4 2" xfId="0"/>
    <cellStyle name="Normal 10 4 2 4 3" xfId="0"/>
    <cellStyle name="Normal 10 4 2 5" xfId="0"/>
    <cellStyle name="Normal 10 4 2 6" xfId="0"/>
    <cellStyle name="Normal 10 4 2 7" xfId="0"/>
    <cellStyle name="Normal 10 4 3" xfId="0"/>
    <cellStyle name="Normal 10 4 3 2" xfId="0"/>
    <cellStyle name="Normal 10 4 3 2 2" xfId="0"/>
    <cellStyle name="Normal 10 4 3 2 2 2" xfId="0"/>
    <cellStyle name="Normal 10 4 3 2 2 3" xfId="0"/>
    <cellStyle name="Normal 10 4 3 2 3" xfId="0"/>
    <cellStyle name="Normal 10 4 3 2 4" xfId="0"/>
    <cellStyle name="Normal 10 4 3 2 5" xfId="0"/>
    <cellStyle name="Normal 10 4 3 3" xfId="0"/>
    <cellStyle name="Normal 10 4 3 3 2" xfId="0"/>
    <cellStyle name="Normal 10 4 3 3 3" xfId="0"/>
    <cellStyle name="Normal 10 4 3 4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3" xfId="0"/>
    <cellStyle name="Normal 10 4 4 3" xfId="0"/>
    <cellStyle name="Normal 10 4 4 4" xfId="0"/>
    <cellStyle name="Normal 10 4 4 5" xfId="0"/>
    <cellStyle name="Normal 10 4 5" xfId="0"/>
    <cellStyle name="Normal 10 4 5 2" xfId="0"/>
    <cellStyle name="Normal 10 4 5 3" xfId="0"/>
    <cellStyle name="Normal 10 4 6" xfId="0"/>
    <cellStyle name="Normal 10 4 7" xfId="0"/>
    <cellStyle name="Normal 10 4 8" xfId="0"/>
    <cellStyle name="Normal 10 5" xfId="0"/>
    <cellStyle name="Normal 10 5 2" xfId="0"/>
    <cellStyle name="Normal 10 5 2 2" xfId="0"/>
    <cellStyle name="Normal 10 5 2 2 2" xfId="0"/>
    <cellStyle name="Normal 10 5 2 2 3" xfId="0"/>
    <cellStyle name="Normal 10 5 2 3" xfId="0"/>
    <cellStyle name="Normal 10 5 2 4" xfId="0"/>
    <cellStyle name="Normal 10 5 2 5" xfId="0"/>
    <cellStyle name="Normal 10 5 3" xfId="0"/>
    <cellStyle name="Normal 10 5 3 2" xfId="0"/>
    <cellStyle name="Normal 10 5 3 2 2" xfId="0"/>
    <cellStyle name="Normal 10 5 3 2 3" xfId="0"/>
    <cellStyle name="Normal 10 5 3 3" xfId="0"/>
    <cellStyle name="Normal 10 5 3 4" xfId="0"/>
    <cellStyle name="Normal 10 5 3 5" xfId="0"/>
    <cellStyle name="Normal 10 5 4" xfId="0"/>
    <cellStyle name="Normal 10 5 4 2" xfId="0"/>
    <cellStyle name="Normal 10 5 4 3" xfId="0"/>
    <cellStyle name="Normal 10 5 5" xfId="0"/>
    <cellStyle name="Normal 10 5 6" xfId="0"/>
    <cellStyle name="Normal 10 5 7" xfId="0"/>
    <cellStyle name="Normal 10 6" xfId="0"/>
    <cellStyle name="Normal 10 6 2" xfId="0"/>
    <cellStyle name="Normal 10 6 2 2" xfId="0"/>
    <cellStyle name="Normal 10 6 2 2 2" xfId="0"/>
    <cellStyle name="Normal 10 6 2 2 3" xfId="0"/>
    <cellStyle name="Normal 10 6 2 3" xfId="0"/>
    <cellStyle name="Normal 10 6 2 4" xfId="0"/>
    <cellStyle name="Normal 10 6 2 5" xfId="0"/>
    <cellStyle name="Normal 10 6 3" xfId="0"/>
    <cellStyle name="Normal 10 6 3 2" xfId="0"/>
    <cellStyle name="Normal 10 6 3 3" xfId="0"/>
    <cellStyle name="Normal 10 6 4" xfId="0"/>
    <cellStyle name="Normal 10 6 5" xfId="0"/>
    <cellStyle name="Normal 10 6 6" xfId="0"/>
    <cellStyle name="Normal 10 7" xfId="0"/>
    <cellStyle name="Normal 10 7 2" xfId="0"/>
    <cellStyle name="Normal 10 7 2 2" xfId="0"/>
    <cellStyle name="Normal 10 7 2 3" xfId="0"/>
    <cellStyle name="Normal 10 7 3" xfId="0"/>
    <cellStyle name="Normal 10 7 4" xfId="0"/>
    <cellStyle name="Normal 10 7 5" xfId="0"/>
    <cellStyle name="Normal 10 8" xfId="0"/>
    <cellStyle name="Normal 10 8 2" xfId="0"/>
    <cellStyle name="Normal 10 8 3" xfId="0"/>
    <cellStyle name="Normal 10 9" xfId="0"/>
    <cellStyle name="Normal 11" xfId="0"/>
    <cellStyle name="Normal 11 10" xfId="0"/>
    <cellStyle name="Normal 11 11" xfId="0"/>
    <cellStyle name="Normal 11 12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3" xfId="0"/>
    <cellStyle name="Normal 11 2 2 2 2 3" xfId="0"/>
    <cellStyle name="Normal 11 2 2 2 2 4" xfId="0"/>
    <cellStyle name="Normal 11 2 2 2 2 5" xfId="0"/>
    <cellStyle name="Normal 11 2 2 2 3" xfId="0"/>
    <cellStyle name="Normal 11 2 2 2 3 2" xfId="0"/>
    <cellStyle name="Normal 11 2 2 2 3 2 2" xfId="0"/>
    <cellStyle name="Normal 11 2 2 2 3 2 3" xfId="0"/>
    <cellStyle name="Normal 11 2 2 2 3 3" xfId="0"/>
    <cellStyle name="Normal 11 2 2 2 3 4" xfId="0"/>
    <cellStyle name="Normal 11 2 2 2 3 5" xfId="0"/>
    <cellStyle name="Normal 11 2 2 2 4" xfId="0"/>
    <cellStyle name="Normal 11 2 2 2 4 2" xfId="0"/>
    <cellStyle name="Normal 11 2 2 2 4 3" xfId="0"/>
    <cellStyle name="Normal 11 2 2 2 5" xfId="0"/>
    <cellStyle name="Normal 11 2 2 2 6" xfId="0"/>
    <cellStyle name="Normal 11 2 2 2 7" xfId="0"/>
    <cellStyle name="Normal 11 2 2 3" xfId="0"/>
    <cellStyle name="Normal 11 2 2 3 2" xfId="0"/>
    <cellStyle name="Normal 11 2 2 3 2 2" xfId="0"/>
    <cellStyle name="Normal 11 2 2 3 2 2 2" xfId="0"/>
    <cellStyle name="Normal 11 2 2 3 2 2 3" xfId="0"/>
    <cellStyle name="Normal 11 2 2 3 2 3" xfId="0"/>
    <cellStyle name="Normal 11 2 2 3 2 4" xfId="0"/>
    <cellStyle name="Normal 11 2 2 3 2 5" xfId="0"/>
    <cellStyle name="Normal 11 2 2 3 3" xfId="0"/>
    <cellStyle name="Normal 11 2 2 3 3 2" xfId="0"/>
    <cellStyle name="Normal 11 2 2 3 3 3" xfId="0"/>
    <cellStyle name="Normal 11 2 2 3 4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3" xfId="0"/>
    <cellStyle name="Normal 11 2 2 4 3" xfId="0"/>
    <cellStyle name="Normal 11 2 2 4 4" xfId="0"/>
    <cellStyle name="Normal 11 2 2 4 5" xfId="0"/>
    <cellStyle name="Normal 11 2 2 5" xfId="0"/>
    <cellStyle name="Normal 11 2 2 5 2" xfId="0"/>
    <cellStyle name="Normal 11 2 2 5 3" xfId="0"/>
    <cellStyle name="Normal 11 2 2 6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3" xfId="0"/>
    <cellStyle name="Normal 11 2 3 2 3" xfId="0"/>
    <cellStyle name="Normal 11 2 3 2 4" xfId="0"/>
    <cellStyle name="Normal 11 2 3 2 5" xfId="0"/>
    <cellStyle name="Normal 11 2 3 3" xfId="0"/>
    <cellStyle name="Normal 11 2 3 3 2" xfId="0"/>
    <cellStyle name="Normal 11 2 3 3 2 2" xfId="0"/>
    <cellStyle name="Normal 11 2 3 3 2 3" xfId="0"/>
    <cellStyle name="Normal 11 2 3 3 3" xfId="0"/>
    <cellStyle name="Normal 11 2 3 3 4" xfId="0"/>
    <cellStyle name="Normal 11 2 3 3 5" xfId="0"/>
    <cellStyle name="Normal 11 2 3 4" xfId="0"/>
    <cellStyle name="Normal 11 2 3 4 2" xfId="0"/>
    <cellStyle name="Normal 11 2 3 4 3" xfId="0"/>
    <cellStyle name="Normal 11 2 3 5" xfId="0"/>
    <cellStyle name="Normal 11 2 3 6" xfId="0"/>
    <cellStyle name="Normal 11 2 3 7" xfId="0"/>
    <cellStyle name="Normal 11 2 4" xfId="0"/>
    <cellStyle name="Normal 11 2 4 2" xfId="0"/>
    <cellStyle name="Normal 11 2 4 2 2" xfId="0"/>
    <cellStyle name="Normal 11 2 4 2 2 2" xfId="0"/>
    <cellStyle name="Normal 11 2 4 2 2 3" xfId="0"/>
    <cellStyle name="Normal 11 2 4 2 3" xfId="0"/>
    <cellStyle name="Normal 11 2 4 2 4" xfId="0"/>
    <cellStyle name="Normal 11 2 4 2 5" xfId="0"/>
    <cellStyle name="Normal 11 2 4 3" xfId="0"/>
    <cellStyle name="Normal 11 2 4 3 2" xfId="0"/>
    <cellStyle name="Normal 11 2 4 3 3" xfId="0"/>
    <cellStyle name="Normal 11 2 4 4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3" xfId="0"/>
    <cellStyle name="Normal 11 2 5 3" xfId="0"/>
    <cellStyle name="Normal 11 2 5 4" xfId="0"/>
    <cellStyle name="Normal 11 2 5 5" xfId="0"/>
    <cellStyle name="Normal 11 2 6" xfId="0"/>
    <cellStyle name="Normal 11 2 6 2" xfId="0"/>
    <cellStyle name="Normal 11 2 6 3" xfId="0"/>
    <cellStyle name="Normal 11 2 7" xfId="0"/>
    <cellStyle name="Normal 11 2 8" xfId="0"/>
    <cellStyle name="Normal 11 2 9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3" xfId="0"/>
    <cellStyle name="Normal 11 3 2 2 2 3" xfId="0"/>
    <cellStyle name="Normal 11 3 2 2 2 4" xfId="0"/>
    <cellStyle name="Normal 11 3 2 2 2 5" xfId="0"/>
    <cellStyle name="Normal 11 3 2 2 3" xfId="0"/>
    <cellStyle name="Normal 11 3 2 2 3 2" xfId="0"/>
    <cellStyle name="Normal 11 3 2 2 3 2 2" xfId="0"/>
    <cellStyle name="Normal 11 3 2 2 3 2 3" xfId="0"/>
    <cellStyle name="Normal 11 3 2 2 3 3" xfId="0"/>
    <cellStyle name="Normal 11 3 2 2 3 4" xfId="0"/>
    <cellStyle name="Normal 11 3 2 2 3 5" xfId="0"/>
    <cellStyle name="Normal 11 3 2 2 4" xfId="0"/>
    <cellStyle name="Normal 11 3 2 2 4 2" xfId="0"/>
    <cellStyle name="Normal 11 3 2 2 4 3" xfId="0"/>
    <cellStyle name="Normal 11 3 2 2 5" xfId="0"/>
    <cellStyle name="Normal 11 3 2 2 6" xfId="0"/>
    <cellStyle name="Normal 11 3 2 2 7" xfId="0"/>
    <cellStyle name="Normal 11 3 2 3" xfId="0"/>
    <cellStyle name="Normal 11 3 2 3 2" xfId="0"/>
    <cellStyle name="Normal 11 3 2 3 2 2" xfId="0"/>
    <cellStyle name="Normal 11 3 2 3 2 2 2" xfId="0"/>
    <cellStyle name="Normal 11 3 2 3 2 2 3" xfId="0"/>
    <cellStyle name="Normal 11 3 2 3 2 3" xfId="0"/>
    <cellStyle name="Normal 11 3 2 3 2 4" xfId="0"/>
    <cellStyle name="Normal 11 3 2 3 2 5" xfId="0"/>
    <cellStyle name="Normal 11 3 2 3 3" xfId="0"/>
    <cellStyle name="Normal 11 3 2 3 3 2" xfId="0"/>
    <cellStyle name="Normal 11 3 2 3 3 3" xfId="0"/>
    <cellStyle name="Normal 11 3 2 3 4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3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5 3" xfId="0"/>
    <cellStyle name="Normal 11 3 2 6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3" xfId="0"/>
    <cellStyle name="Normal 11 3 3 2 3" xfId="0"/>
    <cellStyle name="Normal 11 3 3 2 4" xfId="0"/>
    <cellStyle name="Normal 11 3 3 2 5" xfId="0"/>
    <cellStyle name="Normal 11 3 3 3" xfId="0"/>
    <cellStyle name="Normal 11 3 3 3 2" xfId="0"/>
    <cellStyle name="Normal 11 3 3 3 2 2" xfId="0"/>
    <cellStyle name="Normal 11 3 3 3 2 3" xfId="0"/>
    <cellStyle name="Normal 11 3 3 3 3" xfId="0"/>
    <cellStyle name="Normal 11 3 3 3 4" xfId="0"/>
    <cellStyle name="Normal 11 3 3 3 5" xfId="0"/>
    <cellStyle name="Normal 11 3 3 4" xfId="0"/>
    <cellStyle name="Normal 11 3 3 4 2" xfId="0"/>
    <cellStyle name="Normal 11 3 3 4 3" xfId="0"/>
    <cellStyle name="Normal 11 3 3 5" xfId="0"/>
    <cellStyle name="Normal 11 3 3 6" xfId="0"/>
    <cellStyle name="Normal 11 3 3 7" xfId="0"/>
    <cellStyle name="Normal 11 3 4" xfId="0"/>
    <cellStyle name="Normal 11 3 4 2" xfId="0"/>
    <cellStyle name="Normal 11 3 4 2 2" xfId="0"/>
    <cellStyle name="Normal 11 3 4 2 2 2" xfId="0"/>
    <cellStyle name="Normal 11 3 4 2 2 3" xfId="0"/>
    <cellStyle name="Normal 11 3 4 2 3" xfId="0"/>
    <cellStyle name="Normal 11 3 4 2 4" xfId="0"/>
    <cellStyle name="Normal 11 3 4 2 5" xfId="0"/>
    <cellStyle name="Normal 11 3 4 3" xfId="0"/>
    <cellStyle name="Normal 11 3 4 3 2" xfId="0"/>
    <cellStyle name="Normal 11 3 4 3 3" xfId="0"/>
    <cellStyle name="Normal 11 3 4 4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3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6 3" xfId="0"/>
    <cellStyle name="Normal 11 3 7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3" xfId="0"/>
    <cellStyle name="Normal 11 4 2 2 3" xfId="0"/>
    <cellStyle name="Normal 11 4 2 2 4" xfId="0"/>
    <cellStyle name="Normal 11 4 2 2 5" xfId="0"/>
    <cellStyle name="Normal 11 4 2 3" xfId="0"/>
    <cellStyle name="Normal 11 4 2 3 2" xfId="0"/>
    <cellStyle name="Normal 11 4 2 3 2 2" xfId="0"/>
    <cellStyle name="Normal 11 4 2 3 2 3" xfId="0"/>
    <cellStyle name="Normal 11 4 2 3 3" xfId="0"/>
    <cellStyle name="Normal 11 4 2 3 4" xfId="0"/>
    <cellStyle name="Normal 11 4 2 3 5" xfId="0"/>
    <cellStyle name="Normal 11 4 2 4" xfId="0"/>
    <cellStyle name="Normal 11 4 2 4 2" xfId="0"/>
    <cellStyle name="Normal 11 4 2 4 3" xfId="0"/>
    <cellStyle name="Normal 11 4 2 5" xfId="0"/>
    <cellStyle name="Normal 11 4 2 6" xfId="0"/>
    <cellStyle name="Normal 11 4 2 7" xfId="0"/>
    <cellStyle name="Normal 11 4 3" xfId="0"/>
    <cellStyle name="Normal 11 4 3 2" xfId="0"/>
    <cellStyle name="Normal 11 4 3 2 2" xfId="0"/>
    <cellStyle name="Normal 11 4 3 2 2 2" xfId="0"/>
    <cellStyle name="Normal 11 4 3 2 2 3" xfId="0"/>
    <cellStyle name="Normal 11 4 3 2 3" xfId="0"/>
    <cellStyle name="Normal 11 4 3 2 4" xfId="0"/>
    <cellStyle name="Normal 11 4 3 2 5" xfId="0"/>
    <cellStyle name="Normal 11 4 3 3" xfId="0"/>
    <cellStyle name="Normal 11 4 3 3 2" xfId="0"/>
    <cellStyle name="Normal 11 4 3 3 3" xfId="0"/>
    <cellStyle name="Normal 11 4 3 4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3" xfId="0"/>
    <cellStyle name="Normal 11 4 4 3" xfId="0"/>
    <cellStyle name="Normal 11 4 4 4" xfId="0"/>
    <cellStyle name="Normal 11 4 4 5" xfId="0"/>
    <cellStyle name="Normal 11 4 5" xfId="0"/>
    <cellStyle name="Normal 11 4 5 2" xfId="0"/>
    <cellStyle name="Normal 11 4 5 3" xfId="0"/>
    <cellStyle name="Normal 11 4 6" xfId="0"/>
    <cellStyle name="Normal 11 4 7" xfId="0"/>
    <cellStyle name="Normal 11 4 8" xfId="0"/>
    <cellStyle name="Normal 11 5" xfId="0"/>
    <cellStyle name="Normal 11 5 2" xfId="0"/>
    <cellStyle name="Normal 11 5 2 2" xfId="0"/>
    <cellStyle name="Normal 11 5 2 2 2" xfId="0"/>
    <cellStyle name="Normal 11 5 2 2 3" xfId="0"/>
    <cellStyle name="Normal 11 5 2 3" xfId="0"/>
    <cellStyle name="Normal 11 5 2 4" xfId="0"/>
    <cellStyle name="Normal 11 5 2 5" xfId="0"/>
    <cellStyle name="Normal 11 5 3" xfId="0"/>
    <cellStyle name="Normal 11 5 3 2" xfId="0"/>
    <cellStyle name="Normal 11 5 3 2 2" xfId="0"/>
    <cellStyle name="Normal 11 5 3 2 3" xfId="0"/>
    <cellStyle name="Normal 11 5 3 3" xfId="0"/>
    <cellStyle name="Normal 11 5 3 4" xfId="0"/>
    <cellStyle name="Normal 11 5 3 5" xfId="0"/>
    <cellStyle name="Normal 11 5 4" xfId="0"/>
    <cellStyle name="Normal 11 5 4 2" xfId="0"/>
    <cellStyle name="Normal 11 5 4 3" xfId="0"/>
    <cellStyle name="Normal 11 5 5" xfId="0"/>
    <cellStyle name="Normal 11 5 6" xfId="0"/>
    <cellStyle name="Normal 11 5 7" xfId="0"/>
    <cellStyle name="Normal 11 6" xfId="0"/>
    <cellStyle name="Normal 11 6 2" xfId="0"/>
    <cellStyle name="Normal 11 6 2 2" xfId="0"/>
    <cellStyle name="Normal 11 6 2 2 2" xfId="0"/>
    <cellStyle name="Normal 11 6 2 2 3" xfId="0"/>
    <cellStyle name="Normal 11 6 2 3" xfId="0"/>
    <cellStyle name="Normal 11 6 2 4" xfId="0"/>
    <cellStyle name="Normal 11 6 2 5" xfId="0"/>
    <cellStyle name="Normal 11 6 3" xfId="0"/>
    <cellStyle name="Normal 11 6 3 2" xfId="0"/>
    <cellStyle name="Normal 11 6 3 3" xfId="0"/>
    <cellStyle name="Normal 11 6 4" xfId="0"/>
    <cellStyle name="Normal 11 6 5" xfId="0"/>
    <cellStyle name="Normal 11 6 6" xfId="0"/>
    <cellStyle name="Normal 11 7" xfId="0"/>
    <cellStyle name="Normal 11 7 2" xfId="0"/>
    <cellStyle name="Normal 11 7 2 2" xfId="0"/>
    <cellStyle name="Normal 11 7 2 3" xfId="0"/>
    <cellStyle name="Normal 11 7 3" xfId="0"/>
    <cellStyle name="Normal 11 7 4" xfId="0"/>
    <cellStyle name="Normal 11 7 5" xfId="0"/>
    <cellStyle name="Normal 11 8" xfId="0"/>
    <cellStyle name="Normal 11 8 2" xfId="0"/>
    <cellStyle name="Normal 11 8 3" xfId="0"/>
    <cellStyle name="Normal 11 9" xfId="0"/>
    <cellStyle name="Normal 12" xfId="0"/>
    <cellStyle name="Normal 12 10" xfId="0"/>
    <cellStyle name="Normal 12 11" xfId="0"/>
    <cellStyle name="Normal 12 12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3" xfId="0"/>
    <cellStyle name="Normal 12 2 2 2 2 3" xfId="0"/>
    <cellStyle name="Normal 12 2 2 2 2 4" xfId="0"/>
    <cellStyle name="Normal 12 2 2 2 2 5" xfId="0"/>
    <cellStyle name="Normal 12 2 2 2 3" xfId="0"/>
    <cellStyle name="Normal 12 2 2 2 3 2" xfId="0"/>
    <cellStyle name="Normal 12 2 2 2 3 2 2" xfId="0"/>
    <cellStyle name="Normal 12 2 2 2 3 2 3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4 3" xfId="0"/>
    <cellStyle name="Normal 12 2 2 2 5" xfId="0"/>
    <cellStyle name="Normal 12 2 2 2 6" xfId="0"/>
    <cellStyle name="Normal 12 2 2 2 7" xfId="0"/>
    <cellStyle name="Normal 12 2 2 3" xfId="0"/>
    <cellStyle name="Normal 12 2 2 3 2" xfId="0"/>
    <cellStyle name="Normal 12 2 2 3 2 2" xfId="0"/>
    <cellStyle name="Normal 12 2 2 3 2 2 2" xfId="0"/>
    <cellStyle name="Normal 12 2 2 3 2 2 3" xfId="0"/>
    <cellStyle name="Normal 12 2 2 3 2 3" xfId="0"/>
    <cellStyle name="Normal 12 2 2 3 2 4" xfId="0"/>
    <cellStyle name="Normal 12 2 2 3 2 5" xfId="0"/>
    <cellStyle name="Normal 12 2 2 3 3" xfId="0"/>
    <cellStyle name="Normal 12 2 2 3 3 2" xfId="0"/>
    <cellStyle name="Normal 12 2 2 3 3 3" xfId="0"/>
    <cellStyle name="Normal 12 2 2 3 4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3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5 3" xfId="0"/>
    <cellStyle name="Normal 12 2 2 6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3" xfId="0"/>
    <cellStyle name="Normal 12 2 3 2 3" xfId="0"/>
    <cellStyle name="Normal 12 2 3 2 4" xfId="0"/>
    <cellStyle name="Normal 12 2 3 2 5" xfId="0"/>
    <cellStyle name="Normal 12 2 3 3" xfId="0"/>
    <cellStyle name="Normal 12 2 3 3 2" xfId="0"/>
    <cellStyle name="Normal 12 2 3 3 2 2" xfId="0"/>
    <cellStyle name="Normal 12 2 3 3 2 3" xfId="0"/>
    <cellStyle name="Normal 12 2 3 3 3" xfId="0"/>
    <cellStyle name="Normal 12 2 3 3 4" xfId="0"/>
    <cellStyle name="Normal 12 2 3 3 5" xfId="0"/>
    <cellStyle name="Normal 12 2 3 4" xfId="0"/>
    <cellStyle name="Normal 12 2 3 4 2" xfId="0"/>
    <cellStyle name="Normal 12 2 3 4 3" xfId="0"/>
    <cellStyle name="Normal 12 2 3 5" xfId="0"/>
    <cellStyle name="Normal 12 2 3 6" xfId="0"/>
    <cellStyle name="Normal 12 2 3 7" xfId="0"/>
    <cellStyle name="Normal 12 2 4" xfId="0"/>
    <cellStyle name="Normal 12 2 4 2" xfId="0"/>
    <cellStyle name="Normal 12 2 4 2 2" xfId="0"/>
    <cellStyle name="Normal 12 2 4 2 2 2" xfId="0"/>
    <cellStyle name="Normal 12 2 4 2 2 3" xfId="0"/>
    <cellStyle name="Normal 12 2 4 2 3" xfId="0"/>
    <cellStyle name="Normal 12 2 4 2 4" xfId="0"/>
    <cellStyle name="Normal 12 2 4 2 5" xfId="0"/>
    <cellStyle name="Normal 12 2 4 3" xfId="0"/>
    <cellStyle name="Normal 12 2 4 3 2" xfId="0"/>
    <cellStyle name="Normal 12 2 4 3 3" xfId="0"/>
    <cellStyle name="Normal 12 2 4 4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3" xfId="0"/>
    <cellStyle name="Normal 12 2 5 3" xfId="0"/>
    <cellStyle name="Normal 12 2 5 4" xfId="0"/>
    <cellStyle name="Normal 12 2 5 5" xfId="0"/>
    <cellStyle name="Normal 12 2 6" xfId="0"/>
    <cellStyle name="Normal 12 2 6 2" xfId="0"/>
    <cellStyle name="Normal 12 2 6 3" xfId="0"/>
    <cellStyle name="Normal 12 2 7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3" xfId="0"/>
    <cellStyle name="Normal 12 3 2 2 2 3" xfId="0"/>
    <cellStyle name="Normal 12 3 2 2 2 4" xfId="0"/>
    <cellStyle name="Normal 12 3 2 2 2 5" xfId="0"/>
    <cellStyle name="Normal 12 3 2 2 3" xfId="0"/>
    <cellStyle name="Normal 12 3 2 2 3 2" xfId="0"/>
    <cellStyle name="Normal 12 3 2 2 3 2 2" xfId="0"/>
    <cellStyle name="Normal 12 3 2 2 3 2 3" xfId="0"/>
    <cellStyle name="Normal 12 3 2 2 3 3" xfId="0"/>
    <cellStyle name="Normal 12 3 2 2 3 4" xfId="0"/>
    <cellStyle name="Normal 12 3 2 2 3 5" xfId="0"/>
    <cellStyle name="Normal 12 3 2 2 4" xfId="0"/>
    <cellStyle name="Normal 12 3 2 2 4 2" xfId="0"/>
    <cellStyle name="Normal 12 3 2 2 4 3" xfId="0"/>
    <cellStyle name="Normal 12 3 2 2 5" xfId="0"/>
    <cellStyle name="Normal 12 3 2 2 6" xfId="0"/>
    <cellStyle name="Normal 12 3 2 2 7" xfId="0"/>
    <cellStyle name="Normal 12 3 2 3" xfId="0"/>
    <cellStyle name="Normal 12 3 2 3 2" xfId="0"/>
    <cellStyle name="Normal 12 3 2 3 2 2" xfId="0"/>
    <cellStyle name="Normal 12 3 2 3 2 2 2" xfId="0"/>
    <cellStyle name="Normal 12 3 2 3 2 2 3" xfId="0"/>
    <cellStyle name="Normal 12 3 2 3 2 3" xfId="0"/>
    <cellStyle name="Normal 12 3 2 3 2 4" xfId="0"/>
    <cellStyle name="Normal 12 3 2 3 2 5" xfId="0"/>
    <cellStyle name="Normal 12 3 2 3 3" xfId="0"/>
    <cellStyle name="Normal 12 3 2 3 3 2" xfId="0"/>
    <cellStyle name="Normal 12 3 2 3 3 3" xfId="0"/>
    <cellStyle name="Normal 12 3 2 3 4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3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5 3" xfId="0"/>
    <cellStyle name="Normal 12 3 2 6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3" xfId="0"/>
    <cellStyle name="Normal 12 3 3 2 3" xfId="0"/>
    <cellStyle name="Normal 12 3 3 2 4" xfId="0"/>
    <cellStyle name="Normal 12 3 3 2 5" xfId="0"/>
    <cellStyle name="Normal 12 3 3 3" xfId="0"/>
    <cellStyle name="Normal 12 3 3 3 2" xfId="0"/>
    <cellStyle name="Normal 12 3 3 3 2 2" xfId="0"/>
    <cellStyle name="Normal 12 3 3 3 2 3" xfId="0"/>
    <cellStyle name="Normal 12 3 3 3 3" xfId="0"/>
    <cellStyle name="Normal 12 3 3 3 4" xfId="0"/>
    <cellStyle name="Normal 12 3 3 3 5" xfId="0"/>
    <cellStyle name="Normal 12 3 3 4" xfId="0"/>
    <cellStyle name="Normal 12 3 3 4 2" xfId="0"/>
    <cellStyle name="Normal 12 3 3 4 3" xfId="0"/>
    <cellStyle name="Normal 12 3 3 5" xfId="0"/>
    <cellStyle name="Normal 12 3 3 6" xfId="0"/>
    <cellStyle name="Normal 12 3 3 7" xfId="0"/>
    <cellStyle name="Normal 12 3 4" xfId="0"/>
    <cellStyle name="Normal 12 3 4 2" xfId="0"/>
    <cellStyle name="Normal 12 3 4 2 2" xfId="0"/>
    <cellStyle name="Normal 12 3 4 2 2 2" xfId="0"/>
    <cellStyle name="Normal 12 3 4 2 2 3" xfId="0"/>
    <cellStyle name="Normal 12 3 4 2 3" xfId="0"/>
    <cellStyle name="Normal 12 3 4 2 4" xfId="0"/>
    <cellStyle name="Normal 12 3 4 2 5" xfId="0"/>
    <cellStyle name="Normal 12 3 4 3" xfId="0"/>
    <cellStyle name="Normal 12 3 4 3 2" xfId="0"/>
    <cellStyle name="Normal 12 3 4 3 3" xfId="0"/>
    <cellStyle name="Normal 12 3 4 4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3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6 3" xfId="0"/>
    <cellStyle name="Normal 12 3 7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3" xfId="0"/>
    <cellStyle name="Normal 12 4 2 2 3" xfId="0"/>
    <cellStyle name="Normal 12 4 2 2 4" xfId="0"/>
    <cellStyle name="Normal 12 4 2 2 5" xfId="0"/>
    <cellStyle name="Normal 12 4 2 3" xfId="0"/>
    <cellStyle name="Normal 12 4 2 3 2" xfId="0"/>
    <cellStyle name="Normal 12 4 2 3 2 2" xfId="0"/>
    <cellStyle name="Normal 12 4 2 3 2 3" xfId="0"/>
    <cellStyle name="Normal 12 4 2 3 3" xfId="0"/>
    <cellStyle name="Normal 12 4 2 3 4" xfId="0"/>
    <cellStyle name="Normal 12 4 2 3 5" xfId="0"/>
    <cellStyle name="Normal 12 4 2 4" xfId="0"/>
    <cellStyle name="Normal 12 4 2 4 2" xfId="0"/>
    <cellStyle name="Normal 12 4 2 4 3" xfId="0"/>
    <cellStyle name="Normal 12 4 2 5" xfId="0"/>
    <cellStyle name="Normal 12 4 2 6" xfId="0"/>
    <cellStyle name="Normal 12 4 2 7" xfId="0"/>
    <cellStyle name="Normal 12 4 3" xfId="0"/>
    <cellStyle name="Normal 12 4 3 2" xfId="0"/>
    <cellStyle name="Normal 12 4 3 2 2" xfId="0"/>
    <cellStyle name="Normal 12 4 3 2 2 2" xfId="0"/>
    <cellStyle name="Normal 12 4 3 2 2 3" xfId="0"/>
    <cellStyle name="Normal 12 4 3 2 3" xfId="0"/>
    <cellStyle name="Normal 12 4 3 2 4" xfId="0"/>
    <cellStyle name="Normal 12 4 3 2 5" xfId="0"/>
    <cellStyle name="Normal 12 4 3 3" xfId="0"/>
    <cellStyle name="Normal 12 4 3 3 2" xfId="0"/>
    <cellStyle name="Normal 12 4 3 3 3" xfId="0"/>
    <cellStyle name="Normal 12 4 3 4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3" xfId="0"/>
    <cellStyle name="Normal 12 4 4 3" xfId="0"/>
    <cellStyle name="Normal 12 4 4 4" xfId="0"/>
    <cellStyle name="Normal 12 4 4 5" xfId="0"/>
    <cellStyle name="Normal 12 4 5" xfId="0"/>
    <cellStyle name="Normal 12 4 5 2" xfId="0"/>
    <cellStyle name="Normal 12 4 5 3" xfId="0"/>
    <cellStyle name="Normal 12 4 6" xfId="0"/>
    <cellStyle name="Normal 12 4 7" xfId="0"/>
    <cellStyle name="Normal 12 4 8" xfId="0"/>
    <cellStyle name="Normal 12 5" xfId="0"/>
    <cellStyle name="Normal 12 5 2" xfId="0"/>
    <cellStyle name="Normal 12 5 2 2" xfId="0"/>
    <cellStyle name="Normal 12 5 2 2 2" xfId="0"/>
    <cellStyle name="Normal 12 5 2 2 3" xfId="0"/>
    <cellStyle name="Normal 12 5 2 3" xfId="0"/>
    <cellStyle name="Normal 12 5 2 4" xfId="0"/>
    <cellStyle name="Normal 12 5 2 5" xfId="0"/>
    <cellStyle name="Normal 12 5 3" xfId="0"/>
    <cellStyle name="Normal 12 5 3 2" xfId="0"/>
    <cellStyle name="Normal 12 5 3 2 2" xfId="0"/>
    <cellStyle name="Normal 12 5 3 2 3" xfId="0"/>
    <cellStyle name="Normal 12 5 3 3" xfId="0"/>
    <cellStyle name="Normal 12 5 3 4" xfId="0"/>
    <cellStyle name="Normal 12 5 3 5" xfId="0"/>
    <cellStyle name="Normal 12 5 4" xfId="0"/>
    <cellStyle name="Normal 12 5 4 2" xfId="0"/>
    <cellStyle name="Normal 12 5 4 3" xfId="0"/>
    <cellStyle name="Normal 12 5 5" xfId="0"/>
    <cellStyle name="Normal 12 5 6" xfId="0"/>
    <cellStyle name="Normal 12 5 7" xfId="0"/>
    <cellStyle name="Normal 12 6" xfId="0"/>
    <cellStyle name="Normal 12 6 2" xfId="0"/>
    <cellStyle name="Normal 12 6 2 2" xfId="0"/>
    <cellStyle name="Normal 12 6 2 2 2" xfId="0"/>
    <cellStyle name="Normal 12 6 2 2 3" xfId="0"/>
    <cellStyle name="Normal 12 6 2 3" xfId="0"/>
    <cellStyle name="Normal 12 6 2 4" xfId="0"/>
    <cellStyle name="Normal 12 6 2 5" xfId="0"/>
    <cellStyle name="Normal 12 6 3" xfId="0"/>
    <cellStyle name="Normal 12 6 3 2" xfId="0"/>
    <cellStyle name="Normal 12 6 3 3" xfId="0"/>
    <cellStyle name="Normal 12 6 4" xfId="0"/>
    <cellStyle name="Normal 12 6 5" xfId="0"/>
    <cellStyle name="Normal 12 6 6" xfId="0"/>
    <cellStyle name="Normal 12 7" xfId="0"/>
    <cellStyle name="Normal 12 7 2" xfId="0"/>
    <cellStyle name="Normal 12 7 2 2" xfId="0"/>
    <cellStyle name="Normal 12 7 2 3" xfId="0"/>
    <cellStyle name="Normal 12 7 3" xfId="0"/>
    <cellStyle name="Normal 12 7 4" xfId="0"/>
    <cellStyle name="Normal 12 7 5" xfId="0"/>
    <cellStyle name="Normal 12 8" xfId="0"/>
    <cellStyle name="Normal 12 8 2" xfId="0"/>
    <cellStyle name="Normal 12 8 3" xfId="0"/>
    <cellStyle name="Normal 12 9" xfId="0"/>
    <cellStyle name="Normal 13" xfId="0"/>
    <cellStyle name="Normal 13 10" xfId="0"/>
    <cellStyle name="Normal 13 11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3" xfId="0"/>
    <cellStyle name="Normal 13 2 2 2 2 3" xfId="0"/>
    <cellStyle name="Normal 13 2 2 2 2 4" xfId="0"/>
    <cellStyle name="Normal 13 2 2 2 2 5" xfId="0"/>
    <cellStyle name="Normal 13 2 2 2 3" xfId="0"/>
    <cellStyle name="Normal 13 2 2 2 3 2" xfId="0"/>
    <cellStyle name="Normal 13 2 2 2 3 2 2" xfId="0"/>
    <cellStyle name="Normal 13 2 2 2 3 2 3" xfId="0"/>
    <cellStyle name="Normal 13 2 2 2 3 3" xfId="0"/>
    <cellStyle name="Normal 13 2 2 2 3 4" xfId="0"/>
    <cellStyle name="Normal 13 2 2 2 3 5" xfId="0"/>
    <cellStyle name="Normal 13 2 2 2 4" xfId="0"/>
    <cellStyle name="Normal 13 2 2 2 4 2" xfId="0"/>
    <cellStyle name="Normal 13 2 2 2 4 3" xfId="0"/>
    <cellStyle name="Normal 13 2 2 2 5" xfId="0"/>
    <cellStyle name="Normal 13 2 2 2 6" xfId="0"/>
    <cellStyle name="Normal 13 2 2 2 7" xfId="0"/>
    <cellStyle name="Normal 13 2 2 3" xfId="0"/>
    <cellStyle name="Normal 13 2 2 3 2" xfId="0"/>
    <cellStyle name="Normal 13 2 2 3 2 2" xfId="0"/>
    <cellStyle name="Normal 13 2 2 3 2 2 2" xfId="0"/>
    <cellStyle name="Normal 13 2 2 3 2 2 3" xfId="0"/>
    <cellStyle name="Normal 13 2 2 3 2 3" xfId="0"/>
    <cellStyle name="Normal 13 2 2 3 2 4" xfId="0"/>
    <cellStyle name="Normal 13 2 2 3 2 5" xfId="0"/>
    <cellStyle name="Normal 13 2 2 3 3" xfId="0"/>
    <cellStyle name="Normal 13 2 2 3 3 2" xfId="0"/>
    <cellStyle name="Normal 13 2 2 3 3 3" xfId="0"/>
    <cellStyle name="Normal 13 2 2 3 4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3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5 3" xfId="0"/>
    <cellStyle name="Normal 13 2 2 6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3" xfId="0"/>
    <cellStyle name="Normal 13 2 3 2 3" xfId="0"/>
    <cellStyle name="Normal 13 2 3 2 4" xfId="0"/>
    <cellStyle name="Normal 13 2 3 2 5" xfId="0"/>
    <cellStyle name="Normal 13 2 3 3" xfId="0"/>
    <cellStyle name="Normal 13 2 3 3 2" xfId="0"/>
    <cellStyle name="Normal 13 2 3 3 2 2" xfId="0"/>
    <cellStyle name="Normal 13 2 3 3 2 3" xfId="0"/>
    <cellStyle name="Normal 13 2 3 3 3" xfId="0"/>
    <cellStyle name="Normal 13 2 3 3 4" xfId="0"/>
    <cellStyle name="Normal 13 2 3 3 5" xfId="0"/>
    <cellStyle name="Normal 13 2 3 4" xfId="0"/>
    <cellStyle name="Normal 13 2 3 4 2" xfId="0"/>
    <cellStyle name="Normal 13 2 3 4 3" xfId="0"/>
    <cellStyle name="Normal 13 2 3 5" xfId="0"/>
    <cellStyle name="Normal 13 2 3 6" xfId="0"/>
    <cellStyle name="Normal 13 2 3 7" xfId="0"/>
    <cellStyle name="Normal 13 2 4" xfId="0"/>
    <cellStyle name="Normal 13 2 4 2" xfId="0"/>
    <cellStyle name="Normal 13 2 4 2 2" xfId="0"/>
    <cellStyle name="Normal 13 2 4 2 2 2" xfId="0"/>
    <cellStyle name="Normal 13 2 4 2 2 3" xfId="0"/>
    <cellStyle name="Normal 13 2 4 2 3" xfId="0"/>
    <cellStyle name="Normal 13 2 4 2 4" xfId="0"/>
    <cellStyle name="Normal 13 2 4 2 5" xfId="0"/>
    <cellStyle name="Normal 13 2 4 3" xfId="0"/>
    <cellStyle name="Normal 13 2 4 3 2" xfId="0"/>
    <cellStyle name="Normal 13 2 4 3 3" xfId="0"/>
    <cellStyle name="Normal 13 2 4 4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3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6 3" xfId="0"/>
    <cellStyle name="Normal 13 2 7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3" xfId="0"/>
    <cellStyle name="Normal 13 3 2 2 2 3" xfId="0"/>
    <cellStyle name="Normal 13 3 2 2 2 4" xfId="0"/>
    <cellStyle name="Normal 13 3 2 2 2 5" xfId="0"/>
    <cellStyle name="Normal 13 3 2 2 3" xfId="0"/>
    <cellStyle name="Normal 13 3 2 2 3 2" xfId="0"/>
    <cellStyle name="Normal 13 3 2 2 3 2 2" xfId="0"/>
    <cellStyle name="Normal 13 3 2 2 3 2 3" xfId="0"/>
    <cellStyle name="Normal 13 3 2 2 3 3" xfId="0"/>
    <cellStyle name="Normal 13 3 2 2 3 4" xfId="0"/>
    <cellStyle name="Normal 13 3 2 2 3 5" xfId="0"/>
    <cellStyle name="Normal 13 3 2 2 4" xfId="0"/>
    <cellStyle name="Normal 13 3 2 2 4 2" xfId="0"/>
    <cellStyle name="Normal 13 3 2 2 4 3" xfId="0"/>
    <cellStyle name="Normal 13 3 2 2 5" xfId="0"/>
    <cellStyle name="Normal 13 3 2 2 6" xfId="0"/>
    <cellStyle name="Normal 13 3 2 2 7" xfId="0"/>
    <cellStyle name="Normal 13 3 2 3" xfId="0"/>
    <cellStyle name="Normal 13 3 2 3 2" xfId="0"/>
    <cellStyle name="Normal 13 3 2 3 2 2" xfId="0"/>
    <cellStyle name="Normal 13 3 2 3 2 2 2" xfId="0"/>
    <cellStyle name="Normal 13 3 2 3 2 2 3" xfId="0"/>
    <cellStyle name="Normal 13 3 2 3 2 3" xfId="0"/>
    <cellStyle name="Normal 13 3 2 3 2 4" xfId="0"/>
    <cellStyle name="Normal 13 3 2 3 2 5" xfId="0"/>
    <cellStyle name="Normal 13 3 2 3 3" xfId="0"/>
    <cellStyle name="Normal 13 3 2 3 3 2" xfId="0"/>
    <cellStyle name="Normal 13 3 2 3 3 3" xfId="0"/>
    <cellStyle name="Normal 13 3 2 3 4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3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5 3" xfId="0"/>
    <cellStyle name="Normal 13 3 2 6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3" xfId="0"/>
    <cellStyle name="Normal 13 3 3 2 3" xfId="0"/>
    <cellStyle name="Normal 13 3 3 2 4" xfId="0"/>
    <cellStyle name="Normal 13 3 3 2 5" xfId="0"/>
    <cellStyle name="Normal 13 3 3 3" xfId="0"/>
    <cellStyle name="Normal 13 3 3 3 2" xfId="0"/>
    <cellStyle name="Normal 13 3 3 3 2 2" xfId="0"/>
    <cellStyle name="Normal 13 3 3 3 2 3" xfId="0"/>
    <cellStyle name="Normal 13 3 3 3 3" xfId="0"/>
    <cellStyle name="Normal 13 3 3 3 4" xfId="0"/>
    <cellStyle name="Normal 13 3 3 3 5" xfId="0"/>
    <cellStyle name="Normal 13 3 3 4" xfId="0"/>
    <cellStyle name="Normal 13 3 3 4 2" xfId="0"/>
    <cellStyle name="Normal 13 3 3 4 3" xfId="0"/>
    <cellStyle name="Normal 13 3 3 5" xfId="0"/>
    <cellStyle name="Normal 13 3 3 6" xfId="0"/>
    <cellStyle name="Normal 13 3 3 7" xfId="0"/>
    <cellStyle name="Normal 13 3 4" xfId="0"/>
    <cellStyle name="Normal 13 3 4 2" xfId="0"/>
    <cellStyle name="Normal 13 3 4 2 2" xfId="0"/>
    <cellStyle name="Normal 13 3 4 2 2 2" xfId="0"/>
    <cellStyle name="Normal 13 3 4 2 2 3" xfId="0"/>
    <cellStyle name="Normal 13 3 4 2 3" xfId="0"/>
    <cellStyle name="Normal 13 3 4 2 4" xfId="0"/>
    <cellStyle name="Normal 13 3 4 2 5" xfId="0"/>
    <cellStyle name="Normal 13 3 4 3" xfId="0"/>
    <cellStyle name="Normal 13 3 4 3 2" xfId="0"/>
    <cellStyle name="Normal 13 3 4 3 3" xfId="0"/>
    <cellStyle name="Normal 13 3 4 4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3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6 3" xfId="0"/>
    <cellStyle name="Normal 13 3 7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3" xfId="0"/>
    <cellStyle name="Normal 13 4 2 2 3" xfId="0"/>
    <cellStyle name="Normal 13 4 2 2 4" xfId="0"/>
    <cellStyle name="Normal 13 4 2 2 5" xfId="0"/>
    <cellStyle name="Normal 13 4 2 3" xfId="0"/>
    <cellStyle name="Normal 13 4 2 3 2" xfId="0"/>
    <cellStyle name="Normal 13 4 2 3 2 2" xfId="0"/>
    <cellStyle name="Normal 13 4 2 3 2 3" xfId="0"/>
    <cellStyle name="Normal 13 4 2 3 3" xfId="0"/>
    <cellStyle name="Normal 13 4 2 3 4" xfId="0"/>
    <cellStyle name="Normal 13 4 2 3 5" xfId="0"/>
    <cellStyle name="Normal 13 4 2 4" xfId="0"/>
    <cellStyle name="Normal 13 4 2 4 2" xfId="0"/>
    <cellStyle name="Normal 13 4 2 4 3" xfId="0"/>
    <cellStyle name="Normal 13 4 2 5" xfId="0"/>
    <cellStyle name="Normal 13 4 2 6" xfId="0"/>
    <cellStyle name="Normal 13 4 2 7" xfId="0"/>
    <cellStyle name="Normal 13 4 3" xfId="0"/>
    <cellStyle name="Normal 13 4 3 2" xfId="0"/>
    <cellStyle name="Normal 13 4 3 2 2" xfId="0"/>
    <cellStyle name="Normal 13 4 3 2 2 2" xfId="0"/>
    <cellStyle name="Normal 13 4 3 2 2 3" xfId="0"/>
    <cellStyle name="Normal 13 4 3 2 3" xfId="0"/>
    <cellStyle name="Normal 13 4 3 2 4" xfId="0"/>
    <cellStyle name="Normal 13 4 3 2 5" xfId="0"/>
    <cellStyle name="Normal 13 4 3 3" xfId="0"/>
    <cellStyle name="Normal 13 4 3 3 2" xfId="0"/>
    <cellStyle name="Normal 13 4 3 3 3" xfId="0"/>
    <cellStyle name="Normal 13 4 3 4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3" xfId="0"/>
    <cellStyle name="Normal 13 4 4 3" xfId="0"/>
    <cellStyle name="Normal 13 4 4 4" xfId="0"/>
    <cellStyle name="Normal 13 4 4 5" xfId="0"/>
    <cellStyle name="Normal 13 4 5" xfId="0"/>
    <cellStyle name="Normal 13 4 5 2" xfId="0"/>
    <cellStyle name="Normal 13 4 5 3" xfId="0"/>
    <cellStyle name="Normal 13 4 6" xfId="0"/>
    <cellStyle name="Normal 13 4 7" xfId="0"/>
    <cellStyle name="Normal 13 4 8" xfId="0"/>
    <cellStyle name="Normal 13 5" xfId="0"/>
    <cellStyle name="Normal 13 5 2" xfId="0"/>
    <cellStyle name="Normal 13 5 2 2" xfId="0"/>
    <cellStyle name="Normal 13 5 2 2 2" xfId="0"/>
    <cellStyle name="Normal 13 5 2 2 3" xfId="0"/>
    <cellStyle name="Normal 13 5 2 3" xfId="0"/>
    <cellStyle name="Normal 13 5 2 4" xfId="0"/>
    <cellStyle name="Normal 13 5 2 5" xfId="0"/>
    <cellStyle name="Normal 13 5 3" xfId="0"/>
    <cellStyle name="Normal 13 5 3 2" xfId="0"/>
    <cellStyle name="Normal 13 5 3 2 2" xfId="0"/>
    <cellStyle name="Normal 13 5 3 2 3" xfId="0"/>
    <cellStyle name="Normal 13 5 3 3" xfId="0"/>
    <cellStyle name="Normal 13 5 3 4" xfId="0"/>
    <cellStyle name="Normal 13 5 3 5" xfId="0"/>
    <cellStyle name="Normal 13 5 4" xfId="0"/>
    <cellStyle name="Normal 13 5 4 2" xfId="0"/>
    <cellStyle name="Normal 13 5 4 3" xfId="0"/>
    <cellStyle name="Normal 13 5 5" xfId="0"/>
    <cellStyle name="Normal 13 5 6" xfId="0"/>
    <cellStyle name="Normal 13 5 7" xfId="0"/>
    <cellStyle name="Normal 13 6" xfId="0"/>
    <cellStyle name="Normal 13 6 2" xfId="0"/>
    <cellStyle name="Normal 13 6 2 2" xfId="0"/>
    <cellStyle name="Normal 13 6 2 2 2" xfId="0"/>
    <cellStyle name="Normal 13 6 2 2 3" xfId="0"/>
    <cellStyle name="Normal 13 6 2 3" xfId="0"/>
    <cellStyle name="Normal 13 6 2 4" xfId="0"/>
    <cellStyle name="Normal 13 6 2 5" xfId="0"/>
    <cellStyle name="Normal 13 6 3" xfId="0"/>
    <cellStyle name="Normal 13 6 3 2" xfId="0"/>
    <cellStyle name="Normal 13 6 3 3" xfId="0"/>
    <cellStyle name="Normal 13 6 4" xfId="0"/>
    <cellStyle name="Normal 13 6 5" xfId="0"/>
    <cellStyle name="Normal 13 6 6" xfId="0"/>
    <cellStyle name="Normal 13 7" xfId="0"/>
    <cellStyle name="Normal 13 7 2" xfId="0"/>
    <cellStyle name="Normal 13 7 2 2" xfId="0"/>
    <cellStyle name="Normal 13 7 2 3" xfId="0"/>
    <cellStyle name="Normal 13 7 3" xfId="0"/>
    <cellStyle name="Normal 13 7 4" xfId="0"/>
    <cellStyle name="Normal 13 7 5" xfId="0"/>
    <cellStyle name="Normal 13 8" xfId="0"/>
    <cellStyle name="Normal 13 8 2" xfId="0"/>
    <cellStyle name="Normal 13 8 3" xfId="0"/>
    <cellStyle name="Normal 13 9" xfId="0"/>
    <cellStyle name="Normal 14" xfId="0"/>
    <cellStyle name="Normal 14 10" xfId="0"/>
    <cellStyle name="Normal 14 11" xfId="0"/>
    <cellStyle name="Normal 14 12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3" xfId="0"/>
    <cellStyle name="Normal 14 2 2 2 2 3" xfId="0"/>
    <cellStyle name="Normal 14 2 2 2 2 4" xfId="0"/>
    <cellStyle name="Normal 14 2 2 2 2 5" xfId="0"/>
    <cellStyle name="Normal 14 2 2 2 3" xfId="0"/>
    <cellStyle name="Normal 14 2 2 2 3 2" xfId="0"/>
    <cellStyle name="Normal 14 2 2 2 3 2 2" xfId="0"/>
    <cellStyle name="Normal 14 2 2 2 3 2 3" xfId="0"/>
    <cellStyle name="Normal 14 2 2 2 3 3" xfId="0"/>
    <cellStyle name="Normal 14 2 2 2 3 4" xfId="0"/>
    <cellStyle name="Normal 14 2 2 2 3 5" xfId="0"/>
    <cellStyle name="Normal 14 2 2 2 4" xfId="0"/>
    <cellStyle name="Normal 14 2 2 2 4 2" xfId="0"/>
    <cellStyle name="Normal 14 2 2 2 4 3" xfId="0"/>
    <cellStyle name="Normal 14 2 2 2 5" xfId="0"/>
    <cellStyle name="Normal 14 2 2 2 6" xfId="0"/>
    <cellStyle name="Normal 14 2 2 2 7" xfId="0"/>
    <cellStyle name="Normal 14 2 2 3" xfId="0"/>
    <cellStyle name="Normal 14 2 2 3 2" xfId="0"/>
    <cellStyle name="Normal 14 2 2 3 2 2" xfId="0"/>
    <cellStyle name="Normal 14 2 2 3 2 2 2" xfId="0"/>
    <cellStyle name="Normal 14 2 2 3 2 2 3" xfId="0"/>
    <cellStyle name="Normal 14 2 2 3 2 3" xfId="0"/>
    <cellStyle name="Normal 14 2 2 3 2 4" xfId="0"/>
    <cellStyle name="Normal 14 2 2 3 2 5" xfId="0"/>
    <cellStyle name="Normal 14 2 2 3 3" xfId="0"/>
    <cellStyle name="Normal 14 2 2 3 3 2" xfId="0"/>
    <cellStyle name="Normal 14 2 2 3 3 3" xfId="0"/>
    <cellStyle name="Normal 14 2 2 3 4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3" xfId="0"/>
    <cellStyle name="Normal 14 2 2 4 3" xfId="0"/>
    <cellStyle name="Normal 14 2 2 4 4" xfId="0"/>
    <cellStyle name="Normal 14 2 2 4 5" xfId="0"/>
    <cellStyle name="Normal 14 2 2 5" xfId="0"/>
    <cellStyle name="Normal 14 2 2 5 2" xfId="0"/>
    <cellStyle name="Normal 14 2 2 5 3" xfId="0"/>
    <cellStyle name="Normal 14 2 2 6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3" xfId="0"/>
    <cellStyle name="Normal 14 2 3 2 3" xfId="0"/>
    <cellStyle name="Normal 14 2 3 2 4" xfId="0"/>
    <cellStyle name="Normal 14 2 3 2 5" xfId="0"/>
    <cellStyle name="Normal 14 2 3 3" xfId="0"/>
    <cellStyle name="Normal 14 2 3 3 2" xfId="0"/>
    <cellStyle name="Normal 14 2 3 3 2 2" xfId="0"/>
    <cellStyle name="Normal 14 2 3 3 2 3" xfId="0"/>
    <cellStyle name="Normal 14 2 3 3 3" xfId="0"/>
    <cellStyle name="Normal 14 2 3 3 4" xfId="0"/>
    <cellStyle name="Normal 14 2 3 3 5" xfId="0"/>
    <cellStyle name="Normal 14 2 3 4" xfId="0"/>
    <cellStyle name="Normal 14 2 3 4 2" xfId="0"/>
    <cellStyle name="Normal 14 2 3 4 3" xfId="0"/>
    <cellStyle name="Normal 14 2 3 5" xfId="0"/>
    <cellStyle name="Normal 14 2 3 6" xfId="0"/>
    <cellStyle name="Normal 14 2 3 7" xfId="0"/>
    <cellStyle name="Normal 14 2 4" xfId="0"/>
    <cellStyle name="Normal 14 2 4 2" xfId="0"/>
    <cellStyle name="Normal 14 2 4 2 2" xfId="0"/>
    <cellStyle name="Normal 14 2 4 2 2 2" xfId="0"/>
    <cellStyle name="Normal 14 2 4 2 2 3" xfId="0"/>
    <cellStyle name="Normal 14 2 4 2 3" xfId="0"/>
    <cellStyle name="Normal 14 2 4 2 4" xfId="0"/>
    <cellStyle name="Normal 14 2 4 2 5" xfId="0"/>
    <cellStyle name="Normal 14 2 4 3" xfId="0"/>
    <cellStyle name="Normal 14 2 4 3 2" xfId="0"/>
    <cellStyle name="Normal 14 2 4 3 3" xfId="0"/>
    <cellStyle name="Normal 14 2 4 4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3" xfId="0"/>
    <cellStyle name="Normal 14 2 5 3" xfId="0"/>
    <cellStyle name="Normal 14 2 5 4" xfId="0"/>
    <cellStyle name="Normal 14 2 5 5" xfId="0"/>
    <cellStyle name="Normal 14 2 6" xfId="0"/>
    <cellStyle name="Normal 14 2 6 2" xfId="0"/>
    <cellStyle name="Normal 14 2 6 3" xfId="0"/>
    <cellStyle name="Normal 14 2 7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3" xfId="0"/>
    <cellStyle name="Normal 14 3 2 2 2 3" xfId="0"/>
    <cellStyle name="Normal 14 3 2 2 2 4" xfId="0"/>
    <cellStyle name="Normal 14 3 2 2 2 5" xfId="0"/>
    <cellStyle name="Normal 14 3 2 2 3" xfId="0"/>
    <cellStyle name="Normal 14 3 2 2 3 2" xfId="0"/>
    <cellStyle name="Normal 14 3 2 2 3 2 2" xfId="0"/>
    <cellStyle name="Normal 14 3 2 2 3 2 3" xfId="0"/>
    <cellStyle name="Normal 14 3 2 2 3 3" xfId="0"/>
    <cellStyle name="Normal 14 3 2 2 3 4" xfId="0"/>
    <cellStyle name="Normal 14 3 2 2 3 5" xfId="0"/>
    <cellStyle name="Normal 14 3 2 2 4" xfId="0"/>
    <cellStyle name="Normal 14 3 2 2 4 2" xfId="0"/>
    <cellStyle name="Normal 14 3 2 2 4 3" xfId="0"/>
    <cellStyle name="Normal 14 3 2 2 5" xfId="0"/>
    <cellStyle name="Normal 14 3 2 2 6" xfId="0"/>
    <cellStyle name="Normal 14 3 2 2 7" xfId="0"/>
    <cellStyle name="Normal 14 3 2 3" xfId="0"/>
    <cellStyle name="Normal 14 3 2 3 2" xfId="0"/>
    <cellStyle name="Normal 14 3 2 3 2 2" xfId="0"/>
    <cellStyle name="Normal 14 3 2 3 2 2 2" xfId="0"/>
    <cellStyle name="Normal 14 3 2 3 2 2 3" xfId="0"/>
    <cellStyle name="Normal 14 3 2 3 2 3" xfId="0"/>
    <cellStyle name="Normal 14 3 2 3 2 4" xfId="0"/>
    <cellStyle name="Normal 14 3 2 3 2 5" xfId="0"/>
    <cellStyle name="Normal 14 3 2 3 3" xfId="0"/>
    <cellStyle name="Normal 14 3 2 3 3 2" xfId="0"/>
    <cellStyle name="Normal 14 3 2 3 3 3" xfId="0"/>
    <cellStyle name="Normal 14 3 2 3 4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3" xfId="0"/>
    <cellStyle name="Normal 14 3 2 4 3" xfId="0"/>
    <cellStyle name="Normal 14 3 2 4 4" xfId="0"/>
    <cellStyle name="Normal 14 3 2 4 5" xfId="0"/>
    <cellStyle name="Normal 14 3 2 5" xfId="0"/>
    <cellStyle name="Normal 14 3 2 5 2" xfId="0"/>
    <cellStyle name="Normal 14 3 2 5 3" xfId="0"/>
    <cellStyle name="Normal 14 3 2 6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3" xfId="0"/>
    <cellStyle name="Normal 14 3 3 2 3" xfId="0"/>
    <cellStyle name="Normal 14 3 3 2 4" xfId="0"/>
    <cellStyle name="Normal 14 3 3 2 5" xfId="0"/>
    <cellStyle name="Normal 14 3 3 3" xfId="0"/>
    <cellStyle name="Normal 14 3 3 3 2" xfId="0"/>
    <cellStyle name="Normal 14 3 3 3 2 2" xfId="0"/>
    <cellStyle name="Normal 14 3 3 3 2 3" xfId="0"/>
    <cellStyle name="Normal 14 3 3 3 3" xfId="0"/>
    <cellStyle name="Normal 14 3 3 3 4" xfId="0"/>
    <cellStyle name="Normal 14 3 3 3 5" xfId="0"/>
    <cellStyle name="Normal 14 3 3 4" xfId="0"/>
    <cellStyle name="Normal 14 3 3 4 2" xfId="0"/>
    <cellStyle name="Normal 14 3 3 4 3" xfId="0"/>
    <cellStyle name="Normal 14 3 3 5" xfId="0"/>
    <cellStyle name="Normal 14 3 3 6" xfId="0"/>
    <cellStyle name="Normal 14 3 3 7" xfId="0"/>
    <cellStyle name="Normal 14 3 4" xfId="0"/>
    <cellStyle name="Normal 14 3 4 2" xfId="0"/>
    <cellStyle name="Normal 14 3 4 2 2" xfId="0"/>
    <cellStyle name="Normal 14 3 4 2 2 2" xfId="0"/>
    <cellStyle name="Normal 14 3 4 2 2 3" xfId="0"/>
    <cellStyle name="Normal 14 3 4 2 3" xfId="0"/>
    <cellStyle name="Normal 14 3 4 2 4" xfId="0"/>
    <cellStyle name="Normal 14 3 4 2 5" xfId="0"/>
    <cellStyle name="Normal 14 3 4 3" xfId="0"/>
    <cellStyle name="Normal 14 3 4 3 2" xfId="0"/>
    <cellStyle name="Normal 14 3 4 3 3" xfId="0"/>
    <cellStyle name="Normal 14 3 4 4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3" xfId="0"/>
    <cellStyle name="Normal 14 3 5 3" xfId="0"/>
    <cellStyle name="Normal 14 3 5 4" xfId="0"/>
    <cellStyle name="Normal 14 3 5 5" xfId="0"/>
    <cellStyle name="Normal 14 3 6" xfId="0"/>
    <cellStyle name="Normal 14 3 6 2" xfId="0"/>
    <cellStyle name="Normal 14 3 6 3" xfId="0"/>
    <cellStyle name="Normal 14 3 7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3" xfId="0"/>
    <cellStyle name="Normal 14 4 2 2 3" xfId="0"/>
    <cellStyle name="Normal 14 4 2 2 4" xfId="0"/>
    <cellStyle name="Normal 14 4 2 2 5" xfId="0"/>
    <cellStyle name="Normal 14 4 2 3" xfId="0"/>
    <cellStyle name="Normal 14 4 2 3 2" xfId="0"/>
    <cellStyle name="Normal 14 4 2 3 2 2" xfId="0"/>
    <cellStyle name="Normal 14 4 2 3 2 3" xfId="0"/>
    <cellStyle name="Normal 14 4 2 3 3" xfId="0"/>
    <cellStyle name="Normal 14 4 2 3 4" xfId="0"/>
    <cellStyle name="Normal 14 4 2 3 5" xfId="0"/>
    <cellStyle name="Normal 14 4 2 4" xfId="0"/>
    <cellStyle name="Normal 14 4 2 4 2" xfId="0"/>
    <cellStyle name="Normal 14 4 2 4 3" xfId="0"/>
    <cellStyle name="Normal 14 4 2 5" xfId="0"/>
    <cellStyle name="Normal 14 4 2 6" xfId="0"/>
    <cellStyle name="Normal 14 4 2 7" xfId="0"/>
    <cellStyle name="Normal 14 4 3" xfId="0"/>
    <cellStyle name="Normal 14 4 3 2" xfId="0"/>
    <cellStyle name="Normal 14 4 3 2 2" xfId="0"/>
    <cellStyle name="Normal 14 4 3 2 2 2" xfId="0"/>
    <cellStyle name="Normal 14 4 3 2 2 3" xfId="0"/>
    <cellStyle name="Normal 14 4 3 2 3" xfId="0"/>
    <cellStyle name="Normal 14 4 3 2 4" xfId="0"/>
    <cellStyle name="Normal 14 4 3 2 5" xfId="0"/>
    <cellStyle name="Normal 14 4 3 3" xfId="0"/>
    <cellStyle name="Normal 14 4 3 3 2" xfId="0"/>
    <cellStyle name="Normal 14 4 3 3 3" xfId="0"/>
    <cellStyle name="Normal 14 4 3 4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3" xfId="0"/>
    <cellStyle name="Normal 14 4 4 3" xfId="0"/>
    <cellStyle name="Normal 14 4 4 4" xfId="0"/>
    <cellStyle name="Normal 14 4 4 5" xfId="0"/>
    <cellStyle name="Normal 14 4 5" xfId="0"/>
    <cellStyle name="Normal 14 4 5 2" xfId="0"/>
    <cellStyle name="Normal 14 4 5 3" xfId="0"/>
    <cellStyle name="Normal 14 4 6" xfId="0"/>
    <cellStyle name="Normal 14 4 7" xfId="0"/>
    <cellStyle name="Normal 14 4 8" xfId="0"/>
    <cellStyle name="Normal 14 5" xfId="0"/>
    <cellStyle name="Normal 14 5 2" xfId="0"/>
    <cellStyle name="Normal 14 5 2 2" xfId="0"/>
    <cellStyle name="Normal 14 5 2 2 2" xfId="0"/>
    <cellStyle name="Normal 14 5 2 2 3" xfId="0"/>
    <cellStyle name="Normal 14 5 2 3" xfId="0"/>
    <cellStyle name="Normal 14 5 2 4" xfId="0"/>
    <cellStyle name="Normal 14 5 2 5" xfId="0"/>
    <cellStyle name="Normal 14 5 3" xfId="0"/>
    <cellStyle name="Normal 14 5 3 2" xfId="0"/>
    <cellStyle name="Normal 14 5 3 2 2" xfId="0"/>
    <cellStyle name="Normal 14 5 3 2 3" xfId="0"/>
    <cellStyle name="Normal 14 5 3 3" xfId="0"/>
    <cellStyle name="Normal 14 5 3 4" xfId="0"/>
    <cellStyle name="Normal 14 5 3 5" xfId="0"/>
    <cellStyle name="Normal 14 5 4" xfId="0"/>
    <cellStyle name="Normal 14 5 4 2" xfId="0"/>
    <cellStyle name="Normal 14 5 4 3" xfId="0"/>
    <cellStyle name="Normal 14 5 5" xfId="0"/>
    <cellStyle name="Normal 14 5 6" xfId="0"/>
    <cellStyle name="Normal 14 5 7" xfId="0"/>
    <cellStyle name="Normal 14 6" xfId="0"/>
    <cellStyle name="Normal 14 6 2" xfId="0"/>
    <cellStyle name="Normal 14 6 2 2" xfId="0"/>
    <cellStyle name="Normal 14 6 2 2 2" xfId="0"/>
    <cellStyle name="Normal 14 6 2 2 3" xfId="0"/>
    <cellStyle name="Normal 14 6 2 3" xfId="0"/>
    <cellStyle name="Normal 14 6 2 4" xfId="0"/>
    <cellStyle name="Normal 14 6 2 5" xfId="0"/>
    <cellStyle name="Normal 14 6 3" xfId="0"/>
    <cellStyle name="Normal 14 6 3 2" xfId="0"/>
    <cellStyle name="Normal 14 6 3 3" xfId="0"/>
    <cellStyle name="Normal 14 6 4" xfId="0"/>
    <cellStyle name="Normal 14 6 5" xfId="0"/>
    <cellStyle name="Normal 14 6 6" xfId="0"/>
    <cellStyle name="Normal 14 7" xfId="0"/>
    <cellStyle name="Normal 14 7 2" xfId="0"/>
    <cellStyle name="Normal 14 7 2 2" xfId="0"/>
    <cellStyle name="Normal 14 7 2 3" xfId="0"/>
    <cellStyle name="Normal 14 7 3" xfId="0"/>
    <cellStyle name="Normal 14 7 4" xfId="0"/>
    <cellStyle name="Normal 14 7 5" xfId="0"/>
    <cellStyle name="Normal 14 8" xfId="0"/>
    <cellStyle name="Normal 14 8 2" xfId="0"/>
    <cellStyle name="Normal 14 8 3" xfId="0"/>
    <cellStyle name="Normal 14 9" xfId="0"/>
    <cellStyle name="Normal 15" xfId="0"/>
    <cellStyle name="Normal 15 2" xfId="0"/>
    <cellStyle name="Normal 15 3" xfId="0"/>
    <cellStyle name="Normal 15 3 2" xfId="0"/>
    <cellStyle name="Normal 15 3 2 2" xfId="0"/>
    <cellStyle name="Normal 15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3" xfId="0"/>
    <cellStyle name="Normal 16 2 2 2 3" xfId="0"/>
    <cellStyle name="Normal 16 2 2 2 4" xfId="0"/>
    <cellStyle name="Normal 16 2 2 2 5" xfId="0"/>
    <cellStyle name="Normal 16 2 2 3" xfId="0"/>
    <cellStyle name="Normal 16 2 2 3 2" xfId="0"/>
    <cellStyle name="Normal 16 2 2 3 2 2" xfId="0"/>
    <cellStyle name="Normal 16 2 2 3 2 3" xfId="0"/>
    <cellStyle name="Normal 16 2 2 3 3" xfId="0"/>
    <cellStyle name="Normal 16 2 2 3 4" xfId="0"/>
    <cellStyle name="Normal 16 2 2 3 5" xfId="0"/>
    <cellStyle name="Normal 16 2 2 4" xfId="0"/>
    <cellStyle name="Normal 16 2 2 4 2" xfId="0"/>
    <cellStyle name="Normal 16 2 2 4 3" xfId="0"/>
    <cellStyle name="Normal 16 2 2 5" xfId="0"/>
    <cellStyle name="Normal 16 2 2 6" xfId="0"/>
    <cellStyle name="Normal 16 2 2 7" xfId="0"/>
    <cellStyle name="Normal 16 2 3" xfId="0"/>
    <cellStyle name="Normal 16 2 3 2" xfId="0"/>
    <cellStyle name="Normal 16 2 3 2 2" xfId="0"/>
    <cellStyle name="Normal 16 2 3 2 2 2" xfId="0"/>
    <cellStyle name="Normal 16 2 3 2 2 3" xfId="0"/>
    <cellStyle name="Normal 16 2 3 2 3" xfId="0"/>
    <cellStyle name="Normal 16 2 3 2 4" xfId="0"/>
    <cellStyle name="Normal 16 2 3 2 5" xfId="0"/>
    <cellStyle name="Normal 16 2 3 3" xfId="0"/>
    <cellStyle name="Normal 16 2 3 3 2" xfId="0"/>
    <cellStyle name="Normal 16 2 3 3 3" xfId="0"/>
    <cellStyle name="Normal 16 2 3 4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3" xfId="0"/>
    <cellStyle name="Normal 16 2 4 3" xfId="0"/>
    <cellStyle name="Normal 16 2 4 4" xfId="0"/>
    <cellStyle name="Normal 16 2 4 5" xfId="0"/>
    <cellStyle name="Normal 16 2 5" xfId="0"/>
    <cellStyle name="Normal 16 2 5 2" xfId="0"/>
    <cellStyle name="Normal 16 2 5 3" xfId="0"/>
    <cellStyle name="Normal 16 2 6" xfId="0"/>
    <cellStyle name="Normal 16 2 7" xfId="0"/>
    <cellStyle name="Normal 16 2 8" xfId="0"/>
    <cellStyle name="Normal 16 3" xfId="0"/>
    <cellStyle name="Normal 16 3 2" xfId="0"/>
    <cellStyle name="Normal 16 3 2 2" xfId="0"/>
    <cellStyle name="Normal 16 3 2 2 2" xfId="0"/>
    <cellStyle name="Normal 16 3 2 2 3" xfId="0"/>
    <cellStyle name="Normal 16 3 2 3" xfId="0"/>
    <cellStyle name="Normal 16 3 2 4" xfId="0"/>
    <cellStyle name="Normal 16 3 2 5" xfId="0"/>
    <cellStyle name="Normal 16 3 3" xfId="0"/>
    <cellStyle name="Normal 16 3 3 2" xfId="0"/>
    <cellStyle name="Normal 16 3 3 2 2" xfId="0"/>
    <cellStyle name="Normal 16 3 3 2 3" xfId="0"/>
    <cellStyle name="Normal 16 3 3 3" xfId="0"/>
    <cellStyle name="Normal 16 3 3 4" xfId="0"/>
    <cellStyle name="Normal 16 3 3 5" xfId="0"/>
    <cellStyle name="Normal 16 3 4" xfId="0"/>
    <cellStyle name="Normal 16 3 4 2" xfId="0"/>
    <cellStyle name="Normal 16 3 4 3" xfId="0"/>
    <cellStyle name="Normal 16 3 5" xfId="0"/>
    <cellStyle name="Normal 16 3 6" xfId="0"/>
    <cellStyle name="Normal 16 3 7" xfId="0"/>
    <cellStyle name="Normal 16 4" xfId="0"/>
    <cellStyle name="Normal 16 4 2" xfId="0"/>
    <cellStyle name="Normal 16 4 2 2" xfId="0"/>
    <cellStyle name="Normal 16 4 2 2 2" xfId="0"/>
    <cellStyle name="Normal 16 4 2 2 3" xfId="0"/>
    <cellStyle name="Normal 16 4 2 3" xfId="0"/>
    <cellStyle name="Normal 16 4 2 4" xfId="0"/>
    <cellStyle name="Normal 16 4 2 5" xfId="0"/>
    <cellStyle name="Normal 16 4 3" xfId="0"/>
    <cellStyle name="Normal 16 4 3 2" xfId="0"/>
    <cellStyle name="Normal 16 4 3 3" xfId="0"/>
    <cellStyle name="Normal 16 4 4" xfId="0"/>
    <cellStyle name="Normal 16 4 5" xfId="0"/>
    <cellStyle name="Normal 16 4 6" xfId="0"/>
    <cellStyle name="Normal 16 5" xfId="0"/>
    <cellStyle name="Normal 16 5 2" xfId="0"/>
    <cellStyle name="Normal 16 5 2 2" xfId="0"/>
    <cellStyle name="Normal 16 5 2 3" xfId="0"/>
    <cellStyle name="Normal 16 5 3" xfId="0"/>
    <cellStyle name="Normal 16 5 4" xfId="0"/>
    <cellStyle name="Normal 16 5 5" xfId="0"/>
    <cellStyle name="Normal 16 6" xfId="0"/>
    <cellStyle name="Normal 16 6 2" xfId="0"/>
    <cellStyle name="Normal 16 6 3" xfId="0"/>
    <cellStyle name="Normal 16 7" xfId="0"/>
    <cellStyle name="Normal 16 8" xfId="0"/>
    <cellStyle name="Normal 16 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2 5" xfId="0"/>
    <cellStyle name="Normal 17 2 2 3" xfId="0"/>
    <cellStyle name="Normal 17 2 2 3 2" xfId="0"/>
    <cellStyle name="Normal 17 2 2 3 2 2" xfId="0"/>
    <cellStyle name="Normal 17 2 2 3 2 3" xfId="0"/>
    <cellStyle name="Normal 17 2 2 3 3" xfId="0"/>
    <cellStyle name="Normal 17 2 2 3 4" xfId="0"/>
    <cellStyle name="Normal 17 2 2 3 5" xfId="0"/>
    <cellStyle name="Normal 17 2 2 4" xfId="0"/>
    <cellStyle name="Normal 17 2 2 4 2" xfId="0"/>
    <cellStyle name="Normal 17 2 2 4 3" xfId="0"/>
    <cellStyle name="Normal 17 2 2 5" xfId="0"/>
    <cellStyle name="Normal 17 2 2 6" xfId="0"/>
    <cellStyle name="Normal 17 2 2 7" xfId="0"/>
    <cellStyle name="Normal 17 2 3" xfId="0"/>
    <cellStyle name="Normal 17 2 3 2" xfId="0"/>
    <cellStyle name="Normal 17 2 3 2 2" xfId="0"/>
    <cellStyle name="Normal 17 2 3 2 2 2" xfId="0"/>
    <cellStyle name="Normal 17 2 3 2 2 3" xfId="0"/>
    <cellStyle name="Normal 17 2 3 2 3" xfId="0"/>
    <cellStyle name="Normal 17 2 3 2 4" xfId="0"/>
    <cellStyle name="Normal 17 2 3 2 5" xfId="0"/>
    <cellStyle name="Normal 17 2 3 3" xfId="0"/>
    <cellStyle name="Normal 17 2 3 3 2" xfId="0"/>
    <cellStyle name="Normal 17 2 3 3 3" xfId="0"/>
    <cellStyle name="Normal 17 2 3 4" xfId="0"/>
    <cellStyle name="Normal 17 2 3 5" xfId="0"/>
    <cellStyle name="Normal 17 2 3 6" xfId="0"/>
    <cellStyle name="Normal 17 2 4" xfId="0"/>
    <cellStyle name="Normal 17 2 4 2" xfId="0"/>
    <cellStyle name="Normal 17 2 4 2 2" xfId="0"/>
    <cellStyle name="Normal 17 2 4 2 3" xfId="0"/>
    <cellStyle name="Normal 17 2 4 3" xfId="0"/>
    <cellStyle name="Normal 17 2 4 4" xfId="0"/>
    <cellStyle name="Normal 17 2 4 5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2 8" xfId="0"/>
    <cellStyle name="Normal 17 3" xfId="0"/>
    <cellStyle name="Normal 17 3 2" xfId="0"/>
    <cellStyle name="Normal 17 3 2 2" xfId="0"/>
    <cellStyle name="Normal 17 3 2 2 2" xfId="0"/>
    <cellStyle name="Normal 17 3 2 2 3" xfId="0"/>
    <cellStyle name="Normal 17 3 2 3" xfId="0"/>
    <cellStyle name="Normal 17 3 2 4" xfId="0"/>
    <cellStyle name="Normal 17 3 2 5" xfId="0"/>
    <cellStyle name="Normal 17 3 3" xfId="0"/>
    <cellStyle name="Normal 17 3 3 2" xfId="0"/>
    <cellStyle name="Normal 17 3 3 2 2" xfId="0"/>
    <cellStyle name="Normal 17 3 3 2 3" xfId="0"/>
    <cellStyle name="Normal 17 3 3 3" xfId="0"/>
    <cellStyle name="Normal 17 3 3 4" xfId="0"/>
    <cellStyle name="Normal 17 3 3 5" xfId="0"/>
    <cellStyle name="Normal 17 3 4" xfId="0"/>
    <cellStyle name="Normal 17 3 4 2" xfId="0"/>
    <cellStyle name="Normal 17 3 4 3" xfId="0"/>
    <cellStyle name="Normal 17 3 5" xfId="0"/>
    <cellStyle name="Normal 17 3 6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3" xfId="0"/>
    <cellStyle name="Normal 17 4 2 3" xfId="0"/>
    <cellStyle name="Normal 17 4 2 4" xfId="0"/>
    <cellStyle name="Normal 17 4 2 5" xfId="0"/>
    <cellStyle name="Normal 17 4 3" xfId="0"/>
    <cellStyle name="Normal 17 4 3 2" xfId="0"/>
    <cellStyle name="Normal 17 4 3 3" xfId="0"/>
    <cellStyle name="Normal 17 4 4" xfId="0"/>
    <cellStyle name="Normal 17 4 5" xfId="0"/>
    <cellStyle name="Normal 17 4 6" xfId="0"/>
    <cellStyle name="Normal 17 5" xfId="0"/>
    <cellStyle name="Normal 17 5 2" xfId="0"/>
    <cellStyle name="Normal 17 5 2 2" xfId="0"/>
    <cellStyle name="Normal 17 5 2 3" xfId="0"/>
    <cellStyle name="Normal 17 5 3" xfId="0"/>
    <cellStyle name="Normal 17 5 4" xfId="0"/>
    <cellStyle name="Normal 17 5 5" xfId="0"/>
    <cellStyle name="Normal 17 6" xfId="0"/>
    <cellStyle name="Normal 17 6 2" xfId="0"/>
    <cellStyle name="Normal 17 6 3" xfId="0"/>
    <cellStyle name="Normal 17 7" xfId="0"/>
    <cellStyle name="Normal 17 8" xfId="0"/>
    <cellStyle name="Normal 17 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2 5" xfId="0"/>
    <cellStyle name="Normal 18 2 2 3" xfId="0"/>
    <cellStyle name="Normal 18 2 2 3 2" xfId="0"/>
    <cellStyle name="Normal 18 2 2 3 2 2" xfId="0"/>
    <cellStyle name="Normal 18 2 2 3 2 3" xfId="0"/>
    <cellStyle name="Normal 18 2 2 3 3" xfId="0"/>
    <cellStyle name="Normal 18 2 2 3 4" xfId="0"/>
    <cellStyle name="Normal 18 2 2 3 5" xfId="0"/>
    <cellStyle name="Normal 18 2 2 4" xfId="0"/>
    <cellStyle name="Normal 18 2 2 4 2" xfId="0"/>
    <cellStyle name="Normal 18 2 2 4 3" xfId="0"/>
    <cellStyle name="Normal 18 2 2 5" xfId="0"/>
    <cellStyle name="Normal 18 2 2 6" xfId="0"/>
    <cellStyle name="Normal 18 2 2 7" xfId="0"/>
    <cellStyle name="Normal 18 2 3" xfId="0"/>
    <cellStyle name="Normal 18 2 3 2" xfId="0"/>
    <cellStyle name="Normal 18 2 3 2 2" xfId="0"/>
    <cellStyle name="Normal 18 2 3 2 2 2" xfId="0"/>
    <cellStyle name="Normal 18 2 3 2 2 3" xfId="0"/>
    <cellStyle name="Normal 18 2 3 2 3" xfId="0"/>
    <cellStyle name="Normal 18 2 3 2 4" xfId="0"/>
    <cellStyle name="Normal 18 2 3 2 5" xfId="0"/>
    <cellStyle name="Normal 18 2 3 3" xfId="0"/>
    <cellStyle name="Normal 18 2 3 3 2" xfId="0"/>
    <cellStyle name="Normal 18 2 3 3 3" xfId="0"/>
    <cellStyle name="Normal 18 2 3 4" xfId="0"/>
    <cellStyle name="Normal 18 2 3 5" xfId="0"/>
    <cellStyle name="Normal 18 2 3 6" xfId="0"/>
    <cellStyle name="Normal 18 2 4" xfId="0"/>
    <cellStyle name="Normal 18 2 4 2" xfId="0"/>
    <cellStyle name="Normal 18 2 4 2 2" xfId="0"/>
    <cellStyle name="Normal 18 2 4 2 3" xfId="0"/>
    <cellStyle name="Normal 18 2 4 3" xfId="0"/>
    <cellStyle name="Normal 18 2 4 4" xfId="0"/>
    <cellStyle name="Normal 18 2 4 5" xfId="0"/>
    <cellStyle name="Normal 18 2 5" xfId="0"/>
    <cellStyle name="Normal 18 2 5 2" xfId="0"/>
    <cellStyle name="Normal 18 2 5 3" xfId="0"/>
    <cellStyle name="Normal 18 2 6" xfId="0"/>
    <cellStyle name="Normal 18 2 7" xfId="0"/>
    <cellStyle name="Normal 18 2 8" xfId="0"/>
    <cellStyle name="Normal 18 3" xfId="0"/>
    <cellStyle name="Normal 18 3 2" xfId="0"/>
    <cellStyle name="Normal 18 3 2 2" xfId="0"/>
    <cellStyle name="Normal 18 3 2 2 2" xfId="0"/>
    <cellStyle name="Normal 18 3 2 2 3" xfId="0"/>
    <cellStyle name="Normal 18 3 2 3" xfId="0"/>
    <cellStyle name="Normal 18 3 2 4" xfId="0"/>
    <cellStyle name="Normal 18 3 2 5" xfId="0"/>
    <cellStyle name="Normal 18 3 3" xfId="0"/>
    <cellStyle name="Normal 18 3 3 2" xfId="0"/>
    <cellStyle name="Normal 18 3 3 2 2" xfId="0"/>
    <cellStyle name="Normal 18 3 3 2 3" xfId="0"/>
    <cellStyle name="Normal 18 3 3 3" xfId="0"/>
    <cellStyle name="Normal 18 3 3 4" xfId="0"/>
    <cellStyle name="Normal 18 3 3 5" xfId="0"/>
    <cellStyle name="Normal 18 3 4" xfId="0"/>
    <cellStyle name="Normal 18 3 4 2" xfId="0"/>
    <cellStyle name="Normal 18 3 4 3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2 3" xfId="0"/>
    <cellStyle name="Normal 18 4 2 3" xfId="0"/>
    <cellStyle name="Normal 18 4 2 4" xfId="0"/>
    <cellStyle name="Normal 18 4 2 5" xfId="0"/>
    <cellStyle name="Normal 18 4 3" xfId="0"/>
    <cellStyle name="Normal 18 4 3 2" xfId="0"/>
    <cellStyle name="Normal 18 4 3 3" xfId="0"/>
    <cellStyle name="Normal 18 4 4" xfId="0"/>
    <cellStyle name="Normal 18 4 5" xfId="0"/>
    <cellStyle name="Normal 18 4 6" xfId="0"/>
    <cellStyle name="Normal 18 5" xfId="0"/>
    <cellStyle name="Normal 18 5 2" xfId="0"/>
    <cellStyle name="Normal 18 5 2 2" xfId="0"/>
    <cellStyle name="Normal 18 5 2 3" xfId="0"/>
    <cellStyle name="Normal 18 5 3" xfId="0"/>
    <cellStyle name="Normal 18 5 4" xfId="0"/>
    <cellStyle name="Normal 18 5 5" xfId="0"/>
    <cellStyle name="Normal 18 6" xfId="0"/>
    <cellStyle name="Normal 18 6 2" xfId="0"/>
    <cellStyle name="Normal 18 6 3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2 5" xfId="0"/>
    <cellStyle name="Normal 19 2 3" xfId="0"/>
    <cellStyle name="Normal 19 2 3 2" xfId="0"/>
    <cellStyle name="Normal 19 2 3 2 2" xfId="0"/>
    <cellStyle name="Normal 19 2 3 2 3" xfId="0"/>
    <cellStyle name="Normal 19 2 3 3" xfId="0"/>
    <cellStyle name="Normal 19 2 3 4" xfId="0"/>
    <cellStyle name="Normal 19 2 3 5" xfId="0"/>
    <cellStyle name="Normal 19 2 4" xfId="0"/>
    <cellStyle name="Normal 19 2 4 2" xfId="0"/>
    <cellStyle name="Normal 19 2 4 3" xfId="0"/>
    <cellStyle name="Normal 19 2 5" xfId="0"/>
    <cellStyle name="Normal 19 2 6" xfId="0"/>
    <cellStyle name="Normal 19 2 7" xfId="0"/>
    <cellStyle name="Normal 19 3" xfId="0"/>
    <cellStyle name="Normal 19 3 2" xfId="0"/>
    <cellStyle name="Normal 19 3 2 2" xfId="0"/>
    <cellStyle name="Normal 19 3 2 2 2" xfId="0"/>
    <cellStyle name="Normal 19 3 2 2 3" xfId="0"/>
    <cellStyle name="Normal 19 3 2 3" xfId="0"/>
    <cellStyle name="Normal 19 3 2 4" xfId="0"/>
    <cellStyle name="Normal 19 3 2 5" xfId="0"/>
    <cellStyle name="Normal 19 3 3" xfId="0"/>
    <cellStyle name="Normal 19 3 3 2" xfId="0"/>
    <cellStyle name="Normal 19 3 3 3" xfId="0"/>
    <cellStyle name="Normal 19 3 4" xfId="0"/>
    <cellStyle name="Normal 19 3 5" xfId="0"/>
    <cellStyle name="Normal 19 3 6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4 5" xfId="0"/>
    <cellStyle name="Normal 19 5" xfId="0"/>
    <cellStyle name="Normal 19 5 2" xfId="0"/>
    <cellStyle name="Normal 19 5 3" xfId="0"/>
    <cellStyle name="Normal 19 6" xfId="0"/>
    <cellStyle name="Normal 19 7" xfId="0"/>
    <cellStyle name="Normal 19 8" xfId="0"/>
    <cellStyle name="Normal 2" xfId="0"/>
    <cellStyle name="Normal 2 2" xfId="0"/>
    <cellStyle name="Normal 2 3" xfId="0"/>
    <cellStyle name="Normal 2 4" xfId="0"/>
    <cellStyle name="Normal 2 4 10" xfId="0"/>
    <cellStyle name="Normal 2 4 10 10" xfId="0"/>
    <cellStyle name="Normal 2 4 10 11" xfId="0"/>
    <cellStyle name="Normal 2 4 10 12" xfId="0"/>
    <cellStyle name="Normal 2 4 10 13" xfId="0"/>
    <cellStyle name="Normal 2 4 10 2" xfId="0"/>
    <cellStyle name="Normal 2 4 10 2 10" xfId="0"/>
    <cellStyle name="Normal 2 4 10 2 11" xfId="0"/>
    <cellStyle name="Normal 2 4 10 2 2" xfId="0"/>
    <cellStyle name="Normal 2 4 10 2 2 10" xfId="0"/>
    <cellStyle name="Normal 2 4 10 2 2 2" xfId="0"/>
    <cellStyle name="Normal 2 4 10 2 2 2 2" xfId="0"/>
    <cellStyle name="Normal 2 4 10 2 2 2 2 2" xfId="0"/>
    <cellStyle name="Normal 2 4 10 2 2 2 2 2 2" xfId="0"/>
    <cellStyle name="Normal 2 4 10 2 2 2 2 2 2 2" xfId="0"/>
    <cellStyle name="Normal 2 4 10 2 2 2 2 2 2 3" xfId="0"/>
    <cellStyle name="Normal 2 4 10 2 2 2 2 2 3" xfId="0"/>
    <cellStyle name="Normal 2 4 10 2 2 2 2 2 4" xfId="0"/>
    <cellStyle name="Normal 2 4 10 2 2 2 2 2 5" xfId="0"/>
    <cellStyle name="Normal 2 4 10 2 2 2 2 3" xfId="0"/>
    <cellStyle name="Normal 2 4 10 2 2 2 2 3 2" xfId="0"/>
    <cellStyle name="Normal 2 4 10 2 2 2 2 3 2 2" xfId="0"/>
    <cellStyle name="Normal 2 4 10 2 2 2 2 3 2 3" xfId="0"/>
    <cellStyle name="Normal 2 4 10 2 2 2 2 3 3" xfId="0"/>
    <cellStyle name="Normal 2 4 10 2 2 2 2 3 4" xfId="0"/>
    <cellStyle name="Normal 2 4 10 2 2 2 2 3 5" xfId="0"/>
    <cellStyle name="Normal 2 4 10 2 2 2 2 4" xfId="0"/>
    <cellStyle name="Normal 2 4 10 2 2 2 2 4 2" xfId="0"/>
    <cellStyle name="Normal 2 4 10 2 2 2 2 4 3" xfId="0"/>
    <cellStyle name="Normal 2 4 10 2 2 2 2 5" xfId="0"/>
    <cellStyle name="Normal 2 4 10 2 2 2 2 6" xfId="0"/>
    <cellStyle name="Normal 2 4 10 2 2 2 2 7" xfId="0"/>
    <cellStyle name="Normal 2 4 10 2 2 2 3" xfId="0"/>
    <cellStyle name="Normal 2 4 10 2 2 2 3 2" xfId="0"/>
    <cellStyle name="Normal 2 4 10 2 2 2 3 2 2" xfId="0"/>
    <cellStyle name="Normal 2 4 10 2 2 2 3 2 2 2" xfId="0"/>
    <cellStyle name="Normal 2 4 10 2 2 2 3 2 2 3" xfId="0"/>
    <cellStyle name="Normal 2 4 10 2 2 2 3 2 3" xfId="0"/>
    <cellStyle name="Normal 2 4 10 2 2 2 3 2 4" xfId="0"/>
    <cellStyle name="Normal 2 4 10 2 2 2 3 2 5" xfId="0"/>
    <cellStyle name="Normal 2 4 10 2 2 2 3 3" xfId="0"/>
    <cellStyle name="Normal 2 4 10 2 2 2 3 3 2" xfId="0"/>
    <cellStyle name="Normal 2 4 10 2 2 2 3 3 3" xfId="0"/>
    <cellStyle name="Normal 2 4 10 2 2 2 3 4" xfId="0"/>
    <cellStyle name="Normal 2 4 10 2 2 2 3 5" xfId="0"/>
    <cellStyle name="Normal 2 4 10 2 2 2 3 6" xfId="0"/>
    <cellStyle name="Normal 2 4 10 2 2 2 4" xfId="0"/>
    <cellStyle name="Normal 2 4 10 2 2 2 4 2" xfId="0"/>
    <cellStyle name="Normal 2 4 10 2 2 2 4 2 2" xfId="0"/>
    <cellStyle name="Normal 2 4 10 2 2 2 4 2 3" xfId="0"/>
    <cellStyle name="Normal 2 4 10 2 2 2 4 3" xfId="0"/>
    <cellStyle name="Normal 2 4 10 2 2 2 4 4" xfId="0"/>
    <cellStyle name="Normal 2 4 10 2 2 2 4 5" xfId="0"/>
    <cellStyle name="Normal 2 4 10 2 2 2 5" xfId="0"/>
    <cellStyle name="Normal 2 4 10 2 2 2 5 2" xfId="0"/>
    <cellStyle name="Normal 2 4 10 2 2 2 5 3" xfId="0"/>
    <cellStyle name="Normal 2 4 10 2 2 2 6" xfId="0"/>
    <cellStyle name="Normal 2 4 10 2 2 2 7" xfId="0"/>
    <cellStyle name="Normal 2 4 10 2 2 2 8" xfId="0"/>
    <cellStyle name="Normal 2 4 10 2 2 3" xfId="0"/>
    <cellStyle name="Normal 2 4 10 2 2 3 2" xfId="0"/>
    <cellStyle name="Normal 2 4 10 2 2 3 2 2" xfId="0"/>
    <cellStyle name="Normal 2 4 10 2 2 3 2 2 2" xfId="0"/>
    <cellStyle name="Normal 2 4 10 2 2 3 2 2 3" xfId="0"/>
    <cellStyle name="Normal 2 4 10 2 2 3 2 3" xfId="0"/>
    <cellStyle name="Normal 2 4 10 2 2 3 2 4" xfId="0"/>
    <cellStyle name="Normal 2 4 10 2 2 3 2 5" xfId="0"/>
    <cellStyle name="Normal 2 4 10 2 2 3 3" xfId="0"/>
    <cellStyle name="Normal 2 4 10 2 2 3 3 2" xfId="0"/>
    <cellStyle name="Normal 2 4 10 2 2 3 3 2 2" xfId="0"/>
    <cellStyle name="Normal 2 4 10 2 2 3 3 2 3" xfId="0"/>
    <cellStyle name="Normal 2 4 10 2 2 3 3 3" xfId="0"/>
    <cellStyle name="Normal 2 4 10 2 2 3 3 4" xfId="0"/>
    <cellStyle name="Normal 2 4 10 2 2 3 3 5" xfId="0"/>
    <cellStyle name="Normal 2 4 10 2 2 3 4" xfId="0"/>
    <cellStyle name="Normal 2 4 10 2 2 3 4 2" xfId="0"/>
    <cellStyle name="Normal 2 4 10 2 2 3 4 3" xfId="0"/>
    <cellStyle name="Normal 2 4 10 2 2 3 5" xfId="0"/>
    <cellStyle name="Normal 2 4 10 2 2 3 6" xfId="0"/>
    <cellStyle name="Normal 2 4 10 2 2 3 7" xfId="0"/>
    <cellStyle name="Normal 2 4 10 2 2 4" xfId="0"/>
    <cellStyle name="Normal 2 4 10 2 2 4 2" xfId="0"/>
    <cellStyle name="Normal 2 4 10 2 2 4 2 2" xfId="0"/>
    <cellStyle name="Normal 2 4 10 2 2 4 2 2 2" xfId="0"/>
    <cellStyle name="Normal 2 4 10 2 2 4 2 2 3" xfId="0"/>
    <cellStyle name="Normal 2 4 10 2 2 4 2 3" xfId="0"/>
    <cellStyle name="Normal 2 4 10 2 2 4 2 4" xfId="0"/>
    <cellStyle name="Normal 2 4 10 2 2 4 2 5" xfId="0"/>
    <cellStyle name="Normal 2 4 10 2 2 4 3" xfId="0"/>
    <cellStyle name="Normal 2 4 10 2 2 4 3 2" xfId="0"/>
    <cellStyle name="Normal 2 4 10 2 2 4 3 3" xfId="0"/>
    <cellStyle name="Normal 2 4 10 2 2 4 4" xfId="0"/>
    <cellStyle name="Normal 2 4 10 2 2 4 5" xfId="0"/>
    <cellStyle name="Normal 2 4 10 2 2 4 6" xfId="0"/>
    <cellStyle name="Normal 2 4 10 2 2 5" xfId="0"/>
    <cellStyle name="Normal 2 4 10 2 2 5 2" xfId="0"/>
    <cellStyle name="Normal 2 4 10 2 2 5 2 2" xfId="0"/>
    <cellStyle name="Normal 2 4 10 2 2 5 2 3" xfId="0"/>
    <cellStyle name="Normal 2 4 10 2 2 5 3" xfId="0"/>
    <cellStyle name="Normal 2 4 10 2 2 5 4" xfId="0"/>
    <cellStyle name="Normal 2 4 10 2 2 5 5" xfId="0"/>
    <cellStyle name="Normal 2 4 10 2 2 6" xfId="0"/>
    <cellStyle name="Normal 2 4 10 2 2 6 2" xfId="0"/>
    <cellStyle name="Normal 2 4 10 2 2 6 3" xfId="0"/>
    <cellStyle name="Normal 2 4 10 2 2 7" xfId="0"/>
    <cellStyle name="Normal 2 4 10 2 2 8" xfId="0"/>
    <cellStyle name="Normal 2 4 10 2 2 9" xfId="0"/>
    <cellStyle name="Normal 2 4 10 2 3" xfId="0"/>
    <cellStyle name="Normal 2 4 10 2 3 2" xfId="0"/>
    <cellStyle name="Normal 2 4 10 2 3 2 2" xfId="0"/>
    <cellStyle name="Normal 2 4 10 2 3 2 2 2" xfId="0"/>
    <cellStyle name="Normal 2 4 10 2 3 2 2 2 2" xfId="0"/>
    <cellStyle name="Normal 2 4 10 2 3 2 2 2 3" xfId="0"/>
    <cellStyle name="Normal 2 4 10 2 3 2 2 3" xfId="0"/>
    <cellStyle name="Normal 2 4 10 2 3 2 2 4" xfId="0"/>
    <cellStyle name="Normal 2 4 10 2 3 2 2 5" xfId="0"/>
    <cellStyle name="Normal 2 4 10 2 3 2 3" xfId="0"/>
    <cellStyle name="Normal 2 4 10 2 3 2 3 2" xfId="0"/>
    <cellStyle name="Normal 2 4 10 2 3 2 3 2 2" xfId="0"/>
    <cellStyle name="Normal 2 4 10 2 3 2 3 2 3" xfId="0"/>
    <cellStyle name="Normal 2 4 10 2 3 2 3 3" xfId="0"/>
    <cellStyle name="Normal 2 4 10 2 3 2 3 4" xfId="0"/>
    <cellStyle name="Normal 2 4 10 2 3 2 3 5" xfId="0"/>
    <cellStyle name="Normal 2 4 10 2 3 2 4" xfId="0"/>
    <cellStyle name="Normal 2 4 10 2 3 2 4 2" xfId="0"/>
    <cellStyle name="Normal 2 4 10 2 3 2 4 3" xfId="0"/>
    <cellStyle name="Normal 2 4 10 2 3 2 5" xfId="0"/>
    <cellStyle name="Normal 2 4 10 2 3 2 6" xfId="0"/>
    <cellStyle name="Normal 2 4 10 2 3 2 7" xfId="0"/>
    <cellStyle name="Normal 2 4 10 2 3 3" xfId="0"/>
    <cellStyle name="Normal 2 4 10 2 3 3 2" xfId="0"/>
    <cellStyle name="Normal 2 4 10 2 3 3 2 2" xfId="0"/>
    <cellStyle name="Normal 2 4 10 2 3 3 2 2 2" xfId="0"/>
    <cellStyle name="Normal 2 4 10 2 3 3 2 2 3" xfId="0"/>
    <cellStyle name="Normal 2 4 10 2 3 3 2 3" xfId="0"/>
    <cellStyle name="Normal 2 4 10 2 3 3 2 4" xfId="0"/>
    <cellStyle name="Normal 2 4 10 2 3 3 2 5" xfId="0"/>
    <cellStyle name="Normal 2 4 10 2 3 3 3" xfId="0"/>
    <cellStyle name="Normal 2 4 10 2 3 3 3 2" xfId="0"/>
    <cellStyle name="Normal 2 4 10 2 3 3 3 3" xfId="0"/>
    <cellStyle name="Normal 2 4 10 2 3 3 4" xfId="0"/>
    <cellStyle name="Normal 2 4 10 2 3 3 5" xfId="0"/>
    <cellStyle name="Normal 2 4 10 2 3 3 6" xfId="0"/>
    <cellStyle name="Normal 2 4 10 2 3 4" xfId="0"/>
    <cellStyle name="Normal 2 4 10 2 3 4 2" xfId="0"/>
    <cellStyle name="Normal 2 4 10 2 3 4 2 2" xfId="0"/>
    <cellStyle name="Normal 2 4 10 2 3 4 2 3" xfId="0"/>
    <cellStyle name="Normal 2 4 10 2 3 4 3" xfId="0"/>
    <cellStyle name="Normal 2 4 10 2 3 4 4" xfId="0"/>
    <cellStyle name="Normal 2 4 10 2 3 4 5" xfId="0"/>
    <cellStyle name="Normal 2 4 10 2 3 5" xfId="0"/>
    <cellStyle name="Normal 2 4 10 2 3 5 2" xfId="0"/>
    <cellStyle name="Normal 2 4 10 2 3 5 3" xfId="0"/>
    <cellStyle name="Normal 2 4 10 2 3 6" xfId="0"/>
    <cellStyle name="Normal 2 4 10 2 3 7" xfId="0"/>
    <cellStyle name="Normal 2 4 10 2 3 8" xfId="0"/>
    <cellStyle name="Normal 2 4 10 2 4" xfId="0"/>
    <cellStyle name="Normal 2 4 10 2 4 2" xfId="0"/>
    <cellStyle name="Normal 2 4 10 2 4 2 2" xfId="0"/>
    <cellStyle name="Normal 2 4 10 2 4 2 2 2" xfId="0"/>
    <cellStyle name="Normal 2 4 10 2 4 2 2 3" xfId="0"/>
    <cellStyle name="Normal 2 4 10 2 4 2 3" xfId="0"/>
    <cellStyle name="Normal 2 4 10 2 4 2 4" xfId="0"/>
    <cellStyle name="Normal 2 4 10 2 4 2 5" xfId="0"/>
    <cellStyle name="Normal 2 4 10 2 4 3" xfId="0"/>
    <cellStyle name="Normal 2 4 10 2 4 3 2" xfId="0"/>
    <cellStyle name="Normal 2 4 10 2 4 3 2 2" xfId="0"/>
    <cellStyle name="Normal 2 4 10 2 4 3 2 3" xfId="0"/>
    <cellStyle name="Normal 2 4 10 2 4 3 3" xfId="0"/>
    <cellStyle name="Normal 2 4 10 2 4 3 4" xfId="0"/>
    <cellStyle name="Normal 2 4 10 2 4 3 5" xfId="0"/>
    <cellStyle name="Normal 2 4 10 2 4 4" xfId="0"/>
    <cellStyle name="Normal 2 4 10 2 4 4 2" xfId="0"/>
    <cellStyle name="Normal 2 4 10 2 4 4 3" xfId="0"/>
    <cellStyle name="Normal 2 4 10 2 4 5" xfId="0"/>
    <cellStyle name="Normal 2 4 10 2 4 6" xfId="0"/>
    <cellStyle name="Normal 2 4 10 2 4 7" xfId="0"/>
    <cellStyle name="Normal 2 4 10 2 5" xfId="0"/>
    <cellStyle name="Normal 2 4 10 2 5 2" xfId="0"/>
    <cellStyle name="Normal 2 4 10 2 5 2 2" xfId="0"/>
    <cellStyle name="Normal 2 4 10 2 5 2 2 2" xfId="0"/>
    <cellStyle name="Normal 2 4 10 2 5 2 2 3" xfId="0"/>
    <cellStyle name="Normal 2 4 10 2 5 2 3" xfId="0"/>
    <cellStyle name="Normal 2 4 10 2 5 2 4" xfId="0"/>
    <cellStyle name="Normal 2 4 10 2 5 2 5" xfId="0"/>
    <cellStyle name="Normal 2 4 10 2 5 3" xfId="0"/>
    <cellStyle name="Normal 2 4 10 2 5 3 2" xfId="0"/>
    <cellStyle name="Normal 2 4 10 2 5 3 3" xfId="0"/>
    <cellStyle name="Normal 2 4 10 2 5 4" xfId="0"/>
    <cellStyle name="Normal 2 4 10 2 5 5" xfId="0"/>
    <cellStyle name="Normal 2 4 10 2 5 6" xfId="0"/>
    <cellStyle name="Normal 2 4 10 2 6" xfId="0"/>
    <cellStyle name="Normal 2 4 10 2 6 2" xfId="0"/>
    <cellStyle name="Normal 2 4 10 2 6 2 2" xfId="0"/>
    <cellStyle name="Normal 2 4 10 2 6 2 3" xfId="0"/>
    <cellStyle name="Normal 2 4 10 2 6 3" xfId="0"/>
    <cellStyle name="Normal 2 4 10 2 6 4" xfId="0"/>
    <cellStyle name="Normal 2 4 10 2 6 5" xfId="0"/>
    <cellStyle name="Normal 2 4 10 2 7" xfId="0"/>
    <cellStyle name="Normal 2 4 10 2 7 2" xfId="0"/>
    <cellStyle name="Normal 2 4 10 2 7 3" xfId="0"/>
    <cellStyle name="Normal 2 4 10 2 8" xfId="0"/>
    <cellStyle name="Normal 2 4 10 2 9" xfId="0"/>
    <cellStyle name="Normal 2 4 10 3" xfId="0"/>
    <cellStyle name="Normal 2 4 10 3 10" xfId="0"/>
    <cellStyle name="Normal 2 4 10 3 11" xfId="0"/>
    <cellStyle name="Normal 2 4 10 3 2" xfId="0"/>
    <cellStyle name="Normal 2 4 10 3 2 10" xfId="0"/>
    <cellStyle name="Normal 2 4 10 3 2 2" xfId="0"/>
    <cellStyle name="Normal 2 4 10 3 2 2 2" xfId="0"/>
    <cellStyle name="Normal 2 4 10 3 2 2 2 2" xfId="0"/>
    <cellStyle name="Normal 2 4 10 3 2 2 2 2 2" xfId="0"/>
    <cellStyle name="Normal 2 4 10 3 2 2 2 2 2 2" xfId="0"/>
    <cellStyle name="Normal 2 4 10 3 2 2 2 2 2 3" xfId="0"/>
    <cellStyle name="Normal 2 4 10 3 2 2 2 2 3" xfId="0"/>
    <cellStyle name="Normal 2 4 10 3 2 2 2 2 4" xfId="0"/>
    <cellStyle name="Normal 2 4 10 3 2 2 2 2 5" xfId="0"/>
    <cellStyle name="Normal 2 4 10 3 2 2 2 3" xfId="0"/>
    <cellStyle name="Normal 2 4 10 3 2 2 2 3 2" xfId="0"/>
    <cellStyle name="Normal 2 4 10 3 2 2 2 3 2 2" xfId="0"/>
    <cellStyle name="Normal 2 4 10 3 2 2 2 3 2 3" xfId="0"/>
    <cellStyle name="Normal 2 4 10 3 2 2 2 3 3" xfId="0"/>
    <cellStyle name="Normal 2 4 10 3 2 2 2 3 4" xfId="0"/>
    <cellStyle name="Normal 2 4 10 3 2 2 2 3 5" xfId="0"/>
    <cellStyle name="Normal 2 4 10 3 2 2 2 4" xfId="0"/>
    <cellStyle name="Normal 2 4 10 3 2 2 2 4 2" xfId="0"/>
    <cellStyle name="Normal 2 4 10 3 2 2 2 4 3" xfId="0"/>
    <cellStyle name="Normal 2 4 10 3 2 2 2 5" xfId="0"/>
    <cellStyle name="Normal 2 4 10 3 2 2 2 6" xfId="0"/>
    <cellStyle name="Normal 2 4 10 3 2 2 2 7" xfId="0"/>
    <cellStyle name="Normal 2 4 10 3 2 2 3" xfId="0"/>
    <cellStyle name="Normal 2 4 10 3 2 2 3 2" xfId="0"/>
    <cellStyle name="Normal 2 4 10 3 2 2 3 2 2" xfId="0"/>
    <cellStyle name="Normal 2 4 10 3 2 2 3 2 2 2" xfId="0"/>
    <cellStyle name="Normal 2 4 10 3 2 2 3 2 2 3" xfId="0"/>
    <cellStyle name="Normal 2 4 10 3 2 2 3 2 3" xfId="0"/>
    <cellStyle name="Normal 2 4 10 3 2 2 3 2 4" xfId="0"/>
    <cellStyle name="Normal 2 4 10 3 2 2 3 2 5" xfId="0"/>
    <cellStyle name="Normal 2 4 10 3 2 2 3 3" xfId="0"/>
    <cellStyle name="Normal 2 4 10 3 2 2 3 3 2" xfId="0"/>
    <cellStyle name="Normal 2 4 10 3 2 2 3 3 3" xfId="0"/>
    <cellStyle name="Normal 2 4 10 3 2 2 3 4" xfId="0"/>
    <cellStyle name="Normal 2 4 10 3 2 2 3 5" xfId="0"/>
    <cellStyle name="Normal 2 4 10 3 2 2 3 6" xfId="0"/>
    <cellStyle name="Normal 2 4 10 3 2 2 4" xfId="0"/>
    <cellStyle name="Normal 2 4 10 3 2 2 4 2" xfId="0"/>
    <cellStyle name="Normal 2 4 10 3 2 2 4 2 2" xfId="0"/>
    <cellStyle name="Normal 2 4 10 3 2 2 4 2 3" xfId="0"/>
    <cellStyle name="Normal 2 4 10 3 2 2 4 3" xfId="0"/>
    <cellStyle name="Normal 2 4 10 3 2 2 4 4" xfId="0"/>
    <cellStyle name="Normal 2 4 10 3 2 2 4 5" xfId="0"/>
    <cellStyle name="Normal 2 4 10 3 2 2 5" xfId="0"/>
    <cellStyle name="Normal 2 4 10 3 2 2 5 2" xfId="0"/>
    <cellStyle name="Normal 2 4 10 3 2 2 5 3" xfId="0"/>
    <cellStyle name="Normal 2 4 10 3 2 2 6" xfId="0"/>
    <cellStyle name="Normal 2 4 10 3 2 2 7" xfId="0"/>
    <cellStyle name="Normal 2 4 10 3 2 2 8" xfId="0"/>
    <cellStyle name="Normal 2 4 10 3 2 3" xfId="0"/>
    <cellStyle name="Normal 2 4 10 3 2 3 2" xfId="0"/>
    <cellStyle name="Normal 2 4 10 3 2 3 2 2" xfId="0"/>
    <cellStyle name="Normal 2 4 10 3 2 3 2 2 2" xfId="0"/>
    <cellStyle name="Normal 2 4 10 3 2 3 2 2 3" xfId="0"/>
    <cellStyle name="Normal 2 4 10 3 2 3 2 3" xfId="0"/>
    <cellStyle name="Normal 2 4 10 3 2 3 2 4" xfId="0"/>
    <cellStyle name="Normal 2 4 10 3 2 3 2 5" xfId="0"/>
    <cellStyle name="Normal 2 4 10 3 2 3 3" xfId="0"/>
    <cellStyle name="Normal 2 4 10 3 2 3 3 2" xfId="0"/>
    <cellStyle name="Normal 2 4 10 3 2 3 3 2 2" xfId="0"/>
    <cellStyle name="Normal 2 4 10 3 2 3 3 2 3" xfId="0"/>
    <cellStyle name="Normal 2 4 10 3 2 3 3 3" xfId="0"/>
    <cellStyle name="Normal 2 4 10 3 2 3 3 4" xfId="0"/>
    <cellStyle name="Normal 2 4 10 3 2 3 3 5" xfId="0"/>
    <cellStyle name="Normal 2 4 10 3 2 3 4" xfId="0"/>
    <cellStyle name="Normal 2 4 10 3 2 3 4 2" xfId="0"/>
    <cellStyle name="Normal 2 4 10 3 2 3 4 3" xfId="0"/>
    <cellStyle name="Normal 2 4 10 3 2 3 5" xfId="0"/>
    <cellStyle name="Normal 2 4 10 3 2 3 6" xfId="0"/>
    <cellStyle name="Normal 2 4 10 3 2 3 7" xfId="0"/>
    <cellStyle name="Normal 2 4 10 3 2 4" xfId="0"/>
    <cellStyle name="Normal 2 4 10 3 2 4 2" xfId="0"/>
    <cellStyle name="Normal 2 4 10 3 2 4 2 2" xfId="0"/>
    <cellStyle name="Normal 2 4 10 3 2 4 2 2 2" xfId="0"/>
    <cellStyle name="Normal 2 4 10 3 2 4 2 2 3" xfId="0"/>
    <cellStyle name="Normal 2 4 10 3 2 4 2 3" xfId="0"/>
    <cellStyle name="Normal 2 4 10 3 2 4 2 4" xfId="0"/>
    <cellStyle name="Normal 2 4 10 3 2 4 2 5" xfId="0"/>
    <cellStyle name="Normal 2 4 10 3 2 4 3" xfId="0"/>
    <cellStyle name="Normal 2 4 10 3 2 4 3 2" xfId="0"/>
    <cellStyle name="Normal 2 4 10 3 2 4 3 3" xfId="0"/>
    <cellStyle name="Normal 2 4 10 3 2 4 4" xfId="0"/>
    <cellStyle name="Normal 2 4 10 3 2 4 5" xfId="0"/>
    <cellStyle name="Normal 2 4 10 3 2 4 6" xfId="0"/>
    <cellStyle name="Normal 2 4 10 3 2 5" xfId="0"/>
    <cellStyle name="Normal 2 4 10 3 2 5 2" xfId="0"/>
    <cellStyle name="Normal 2 4 10 3 2 5 2 2" xfId="0"/>
    <cellStyle name="Normal 2 4 10 3 2 5 2 3" xfId="0"/>
    <cellStyle name="Normal 2 4 10 3 2 5 3" xfId="0"/>
    <cellStyle name="Normal 2 4 10 3 2 5 4" xfId="0"/>
    <cellStyle name="Normal 2 4 10 3 2 5 5" xfId="0"/>
    <cellStyle name="Normal 2 4 10 3 2 6" xfId="0"/>
    <cellStyle name="Normal 2 4 10 3 2 6 2" xfId="0"/>
    <cellStyle name="Normal 2 4 10 3 2 6 3" xfId="0"/>
    <cellStyle name="Normal 2 4 10 3 2 7" xfId="0"/>
    <cellStyle name="Normal 2 4 10 3 2 8" xfId="0"/>
    <cellStyle name="Normal 2 4 10 3 2 9" xfId="0"/>
    <cellStyle name="Normal 2 4 10 3 3" xfId="0"/>
    <cellStyle name="Normal 2 4 10 3 3 2" xfId="0"/>
    <cellStyle name="Normal 2 4 10 3 3 2 2" xfId="0"/>
    <cellStyle name="Normal 2 4 10 3 3 2 2 2" xfId="0"/>
    <cellStyle name="Normal 2 4 10 3 3 2 2 2 2" xfId="0"/>
    <cellStyle name="Normal 2 4 10 3 3 2 2 2 3" xfId="0"/>
    <cellStyle name="Normal 2 4 10 3 3 2 2 3" xfId="0"/>
    <cellStyle name="Normal 2 4 10 3 3 2 2 4" xfId="0"/>
    <cellStyle name="Normal 2 4 10 3 3 2 2 5" xfId="0"/>
    <cellStyle name="Normal 2 4 10 3 3 2 3" xfId="0"/>
    <cellStyle name="Normal 2 4 10 3 3 2 3 2" xfId="0"/>
    <cellStyle name="Normal 2 4 10 3 3 2 3 2 2" xfId="0"/>
    <cellStyle name="Normal 2 4 10 3 3 2 3 2 3" xfId="0"/>
    <cellStyle name="Normal 2 4 10 3 3 2 3 3" xfId="0"/>
    <cellStyle name="Normal 2 4 10 3 3 2 3 4" xfId="0"/>
    <cellStyle name="Normal 2 4 10 3 3 2 3 5" xfId="0"/>
    <cellStyle name="Normal 2 4 10 3 3 2 4" xfId="0"/>
    <cellStyle name="Normal 2 4 10 3 3 2 4 2" xfId="0"/>
    <cellStyle name="Normal 2 4 10 3 3 2 4 3" xfId="0"/>
    <cellStyle name="Normal 2 4 10 3 3 2 5" xfId="0"/>
    <cellStyle name="Normal 2 4 10 3 3 2 6" xfId="0"/>
    <cellStyle name="Normal 2 4 10 3 3 2 7" xfId="0"/>
    <cellStyle name="Normal 2 4 10 3 3 3" xfId="0"/>
    <cellStyle name="Normal 2 4 10 3 3 3 2" xfId="0"/>
    <cellStyle name="Normal 2 4 10 3 3 3 2 2" xfId="0"/>
    <cellStyle name="Normal 2 4 10 3 3 3 2 2 2" xfId="0"/>
    <cellStyle name="Normal 2 4 10 3 3 3 2 2 3" xfId="0"/>
    <cellStyle name="Normal 2 4 10 3 3 3 2 3" xfId="0"/>
    <cellStyle name="Normal 2 4 10 3 3 3 2 4" xfId="0"/>
    <cellStyle name="Normal 2 4 10 3 3 3 2 5" xfId="0"/>
    <cellStyle name="Normal 2 4 10 3 3 3 3" xfId="0"/>
    <cellStyle name="Normal 2 4 10 3 3 3 3 2" xfId="0"/>
    <cellStyle name="Normal 2 4 10 3 3 3 3 3" xfId="0"/>
    <cellStyle name="Normal 2 4 10 3 3 3 4" xfId="0"/>
    <cellStyle name="Normal 2 4 10 3 3 3 5" xfId="0"/>
    <cellStyle name="Normal 2 4 10 3 3 3 6" xfId="0"/>
    <cellStyle name="Normal 2 4 10 3 3 4" xfId="0"/>
    <cellStyle name="Normal 2 4 10 3 3 4 2" xfId="0"/>
    <cellStyle name="Normal 2 4 10 3 3 4 2 2" xfId="0"/>
    <cellStyle name="Normal 2 4 10 3 3 4 2 3" xfId="0"/>
    <cellStyle name="Normal 2 4 10 3 3 4 3" xfId="0"/>
    <cellStyle name="Normal 2 4 10 3 3 4 4" xfId="0"/>
    <cellStyle name="Normal 2 4 10 3 3 4 5" xfId="0"/>
    <cellStyle name="Normal 2 4 10 3 3 5" xfId="0"/>
    <cellStyle name="Normal 2 4 10 3 3 5 2" xfId="0"/>
    <cellStyle name="Normal 2 4 10 3 3 5 3" xfId="0"/>
    <cellStyle name="Normal 2 4 10 3 3 6" xfId="0"/>
    <cellStyle name="Normal 2 4 10 3 3 7" xfId="0"/>
    <cellStyle name="Normal 2 4 10 3 3 8" xfId="0"/>
    <cellStyle name="Normal 2 4 10 3 4" xfId="0"/>
    <cellStyle name="Normal 2 4 10 3 4 2" xfId="0"/>
    <cellStyle name="Normal 2 4 10 3 4 2 2" xfId="0"/>
    <cellStyle name="Normal 2 4 10 3 4 2 2 2" xfId="0"/>
    <cellStyle name="Normal 2 4 10 3 4 2 2 3" xfId="0"/>
    <cellStyle name="Normal 2 4 10 3 4 2 3" xfId="0"/>
    <cellStyle name="Normal 2 4 10 3 4 2 4" xfId="0"/>
    <cellStyle name="Normal 2 4 10 3 4 2 5" xfId="0"/>
    <cellStyle name="Normal 2 4 10 3 4 3" xfId="0"/>
    <cellStyle name="Normal 2 4 10 3 4 3 2" xfId="0"/>
    <cellStyle name="Normal 2 4 10 3 4 3 2 2" xfId="0"/>
    <cellStyle name="Normal 2 4 10 3 4 3 2 3" xfId="0"/>
    <cellStyle name="Normal 2 4 10 3 4 3 3" xfId="0"/>
    <cellStyle name="Normal 2 4 10 3 4 3 4" xfId="0"/>
    <cellStyle name="Normal 2 4 10 3 4 3 5" xfId="0"/>
    <cellStyle name="Normal 2 4 10 3 4 4" xfId="0"/>
    <cellStyle name="Normal 2 4 10 3 4 4 2" xfId="0"/>
    <cellStyle name="Normal 2 4 10 3 4 4 3" xfId="0"/>
    <cellStyle name="Normal 2 4 10 3 4 5" xfId="0"/>
    <cellStyle name="Normal 2 4 10 3 4 6" xfId="0"/>
    <cellStyle name="Normal 2 4 10 3 4 7" xfId="0"/>
    <cellStyle name="Normal 2 4 10 3 5" xfId="0"/>
    <cellStyle name="Normal 2 4 10 3 5 2" xfId="0"/>
    <cellStyle name="Normal 2 4 10 3 5 2 2" xfId="0"/>
    <cellStyle name="Normal 2 4 10 3 5 2 2 2" xfId="0"/>
    <cellStyle name="Normal 2 4 10 3 5 2 2 3" xfId="0"/>
    <cellStyle name="Normal 2 4 10 3 5 2 3" xfId="0"/>
    <cellStyle name="Normal 2 4 10 3 5 2 4" xfId="0"/>
    <cellStyle name="Normal 2 4 10 3 5 2 5" xfId="0"/>
    <cellStyle name="Normal 2 4 10 3 5 3" xfId="0"/>
    <cellStyle name="Normal 2 4 10 3 5 3 2" xfId="0"/>
    <cellStyle name="Normal 2 4 10 3 5 3 3" xfId="0"/>
    <cellStyle name="Normal 2 4 10 3 5 4" xfId="0"/>
    <cellStyle name="Normal 2 4 10 3 5 5" xfId="0"/>
    <cellStyle name="Normal 2 4 10 3 5 6" xfId="0"/>
    <cellStyle name="Normal 2 4 10 3 6" xfId="0"/>
    <cellStyle name="Normal 2 4 10 3 6 2" xfId="0"/>
    <cellStyle name="Normal 2 4 10 3 6 2 2" xfId="0"/>
    <cellStyle name="Normal 2 4 10 3 6 2 3" xfId="0"/>
    <cellStyle name="Normal 2 4 10 3 6 3" xfId="0"/>
    <cellStyle name="Normal 2 4 10 3 6 4" xfId="0"/>
    <cellStyle name="Normal 2 4 10 3 6 5" xfId="0"/>
    <cellStyle name="Normal 2 4 10 3 7" xfId="0"/>
    <cellStyle name="Normal 2 4 10 3 7 2" xfId="0"/>
    <cellStyle name="Normal 2 4 10 3 7 3" xfId="0"/>
    <cellStyle name="Normal 2 4 10 3 8" xfId="0"/>
    <cellStyle name="Normal 2 4 10 3 9" xfId="0"/>
    <cellStyle name="Normal 2 4 10 4" xfId="0"/>
    <cellStyle name="Normal 2 4 10 4 10" xfId="0"/>
    <cellStyle name="Normal 2 4 10 4 2" xfId="0"/>
    <cellStyle name="Normal 2 4 10 4 2 2" xfId="0"/>
    <cellStyle name="Normal 2 4 10 4 2 2 2" xfId="0"/>
    <cellStyle name="Normal 2 4 10 4 2 2 2 2" xfId="0"/>
    <cellStyle name="Normal 2 4 10 4 2 2 2 2 2" xfId="0"/>
    <cellStyle name="Normal 2 4 10 4 2 2 2 2 3" xfId="0"/>
    <cellStyle name="Normal 2 4 10 4 2 2 2 3" xfId="0"/>
    <cellStyle name="Normal 2 4 10 4 2 2 2 4" xfId="0"/>
    <cellStyle name="Normal 2 4 10 4 2 2 2 5" xfId="0"/>
    <cellStyle name="Normal 2 4 10 4 2 2 3" xfId="0"/>
    <cellStyle name="Normal 2 4 10 4 2 2 3 2" xfId="0"/>
    <cellStyle name="Normal 2 4 10 4 2 2 3 2 2" xfId="0"/>
    <cellStyle name="Normal 2 4 10 4 2 2 3 2 3" xfId="0"/>
    <cellStyle name="Normal 2 4 10 4 2 2 3 3" xfId="0"/>
    <cellStyle name="Normal 2 4 10 4 2 2 3 4" xfId="0"/>
    <cellStyle name="Normal 2 4 10 4 2 2 3 5" xfId="0"/>
    <cellStyle name="Normal 2 4 10 4 2 2 4" xfId="0"/>
    <cellStyle name="Normal 2 4 10 4 2 2 4 2" xfId="0"/>
    <cellStyle name="Normal 2 4 10 4 2 2 4 3" xfId="0"/>
    <cellStyle name="Normal 2 4 10 4 2 2 5" xfId="0"/>
    <cellStyle name="Normal 2 4 10 4 2 2 6" xfId="0"/>
    <cellStyle name="Normal 2 4 10 4 2 2 7" xfId="0"/>
    <cellStyle name="Normal 2 4 10 4 2 3" xfId="0"/>
    <cellStyle name="Normal 2 4 10 4 2 3 2" xfId="0"/>
    <cellStyle name="Normal 2 4 10 4 2 3 2 2" xfId="0"/>
    <cellStyle name="Normal 2 4 10 4 2 3 2 2 2" xfId="0"/>
    <cellStyle name="Normal 2 4 10 4 2 3 2 2 3" xfId="0"/>
    <cellStyle name="Normal 2 4 10 4 2 3 2 3" xfId="0"/>
    <cellStyle name="Normal 2 4 10 4 2 3 2 4" xfId="0"/>
    <cellStyle name="Normal 2 4 10 4 2 3 2 5" xfId="0"/>
    <cellStyle name="Normal 2 4 10 4 2 3 3" xfId="0"/>
    <cellStyle name="Normal 2 4 10 4 2 3 3 2" xfId="0"/>
    <cellStyle name="Normal 2 4 10 4 2 3 3 3" xfId="0"/>
    <cellStyle name="Normal 2 4 10 4 2 3 4" xfId="0"/>
    <cellStyle name="Normal 2 4 10 4 2 3 5" xfId="0"/>
    <cellStyle name="Normal 2 4 10 4 2 3 6" xfId="0"/>
    <cellStyle name="Normal 2 4 10 4 2 4" xfId="0"/>
    <cellStyle name="Normal 2 4 10 4 2 4 2" xfId="0"/>
    <cellStyle name="Normal 2 4 10 4 2 4 2 2" xfId="0"/>
    <cellStyle name="Normal 2 4 10 4 2 4 2 3" xfId="0"/>
    <cellStyle name="Normal 2 4 10 4 2 4 3" xfId="0"/>
    <cellStyle name="Normal 2 4 10 4 2 4 4" xfId="0"/>
    <cellStyle name="Normal 2 4 10 4 2 4 5" xfId="0"/>
    <cellStyle name="Normal 2 4 10 4 2 5" xfId="0"/>
    <cellStyle name="Normal 2 4 10 4 2 5 2" xfId="0"/>
    <cellStyle name="Normal 2 4 10 4 2 5 3" xfId="0"/>
    <cellStyle name="Normal 2 4 10 4 2 6" xfId="0"/>
    <cellStyle name="Normal 2 4 10 4 2 7" xfId="0"/>
    <cellStyle name="Normal 2 4 10 4 2 8" xfId="0"/>
    <cellStyle name="Normal 2 4 10 4 3" xfId="0"/>
    <cellStyle name="Normal 2 4 10 4 3 2" xfId="0"/>
    <cellStyle name="Normal 2 4 10 4 3 2 2" xfId="0"/>
    <cellStyle name="Normal 2 4 10 4 3 2 2 2" xfId="0"/>
    <cellStyle name="Normal 2 4 10 4 3 2 2 3" xfId="0"/>
    <cellStyle name="Normal 2 4 10 4 3 2 3" xfId="0"/>
    <cellStyle name="Normal 2 4 10 4 3 2 4" xfId="0"/>
    <cellStyle name="Normal 2 4 10 4 3 2 5" xfId="0"/>
    <cellStyle name="Normal 2 4 10 4 3 3" xfId="0"/>
    <cellStyle name="Normal 2 4 10 4 3 3 2" xfId="0"/>
    <cellStyle name="Normal 2 4 10 4 3 3 2 2" xfId="0"/>
    <cellStyle name="Normal 2 4 10 4 3 3 2 3" xfId="0"/>
    <cellStyle name="Normal 2 4 10 4 3 3 3" xfId="0"/>
    <cellStyle name="Normal 2 4 10 4 3 3 4" xfId="0"/>
    <cellStyle name="Normal 2 4 10 4 3 3 5" xfId="0"/>
    <cellStyle name="Normal 2 4 10 4 3 4" xfId="0"/>
    <cellStyle name="Normal 2 4 10 4 3 4 2" xfId="0"/>
    <cellStyle name="Normal 2 4 10 4 3 4 3" xfId="0"/>
    <cellStyle name="Normal 2 4 10 4 3 5" xfId="0"/>
    <cellStyle name="Normal 2 4 10 4 3 6" xfId="0"/>
    <cellStyle name="Normal 2 4 10 4 3 7" xfId="0"/>
    <cellStyle name="Normal 2 4 10 4 4" xfId="0"/>
    <cellStyle name="Normal 2 4 10 4 4 2" xfId="0"/>
    <cellStyle name="Normal 2 4 10 4 4 2 2" xfId="0"/>
    <cellStyle name="Normal 2 4 10 4 4 2 2 2" xfId="0"/>
    <cellStyle name="Normal 2 4 10 4 4 2 2 3" xfId="0"/>
    <cellStyle name="Normal 2 4 10 4 4 2 3" xfId="0"/>
    <cellStyle name="Normal 2 4 10 4 4 2 4" xfId="0"/>
    <cellStyle name="Normal 2 4 10 4 4 2 5" xfId="0"/>
    <cellStyle name="Normal 2 4 10 4 4 3" xfId="0"/>
    <cellStyle name="Normal 2 4 10 4 4 3 2" xfId="0"/>
    <cellStyle name="Normal 2 4 10 4 4 3 3" xfId="0"/>
    <cellStyle name="Normal 2 4 10 4 4 4" xfId="0"/>
    <cellStyle name="Normal 2 4 10 4 4 5" xfId="0"/>
    <cellStyle name="Normal 2 4 10 4 4 6" xfId="0"/>
    <cellStyle name="Normal 2 4 10 4 5" xfId="0"/>
    <cellStyle name="Normal 2 4 10 4 5 2" xfId="0"/>
    <cellStyle name="Normal 2 4 10 4 5 2 2" xfId="0"/>
    <cellStyle name="Normal 2 4 10 4 5 2 3" xfId="0"/>
    <cellStyle name="Normal 2 4 10 4 5 3" xfId="0"/>
    <cellStyle name="Normal 2 4 10 4 5 4" xfId="0"/>
    <cellStyle name="Normal 2 4 10 4 5 5" xfId="0"/>
    <cellStyle name="Normal 2 4 10 4 6" xfId="0"/>
    <cellStyle name="Normal 2 4 10 4 6 2" xfId="0"/>
    <cellStyle name="Normal 2 4 10 4 6 3" xfId="0"/>
    <cellStyle name="Normal 2 4 10 4 7" xfId="0"/>
    <cellStyle name="Normal 2 4 10 4 8" xfId="0"/>
    <cellStyle name="Normal 2 4 10 4 9" xfId="0"/>
    <cellStyle name="Normal 2 4 10 5" xfId="0"/>
    <cellStyle name="Normal 2 4 10 5 2" xfId="0"/>
    <cellStyle name="Normal 2 4 10 5 2 2" xfId="0"/>
    <cellStyle name="Normal 2 4 10 5 2 2 2" xfId="0"/>
    <cellStyle name="Normal 2 4 10 5 2 2 2 2" xfId="0"/>
    <cellStyle name="Normal 2 4 10 5 2 2 2 3" xfId="0"/>
    <cellStyle name="Normal 2 4 10 5 2 2 3" xfId="0"/>
    <cellStyle name="Normal 2 4 10 5 2 2 4" xfId="0"/>
    <cellStyle name="Normal 2 4 10 5 2 2 5" xfId="0"/>
    <cellStyle name="Normal 2 4 10 5 2 3" xfId="0"/>
    <cellStyle name="Normal 2 4 10 5 2 3 2" xfId="0"/>
    <cellStyle name="Normal 2 4 10 5 2 3 2 2" xfId="0"/>
    <cellStyle name="Normal 2 4 10 5 2 3 2 3" xfId="0"/>
    <cellStyle name="Normal 2 4 10 5 2 3 3" xfId="0"/>
    <cellStyle name="Normal 2 4 10 5 2 3 4" xfId="0"/>
    <cellStyle name="Normal 2 4 10 5 2 3 5" xfId="0"/>
    <cellStyle name="Normal 2 4 10 5 2 4" xfId="0"/>
    <cellStyle name="Normal 2 4 10 5 2 4 2" xfId="0"/>
    <cellStyle name="Normal 2 4 10 5 2 4 3" xfId="0"/>
    <cellStyle name="Normal 2 4 10 5 2 5" xfId="0"/>
    <cellStyle name="Normal 2 4 10 5 2 6" xfId="0"/>
    <cellStyle name="Normal 2 4 10 5 2 7" xfId="0"/>
    <cellStyle name="Normal 2 4 10 5 3" xfId="0"/>
    <cellStyle name="Normal 2 4 10 5 3 2" xfId="0"/>
    <cellStyle name="Normal 2 4 10 5 3 2 2" xfId="0"/>
    <cellStyle name="Normal 2 4 10 5 3 2 2 2" xfId="0"/>
    <cellStyle name="Normal 2 4 10 5 3 2 2 3" xfId="0"/>
    <cellStyle name="Normal 2 4 10 5 3 2 3" xfId="0"/>
    <cellStyle name="Normal 2 4 10 5 3 2 4" xfId="0"/>
    <cellStyle name="Normal 2 4 10 5 3 2 5" xfId="0"/>
    <cellStyle name="Normal 2 4 10 5 3 3" xfId="0"/>
    <cellStyle name="Normal 2 4 10 5 3 3 2" xfId="0"/>
    <cellStyle name="Normal 2 4 10 5 3 3 3" xfId="0"/>
    <cellStyle name="Normal 2 4 10 5 3 4" xfId="0"/>
    <cellStyle name="Normal 2 4 10 5 3 5" xfId="0"/>
    <cellStyle name="Normal 2 4 10 5 3 6" xfId="0"/>
    <cellStyle name="Normal 2 4 10 5 4" xfId="0"/>
    <cellStyle name="Normal 2 4 10 5 4 2" xfId="0"/>
    <cellStyle name="Normal 2 4 10 5 4 2 2" xfId="0"/>
    <cellStyle name="Normal 2 4 10 5 4 2 3" xfId="0"/>
    <cellStyle name="Normal 2 4 10 5 4 3" xfId="0"/>
    <cellStyle name="Normal 2 4 10 5 4 4" xfId="0"/>
    <cellStyle name="Normal 2 4 10 5 4 5" xfId="0"/>
    <cellStyle name="Normal 2 4 10 5 5" xfId="0"/>
    <cellStyle name="Normal 2 4 10 5 5 2" xfId="0"/>
    <cellStyle name="Normal 2 4 10 5 5 3" xfId="0"/>
    <cellStyle name="Normal 2 4 10 5 6" xfId="0"/>
    <cellStyle name="Normal 2 4 10 5 7" xfId="0"/>
    <cellStyle name="Normal 2 4 10 5 8" xfId="0"/>
    <cellStyle name="Normal 2 4 10 6" xfId="0"/>
    <cellStyle name="Normal 2 4 10 6 2" xfId="0"/>
    <cellStyle name="Normal 2 4 10 6 2 2" xfId="0"/>
    <cellStyle name="Normal 2 4 10 6 2 2 2" xfId="0"/>
    <cellStyle name="Normal 2 4 10 6 2 2 3" xfId="0"/>
    <cellStyle name="Normal 2 4 10 6 2 3" xfId="0"/>
    <cellStyle name="Normal 2 4 10 6 2 4" xfId="0"/>
    <cellStyle name="Normal 2 4 10 6 2 5" xfId="0"/>
    <cellStyle name="Normal 2 4 10 6 3" xfId="0"/>
    <cellStyle name="Normal 2 4 10 6 3 2" xfId="0"/>
    <cellStyle name="Normal 2 4 10 6 3 2 2" xfId="0"/>
    <cellStyle name="Normal 2 4 10 6 3 2 3" xfId="0"/>
    <cellStyle name="Normal 2 4 10 6 3 3" xfId="0"/>
    <cellStyle name="Normal 2 4 10 6 3 4" xfId="0"/>
    <cellStyle name="Normal 2 4 10 6 3 5" xfId="0"/>
    <cellStyle name="Normal 2 4 10 6 4" xfId="0"/>
    <cellStyle name="Normal 2 4 10 6 4 2" xfId="0"/>
    <cellStyle name="Normal 2 4 10 6 4 3" xfId="0"/>
    <cellStyle name="Normal 2 4 10 6 5" xfId="0"/>
    <cellStyle name="Normal 2 4 10 6 6" xfId="0"/>
    <cellStyle name="Normal 2 4 10 6 7" xfId="0"/>
    <cellStyle name="Normal 2 4 10 7" xfId="0"/>
    <cellStyle name="Normal 2 4 10 7 2" xfId="0"/>
    <cellStyle name="Normal 2 4 10 7 2 2" xfId="0"/>
    <cellStyle name="Normal 2 4 10 7 2 2 2" xfId="0"/>
    <cellStyle name="Normal 2 4 10 7 2 2 3" xfId="0"/>
    <cellStyle name="Normal 2 4 10 7 2 3" xfId="0"/>
    <cellStyle name="Normal 2 4 10 7 2 4" xfId="0"/>
    <cellStyle name="Normal 2 4 10 7 2 5" xfId="0"/>
    <cellStyle name="Normal 2 4 10 7 3" xfId="0"/>
    <cellStyle name="Normal 2 4 10 7 3 2" xfId="0"/>
    <cellStyle name="Normal 2 4 10 7 3 3" xfId="0"/>
    <cellStyle name="Normal 2 4 10 7 4" xfId="0"/>
    <cellStyle name="Normal 2 4 10 7 5" xfId="0"/>
    <cellStyle name="Normal 2 4 10 7 6" xfId="0"/>
    <cellStyle name="Normal 2 4 10 8" xfId="0"/>
    <cellStyle name="Normal 2 4 10 8 2" xfId="0"/>
    <cellStyle name="Normal 2 4 10 8 2 2" xfId="0"/>
    <cellStyle name="Normal 2 4 10 8 2 3" xfId="0"/>
    <cellStyle name="Normal 2 4 10 8 3" xfId="0"/>
    <cellStyle name="Normal 2 4 10 8 4" xfId="0"/>
    <cellStyle name="Normal 2 4 10 8 5" xfId="0"/>
    <cellStyle name="Normal 2 4 10 9" xfId="0"/>
    <cellStyle name="Normal 2 4 10 9 2" xfId="0"/>
    <cellStyle name="Normal 2 4 10 9 3" xfId="0"/>
    <cellStyle name="Normal 2 4 11" xfId="0"/>
    <cellStyle name="Normal 2 4 11 10" xfId="0"/>
    <cellStyle name="Normal 2 4 11 11" xfId="0"/>
    <cellStyle name="Normal 2 4 11 2" xfId="0"/>
    <cellStyle name="Normal 2 4 11 2 10" xfId="0"/>
    <cellStyle name="Normal 2 4 11 2 2" xfId="0"/>
    <cellStyle name="Normal 2 4 11 2 2 2" xfId="0"/>
    <cellStyle name="Normal 2 4 11 2 2 2 2" xfId="0"/>
    <cellStyle name="Normal 2 4 11 2 2 2 2 2" xfId="0"/>
    <cellStyle name="Normal 2 4 11 2 2 2 2 2 2" xfId="0"/>
    <cellStyle name="Normal 2 4 11 2 2 2 2 2 3" xfId="0"/>
    <cellStyle name="Normal 2 4 11 2 2 2 2 3" xfId="0"/>
    <cellStyle name="Normal 2 4 11 2 2 2 2 4" xfId="0"/>
    <cellStyle name="Normal 2 4 11 2 2 2 2 5" xfId="0"/>
    <cellStyle name="Normal 2 4 11 2 2 2 3" xfId="0"/>
    <cellStyle name="Normal 2 4 11 2 2 2 3 2" xfId="0"/>
    <cellStyle name="Normal 2 4 11 2 2 2 3 2 2" xfId="0"/>
    <cellStyle name="Normal 2 4 11 2 2 2 3 2 3" xfId="0"/>
    <cellStyle name="Normal 2 4 11 2 2 2 3 3" xfId="0"/>
    <cellStyle name="Normal 2 4 11 2 2 2 3 4" xfId="0"/>
    <cellStyle name="Normal 2 4 11 2 2 2 3 5" xfId="0"/>
    <cellStyle name="Normal 2 4 11 2 2 2 4" xfId="0"/>
    <cellStyle name="Normal 2 4 11 2 2 2 4 2" xfId="0"/>
    <cellStyle name="Normal 2 4 11 2 2 2 4 3" xfId="0"/>
    <cellStyle name="Normal 2 4 11 2 2 2 5" xfId="0"/>
    <cellStyle name="Normal 2 4 11 2 2 2 6" xfId="0"/>
    <cellStyle name="Normal 2 4 11 2 2 2 7" xfId="0"/>
    <cellStyle name="Normal 2 4 11 2 2 3" xfId="0"/>
    <cellStyle name="Normal 2 4 11 2 2 3 2" xfId="0"/>
    <cellStyle name="Normal 2 4 11 2 2 3 2 2" xfId="0"/>
    <cellStyle name="Normal 2 4 11 2 2 3 2 2 2" xfId="0"/>
    <cellStyle name="Normal 2 4 11 2 2 3 2 2 3" xfId="0"/>
    <cellStyle name="Normal 2 4 11 2 2 3 2 3" xfId="0"/>
    <cellStyle name="Normal 2 4 11 2 2 3 2 4" xfId="0"/>
    <cellStyle name="Normal 2 4 11 2 2 3 2 5" xfId="0"/>
    <cellStyle name="Normal 2 4 11 2 2 3 3" xfId="0"/>
    <cellStyle name="Normal 2 4 11 2 2 3 3 2" xfId="0"/>
    <cellStyle name="Normal 2 4 11 2 2 3 3 3" xfId="0"/>
    <cellStyle name="Normal 2 4 11 2 2 3 4" xfId="0"/>
    <cellStyle name="Normal 2 4 11 2 2 3 5" xfId="0"/>
    <cellStyle name="Normal 2 4 11 2 2 3 6" xfId="0"/>
    <cellStyle name="Normal 2 4 11 2 2 4" xfId="0"/>
    <cellStyle name="Normal 2 4 11 2 2 4 2" xfId="0"/>
    <cellStyle name="Normal 2 4 11 2 2 4 2 2" xfId="0"/>
    <cellStyle name="Normal 2 4 11 2 2 4 2 3" xfId="0"/>
    <cellStyle name="Normal 2 4 11 2 2 4 3" xfId="0"/>
    <cellStyle name="Normal 2 4 11 2 2 4 4" xfId="0"/>
    <cellStyle name="Normal 2 4 11 2 2 4 5" xfId="0"/>
    <cellStyle name="Normal 2 4 11 2 2 5" xfId="0"/>
    <cellStyle name="Normal 2 4 11 2 2 5 2" xfId="0"/>
    <cellStyle name="Normal 2 4 11 2 2 5 3" xfId="0"/>
    <cellStyle name="Normal 2 4 11 2 2 6" xfId="0"/>
    <cellStyle name="Normal 2 4 11 2 2 7" xfId="0"/>
    <cellStyle name="Normal 2 4 11 2 2 8" xfId="0"/>
    <cellStyle name="Normal 2 4 11 2 3" xfId="0"/>
    <cellStyle name="Normal 2 4 11 2 3 2" xfId="0"/>
    <cellStyle name="Normal 2 4 11 2 3 2 2" xfId="0"/>
    <cellStyle name="Normal 2 4 11 2 3 2 2 2" xfId="0"/>
    <cellStyle name="Normal 2 4 11 2 3 2 2 3" xfId="0"/>
    <cellStyle name="Normal 2 4 11 2 3 2 3" xfId="0"/>
    <cellStyle name="Normal 2 4 11 2 3 2 4" xfId="0"/>
    <cellStyle name="Normal 2 4 11 2 3 2 5" xfId="0"/>
    <cellStyle name="Normal 2 4 11 2 3 3" xfId="0"/>
    <cellStyle name="Normal 2 4 11 2 3 3 2" xfId="0"/>
    <cellStyle name="Normal 2 4 11 2 3 3 2 2" xfId="0"/>
    <cellStyle name="Normal 2 4 11 2 3 3 2 3" xfId="0"/>
    <cellStyle name="Normal 2 4 11 2 3 3 3" xfId="0"/>
    <cellStyle name="Normal 2 4 11 2 3 3 4" xfId="0"/>
    <cellStyle name="Normal 2 4 11 2 3 3 5" xfId="0"/>
    <cellStyle name="Normal 2 4 11 2 3 4" xfId="0"/>
    <cellStyle name="Normal 2 4 11 2 3 4 2" xfId="0"/>
    <cellStyle name="Normal 2 4 11 2 3 4 3" xfId="0"/>
    <cellStyle name="Normal 2 4 11 2 3 5" xfId="0"/>
    <cellStyle name="Normal 2 4 11 2 3 6" xfId="0"/>
    <cellStyle name="Normal 2 4 11 2 3 7" xfId="0"/>
    <cellStyle name="Normal 2 4 11 2 4" xfId="0"/>
    <cellStyle name="Normal 2 4 11 2 4 2" xfId="0"/>
    <cellStyle name="Normal 2 4 11 2 4 2 2" xfId="0"/>
    <cellStyle name="Normal 2 4 11 2 4 2 2 2" xfId="0"/>
    <cellStyle name="Normal 2 4 11 2 4 2 2 3" xfId="0"/>
    <cellStyle name="Normal 2 4 11 2 4 2 3" xfId="0"/>
    <cellStyle name="Normal 2 4 11 2 4 2 4" xfId="0"/>
    <cellStyle name="Normal 2 4 11 2 4 2 5" xfId="0"/>
    <cellStyle name="Normal 2 4 11 2 4 3" xfId="0"/>
    <cellStyle name="Normal 2 4 11 2 4 3 2" xfId="0"/>
    <cellStyle name="Normal 2 4 11 2 4 3 3" xfId="0"/>
    <cellStyle name="Normal 2 4 11 2 4 4" xfId="0"/>
    <cellStyle name="Normal 2 4 11 2 4 5" xfId="0"/>
    <cellStyle name="Normal 2 4 11 2 4 6" xfId="0"/>
    <cellStyle name="Normal 2 4 11 2 5" xfId="0"/>
    <cellStyle name="Normal 2 4 11 2 5 2" xfId="0"/>
    <cellStyle name="Normal 2 4 11 2 5 2 2" xfId="0"/>
    <cellStyle name="Normal 2 4 11 2 5 2 3" xfId="0"/>
    <cellStyle name="Normal 2 4 11 2 5 3" xfId="0"/>
    <cellStyle name="Normal 2 4 11 2 5 4" xfId="0"/>
    <cellStyle name="Normal 2 4 11 2 5 5" xfId="0"/>
    <cellStyle name="Normal 2 4 11 2 6" xfId="0"/>
    <cellStyle name="Normal 2 4 11 2 6 2" xfId="0"/>
    <cellStyle name="Normal 2 4 11 2 6 3" xfId="0"/>
    <cellStyle name="Normal 2 4 11 2 7" xfId="0"/>
    <cellStyle name="Normal 2 4 11 2 8" xfId="0"/>
    <cellStyle name="Normal 2 4 11 2 9" xfId="0"/>
    <cellStyle name="Normal 2 4 11 3" xfId="0"/>
    <cellStyle name="Normal 2 4 11 3 2" xfId="0"/>
    <cellStyle name="Normal 2 4 11 3 2 2" xfId="0"/>
    <cellStyle name="Normal 2 4 11 3 2 2 2" xfId="0"/>
    <cellStyle name="Normal 2 4 11 3 2 2 2 2" xfId="0"/>
    <cellStyle name="Normal 2 4 11 3 2 2 2 3" xfId="0"/>
    <cellStyle name="Normal 2 4 11 3 2 2 3" xfId="0"/>
    <cellStyle name="Normal 2 4 11 3 2 2 4" xfId="0"/>
    <cellStyle name="Normal 2 4 11 3 2 2 5" xfId="0"/>
    <cellStyle name="Normal 2 4 11 3 2 3" xfId="0"/>
    <cellStyle name="Normal 2 4 11 3 2 3 2" xfId="0"/>
    <cellStyle name="Normal 2 4 11 3 2 3 2 2" xfId="0"/>
    <cellStyle name="Normal 2 4 11 3 2 3 2 3" xfId="0"/>
    <cellStyle name="Normal 2 4 11 3 2 3 3" xfId="0"/>
    <cellStyle name="Normal 2 4 11 3 2 3 4" xfId="0"/>
    <cellStyle name="Normal 2 4 11 3 2 3 5" xfId="0"/>
    <cellStyle name="Normal 2 4 11 3 2 4" xfId="0"/>
    <cellStyle name="Normal 2 4 11 3 2 4 2" xfId="0"/>
    <cellStyle name="Normal 2 4 11 3 2 4 3" xfId="0"/>
    <cellStyle name="Normal 2 4 11 3 2 5" xfId="0"/>
    <cellStyle name="Normal 2 4 11 3 2 6" xfId="0"/>
    <cellStyle name="Normal 2 4 11 3 2 7" xfId="0"/>
    <cellStyle name="Normal 2 4 11 3 3" xfId="0"/>
    <cellStyle name="Normal 2 4 11 3 3 2" xfId="0"/>
    <cellStyle name="Normal 2 4 11 3 3 2 2" xfId="0"/>
    <cellStyle name="Normal 2 4 11 3 3 2 2 2" xfId="0"/>
    <cellStyle name="Normal 2 4 11 3 3 2 2 3" xfId="0"/>
    <cellStyle name="Normal 2 4 11 3 3 2 3" xfId="0"/>
    <cellStyle name="Normal 2 4 11 3 3 2 4" xfId="0"/>
    <cellStyle name="Normal 2 4 11 3 3 2 5" xfId="0"/>
    <cellStyle name="Normal 2 4 11 3 3 3" xfId="0"/>
    <cellStyle name="Normal 2 4 11 3 3 3 2" xfId="0"/>
    <cellStyle name="Normal 2 4 11 3 3 3 3" xfId="0"/>
    <cellStyle name="Normal 2 4 11 3 3 4" xfId="0"/>
    <cellStyle name="Normal 2 4 11 3 3 5" xfId="0"/>
    <cellStyle name="Normal 2 4 11 3 3 6" xfId="0"/>
    <cellStyle name="Normal 2 4 11 3 4" xfId="0"/>
    <cellStyle name="Normal 2 4 11 3 4 2" xfId="0"/>
    <cellStyle name="Normal 2 4 11 3 4 2 2" xfId="0"/>
    <cellStyle name="Normal 2 4 11 3 4 2 3" xfId="0"/>
    <cellStyle name="Normal 2 4 11 3 4 3" xfId="0"/>
    <cellStyle name="Normal 2 4 11 3 4 4" xfId="0"/>
    <cellStyle name="Normal 2 4 11 3 4 5" xfId="0"/>
    <cellStyle name="Normal 2 4 11 3 5" xfId="0"/>
    <cellStyle name="Normal 2 4 11 3 5 2" xfId="0"/>
    <cellStyle name="Normal 2 4 11 3 5 3" xfId="0"/>
    <cellStyle name="Normal 2 4 11 3 6" xfId="0"/>
    <cellStyle name="Normal 2 4 11 3 7" xfId="0"/>
    <cellStyle name="Normal 2 4 11 3 8" xfId="0"/>
    <cellStyle name="Normal 2 4 11 4" xfId="0"/>
    <cellStyle name="Normal 2 4 11 4 2" xfId="0"/>
    <cellStyle name="Normal 2 4 11 4 2 2" xfId="0"/>
    <cellStyle name="Normal 2 4 11 4 2 2 2" xfId="0"/>
    <cellStyle name="Normal 2 4 11 4 2 2 3" xfId="0"/>
    <cellStyle name="Normal 2 4 11 4 2 3" xfId="0"/>
    <cellStyle name="Normal 2 4 11 4 2 4" xfId="0"/>
    <cellStyle name="Normal 2 4 11 4 2 5" xfId="0"/>
    <cellStyle name="Normal 2 4 11 4 3" xfId="0"/>
    <cellStyle name="Normal 2 4 11 4 3 2" xfId="0"/>
    <cellStyle name="Normal 2 4 11 4 3 2 2" xfId="0"/>
    <cellStyle name="Normal 2 4 11 4 3 2 3" xfId="0"/>
    <cellStyle name="Normal 2 4 11 4 3 3" xfId="0"/>
    <cellStyle name="Normal 2 4 11 4 3 4" xfId="0"/>
    <cellStyle name="Normal 2 4 11 4 3 5" xfId="0"/>
    <cellStyle name="Normal 2 4 11 4 4" xfId="0"/>
    <cellStyle name="Normal 2 4 11 4 4 2" xfId="0"/>
    <cellStyle name="Normal 2 4 11 4 4 3" xfId="0"/>
    <cellStyle name="Normal 2 4 11 4 5" xfId="0"/>
    <cellStyle name="Normal 2 4 11 4 6" xfId="0"/>
    <cellStyle name="Normal 2 4 11 4 7" xfId="0"/>
    <cellStyle name="Normal 2 4 11 5" xfId="0"/>
    <cellStyle name="Normal 2 4 11 5 2" xfId="0"/>
    <cellStyle name="Normal 2 4 11 5 2 2" xfId="0"/>
    <cellStyle name="Normal 2 4 11 5 2 2 2" xfId="0"/>
    <cellStyle name="Normal 2 4 11 5 2 2 3" xfId="0"/>
    <cellStyle name="Normal 2 4 11 5 2 3" xfId="0"/>
    <cellStyle name="Normal 2 4 11 5 2 4" xfId="0"/>
    <cellStyle name="Normal 2 4 11 5 2 5" xfId="0"/>
    <cellStyle name="Normal 2 4 11 5 3" xfId="0"/>
    <cellStyle name="Normal 2 4 11 5 3 2" xfId="0"/>
    <cellStyle name="Normal 2 4 11 5 3 3" xfId="0"/>
    <cellStyle name="Normal 2 4 11 5 4" xfId="0"/>
    <cellStyle name="Normal 2 4 11 5 5" xfId="0"/>
    <cellStyle name="Normal 2 4 11 5 6" xfId="0"/>
    <cellStyle name="Normal 2 4 11 6" xfId="0"/>
    <cellStyle name="Normal 2 4 11 6 2" xfId="0"/>
    <cellStyle name="Normal 2 4 11 6 2 2" xfId="0"/>
    <cellStyle name="Normal 2 4 11 6 2 3" xfId="0"/>
    <cellStyle name="Normal 2 4 11 6 3" xfId="0"/>
    <cellStyle name="Normal 2 4 11 6 4" xfId="0"/>
    <cellStyle name="Normal 2 4 11 6 5" xfId="0"/>
    <cellStyle name="Normal 2 4 11 7" xfId="0"/>
    <cellStyle name="Normal 2 4 11 7 2" xfId="0"/>
    <cellStyle name="Normal 2 4 11 7 3" xfId="0"/>
    <cellStyle name="Normal 2 4 11 8" xfId="0"/>
    <cellStyle name="Normal 2 4 11 9" xfId="0"/>
    <cellStyle name="Normal 2 4 12" xfId="0"/>
    <cellStyle name="Normal 2 4 12 10" xfId="0"/>
    <cellStyle name="Normal 2 4 12 11" xfId="0"/>
    <cellStyle name="Normal 2 4 12 2" xfId="0"/>
    <cellStyle name="Normal 2 4 12 2 10" xfId="0"/>
    <cellStyle name="Normal 2 4 12 2 2" xfId="0"/>
    <cellStyle name="Normal 2 4 12 2 2 2" xfId="0"/>
    <cellStyle name="Normal 2 4 12 2 2 2 2" xfId="0"/>
    <cellStyle name="Normal 2 4 12 2 2 2 2 2" xfId="0"/>
    <cellStyle name="Normal 2 4 12 2 2 2 2 2 2" xfId="0"/>
    <cellStyle name="Normal 2 4 12 2 2 2 2 2 3" xfId="0"/>
    <cellStyle name="Normal 2 4 12 2 2 2 2 3" xfId="0"/>
    <cellStyle name="Normal 2 4 12 2 2 2 2 4" xfId="0"/>
    <cellStyle name="Normal 2 4 12 2 2 2 2 5" xfId="0"/>
    <cellStyle name="Normal 2 4 12 2 2 2 3" xfId="0"/>
    <cellStyle name="Normal 2 4 12 2 2 2 3 2" xfId="0"/>
    <cellStyle name="Normal 2 4 12 2 2 2 3 2 2" xfId="0"/>
    <cellStyle name="Normal 2 4 12 2 2 2 3 2 3" xfId="0"/>
    <cellStyle name="Normal 2 4 12 2 2 2 3 3" xfId="0"/>
    <cellStyle name="Normal 2 4 12 2 2 2 3 4" xfId="0"/>
    <cellStyle name="Normal 2 4 12 2 2 2 3 5" xfId="0"/>
    <cellStyle name="Normal 2 4 12 2 2 2 4" xfId="0"/>
    <cellStyle name="Normal 2 4 12 2 2 2 4 2" xfId="0"/>
    <cellStyle name="Normal 2 4 12 2 2 2 4 3" xfId="0"/>
    <cellStyle name="Normal 2 4 12 2 2 2 5" xfId="0"/>
    <cellStyle name="Normal 2 4 12 2 2 2 6" xfId="0"/>
    <cellStyle name="Normal 2 4 12 2 2 2 7" xfId="0"/>
    <cellStyle name="Normal 2 4 12 2 2 3" xfId="0"/>
    <cellStyle name="Normal 2 4 12 2 2 3 2" xfId="0"/>
    <cellStyle name="Normal 2 4 12 2 2 3 2 2" xfId="0"/>
    <cellStyle name="Normal 2 4 12 2 2 3 2 2 2" xfId="0"/>
    <cellStyle name="Normal 2 4 12 2 2 3 2 2 3" xfId="0"/>
    <cellStyle name="Normal 2 4 12 2 2 3 2 3" xfId="0"/>
    <cellStyle name="Normal 2 4 12 2 2 3 2 4" xfId="0"/>
    <cellStyle name="Normal 2 4 12 2 2 3 2 5" xfId="0"/>
    <cellStyle name="Normal 2 4 12 2 2 3 3" xfId="0"/>
    <cellStyle name="Normal 2 4 12 2 2 3 3 2" xfId="0"/>
    <cellStyle name="Normal 2 4 12 2 2 3 3 3" xfId="0"/>
    <cellStyle name="Normal 2 4 12 2 2 3 4" xfId="0"/>
    <cellStyle name="Normal 2 4 12 2 2 3 5" xfId="0"/>
    <cellStyle name="Normal 2 4 12 2 2 3 6" xfId="0"/>
    <cellStyle name="Normal 2 4 12 2 2 4" xfId="0"/>
    <cellStyle name="Normal 2 4 12 2 2 4 2" xfId="0"/>
    <cellStyle name="Normal 2 4 12 2 2 4 2 2" xfId="0"/>
    <cellStyle name="Normal 2 4 12 2 2 4 2 3" xfId="0"/>
    <cellStyle name="Normal 2 4 12 2 2 4 3" xfId="0"/>
    <cellStyle name="Normal 2 4 12 2 2 4 4" xfId="0"/>
    <cellStyle name="Normal 2 4 12 2 2 4 5" xfId="0"/>
    <cellStyle name="Normal 2 4 12 2 2 5" xfId="0"/>
    <cellStyle name="Normal 2 4 12 2 2 5 2" xfId="0"/>
    <cellStyle name="Normal 2 4 12 2 2 5 3" xfId="0"/>
    <cellStyle name="Normal 2 4 12 2 2 6" xfId="0"/>
    <cellStyle name="Normal 2 4 12 2 2 7" xfId="0"/>
    <cellStyle name="Normal 2 4 12 2 2 8" xfId="0"/>
    <cellStyle name="Normal 2 4 12 2 3" xfId="0"/>
    <cellStyle name="Normal 2 4 12 2 3 2" xfId="0"/>
    <cellStyle name="Normal 2 4 12 2 3 2 2" xfId="0"/>
    <cellStyle name="Normal 2 4 12 2 3 2 2 2" xfId="0"/>
    <cellStyle name="Normal 2 4 12 2 3 2 2 3" xfId="0"/>
    <cellStyle name="Normal 2 4 12 2 3 2 3" xfId="0"/>
    <cellStyle name="Normal 2 4 12 2 3 2 4" xfId="0"/>
    <cellStyle name="Normal 2 4 12 2 3 2 5" xfId="0"/>
    <cellStyle name="Normal 2 4 12 2 3 3" xfId="0"/>
    <cellStyle name="Normal 2 4 12 2 3 3 2" xfId="0"/>
    <cellStyle name="Normal 2 4 12 2 3 3 2 2" xfId="0"/>
    <cellStyle name="Normal 2 4 12 2 3 3 2 3" xfId="0"/>
    <cellStyle name="Normal 2 4 12 2 3 3 3" xfId="0"/>
    <cellStyle name="Normal 2 4 12 2 3 3 4" xfId="0"/>
    <cellStyle name="Normal 2 4 12 2 3 3 5" xfId="0"/>
    <cellStyle name="Normal 2 4 12 2 3 4" xfId="0"/>
    <cellStyle name="Normal 2 4 12 2 3 4 2" xfId="0"/>
    <cellStyle name="Normal 2 4 12 2 3 4 3" xfId="0"/>
    <cellStyle name="Normal 2 4 12 2 3 5" xfId="0"/>
    <cellStyle name="Normal 2 4 12 2 3 6" xfId="0"/>
    <cellStyle name="Normal 2 4 12 2 3 7" xfId="0"/>
    <cellStyle name="Normal 2 4 12 2 4" xfId="0"/>
    <cellStyle name="Normal 2 4 12 2 4 2" xfId="0"/>
    <cellStyle name="Normal 2 4 12 2 4 2 2" xfId="0"/>
    <cellStyle name="Normal 2 4 12 2 4 2 2 2" xfId="0"/>
    <cellStyle name="Normal 2 4 12 2 4 2 2 3" xfId="0"/>
    <cellStyle name="Normal 2 4 12 2 4 2 3" xfId="0"/>
    <cellStyle name="Normal 2 4 12 2 4 2 4" xfId="0"/>
    <cellStyle name="Normal 2 4 12 2 4 2 5" xfId="0"/>
    <cellStyle name="Normal 2 4 12 2 4 3" xfId="0"/>
    <cellStyle name="Normal 2 4 12 2 4 3 2" xfId="0"/>
    <cellStyle name="Normal 2 4 12 2 4 3 3" xfId="0"/>
    <cellStyle name="Normal 2 4 12 2 4 4" xfId="0"/>
    <cellStyle name="Normal 2 4 12 2 4 5" xfId="0"/>
    <cellStyle name="Normal 2 4 12 2 4 6" xfId="0"/>
    <cellStyle name="Normal 2 4 12 2 5" xfId="0"/>
    <cellStyle name="Normal 2 4 12 2 5 2" xfId="0"/>
    <cellStyle name="Normal 2 4 12 2 5 2 2" xfId="0"/>
    <cellStyle name="Normal 2 4 12 2 5 2 3" xfId="0"/>
    <cellStyle name="Normal 2 4 12 2 5 3" xfId="0"/>
    <cellStyle name="Normal 2 4 12 2 5 4" xfId="0"/>
    <cellStyle name="Normal 2 4 12 2 5 5" xfId="0"/>
    <cellStyle name="Normal 2 4 12 2 6" xfId="0"/>
    <cellStyle name="Normal 2 4 12 2 6 2" xfId="0"/>
    <cellStyle name="Normal 2 4 12 2 6 3" xfId="0"/>
    <cellStyle name="Normal 2 4 12 2 7" xfId="0"/>
    <cellStyle name="Normal 2 4 12 2 8" xfId="0"/>
    <cellStyle name="Normal 2 4 12 2 9" xfId="0"/>
    <cellStyle name="Normal 2 4 12 3" xfId="0"/>
    <cellStyle name="Normal 2 4 12 3 2" xfId="0"/>
    <cellStyle name="Normal 2 4 12 3 2 2" xfId="0"/>
    <cellStyle name="Normal 2 4 12 3 2 2 2" xfId="0"/>
    <cellStyle name="Normal 2 4 12 3 2 2 2 2" xfId="0"/>
    <cellStyle name="Normal 2 4 12 3 2 2 2 3" xfId="0"/>
    <cellStyle name="Normal 2 4 12 3 2 2 3" xfId="0"/>
    <cellStyle name="Normal 2 4 12 3 2 2 4" xfId="0"/>
    <cellStyle name="Normal 2 4 12 3 2 2 5" xfId="0"/>
    <cellStyle name="Normal 2 4 12 3 2 3" xfId="0"/>
    <cellStyle name="Normal 2 4 12 3 2 3 2" xfId="0"/>
    <cellStyle name="Normal 2 4 12 3 2 3 2 2" xfId="0"/>
    <cellStyle name="Normal 2 4 12 3 2 3 2 3" xfId="0"/>
    <cellStyle name="Normal 2 4 12 3 2 3 3" xfId="0"/>
    <cellStyle name="Normal 2 4 12 3 2 3 4" xfId="0"/>
    <cellStyle name="Normal 2 4 12 3 2 3 5" xfId="0"/>
    <cellStyle name="Normal 2 4 12 3 2 4" xfId="0"/>
    <cellStyle name="Normal 2 4 12 3 2 4 2" xfId="0"/>
    <cellStyle name="Normal 2 4 12 3 2 4 3" xfId="0"/>
    <cellStyle name="Normal 2 4 12 3 2 5" xfId="0"/>
    <cellStyle name="Normal 2 4 12 3 2 6" xfId="0"/>
    <cellStyle name="Normal 2 4 12 3 2 7" xfId="0"/>
    <cellStyle name="Normal 2 4 12 3 3" xfId="0"/>
    <cellStyle name="Normal 2 4 12 3 3 2" xfId="0"/>
    <cellStyle name="Normal 2 4 12 3 3 2 2" xfId="0"/>
    <cellStyle name="Normal 2 4 12 3 3 2 2 2" xfId="0"/>
    <cellStyle name="Normal 2 4 12 3 3 2 2 3" xfId="0"/>
    <cellStyle name="Normal 2 4 12 3 3 2 3" xfId="0"/>
    <cellStyle name="Normal 2 4 12 3 3 2 4" xfId="0"/>
    <cellStyle name="Normal 2 4 12 3 3 2 5" xfId="0"/>
    <cellStyle name="Normal 2 4 12 3 3 3" xfId="0"/>
    <cellStyle name="Normal 2 4 12 3 3 3 2" xfId="0"/>
    <cellStyle name="Normal 2 4 12 3 3 3 3" xfId="0"/>
    <cellStyle name="Normal 2 4 12 3 3 4" xfId="0"/>
    <cellStyle name="Normal 2 4 12 3 3 5" xfId="0"/>
    <cellStyle name="Normal 2 4 12 3 3 6" xfId="0"/>
    <cellStyle name="Normal 2 4 12 3 4" xfId="0"/>
    <cellStyle name="Normal 2 4 12 3 4 2" xfId="0"/>
    <cellStyle name="Normal 2 4 12 3 4 2 2" xfId="0"/>
    <cellStyle name="Normal 2 4 12 3 4 2 3" xfId="0"/>
    <cellStyle name="Normal 2 4 12 3 4 3" xfId="0"/>
    <cellStyle name="Normal 2 4 12 3 4 4" xfId="0"/>
    <cellStyle name="Normal 2 4 12 3 4 5" xfId="0"/>
    <cellStyle name="Normal 2 4 12 3 5" xfId="0"/>
    <cellStyle name="Normal 2 4 12 3 5 2" xfId="0"/>
    <cellStyle name="Normal 2 4 12 3 5 3" xfId="0"/>
    <cellStyle name="Normal 2 4 12 3 6" xfId="0"/>
    <cellStyle name="Normal 2 4 12 3 7" xfId="0"/>
    <cellStyle name="Normal 2 4 12 3 8" xfId="0"/>
    <cellStyle name="Normal 2 4 12 4" xfId="0"/>
    <cellStyle name="Normal 2 4 12 4 2" xfId="0"/>
    <cellStyle name="Normal 2 4 12 4 2 2" xfId="0"/>
    <cellStyle name="Normal 2 4 12 4 2 2 2" xfId="0"/>
    <cellStyle name="Normal 2 4 12 4 2 2 3" xfId="0"/>
    <cellStyle name="Normal 2 4 12 4 2 3" xfId="0"/>
    <cellStyle name="Normal 2 4 12 4 2 4" xfId="0"/>
    <cellStyle name="Normal 2 4 12 4 2 5" xfId="0"/>
    <cellStyle name="Normal 2 4 12 4 3" xfId="0"/>
    <cellStyle name="Normal 2 4 12 4 3 2" xfId="0"/>
    <cellStyle name="Normal 2 4 12 4 3 2 2" xfId="0"/>
    <cellStyle name="Normal 2 4 12 4 3 2 3" xfId="0"/>
    <cellStyle name="Normal 2 4 12 4 3 3" xfId="0"/>
    <cellStyle name="Normal 2 4 12 4 3 4" xfId="0"/>
    <cellStyle name="Normal 2 4 12 4 3 5" xfId="0"/>
    <cellStyle name="Normal 2 4 12 4 4" xfId="0"/>
    <cellStyle name="Normal 2 4 12 4 4 2" xfId="0"/>
    <cellStyle name="Normal 2 4 12 4 4 3" xfId="0"/>
    <cellStyle name="Normal 2 4 12 4 5" xfId="0"/>
    <cellStyle name="Normal 2 4 12 4 6" xfId="0"/>
    <cellStyle name="Normal 2 4 12 4 7" xfId="0"/>
    <cellStyle name="Normal 2 4 12 5" xfId="0"/>
    <cellStyle name="Normal 2 4 12 5 2" xfId="0"/>
    <cellStyle name="Normal 2 4 12 5 2 2" xfId="0"/>
    <cellStyle name="Normal 2 4 12 5 2 2 2" xfId="0"/>
    <cellStyle name="Normal 2 4 12 5 2 2 3" xfId="0"/>
    <cellStyle name="Normal 2 4 12 5 2 3" xfId="0"/>
    <cellStyle name="Normal 2 4 12 5 2 4" xfId="0"/>
    <cellStyle name="Normal 2 4 12 5 2 5" xfId="0"/>
    <cellStyle name="Normal 2 4 12 5 3" xfId="0"/>
    <cellStyle name="Normal 2 4 12 5 3 2" xfId="0"/>
    <cellStyle name="Normal 2 4 12 5 3 3" xfId="0"/>
    <cellStyle name="Normal 2 4 12 5 4" xfId="0"/>
    <cellStyle name="Normal 2 4 12 5 5" xfId="0"/>
    <cellStyle name="Normal 2 4 12 5 6" xfId="0"/>
    <cellStyle name="Normal 2 4 12 6" xfId="0"/>
    <cellStyle name="Normal 2 4 12 6 2" xfId="0"/>
    <cellStyle name="Normal 2 4 12 6 2 2" xfId="0"/>
    <cellStyle name="Normal 2 4 12 6 2 3" xfId="0"/>
    <cellStyle name="Normal 2 4 12 6 3" xfId="0"/>
    <cellStyle name="Normal 2 4 12 6 4" xfId="0"/>
    <cellStyle name="Normal 2 4 12 6 5" xfId="0"/>
    <cellStyle name="Normal 2 4 12 7" xfId="0"/>
    <cellStyle name="Normal 2 4 12 7 2" xfId="0"/>
    <cellStyle name="Normal 2 4 12 7 3" xfId="0"/>
    <cellStyle name="Normal 2 4 12 8" xfId="0"/>
    <cellStyle name="Normal 2 4 12 9" xfId="0"/>
    <cellStyle name="Normal 2 4 13" xfId="0"/>
    <cellStyle name="Normal 2 4 13 10" xfId="0"/>
    <cellStyle name="Normal 2 4 13 11" xfId="0"/>
    <cellStyle name="Normal 2 4 13 2" xfId="0"/>
    <cellStyle name="Normal 2 4 13 2 10" xfId="0"/>
    <cellStyle name="Normal 2 4 13 2 2" xfId="0"/>
    <cellStyle name="Normal 2 4 13 2 2 2" xfId="0"/>
    <cellStyle name="Normal 2 4 13 2 2 2 2" xfId="0"/>
    <cellStyle name="Normal 2 4 13 2 2 2 2 2" xfId="0"/>
    <cellStyle name="Normal 2 4 13 2 2 2 2 2 2" xfId="0"/>
    <cellStyle name="Normal 2 4 13 2 2 2 2 2 3" xfId="0"/>
    <cellStyle name="Normal 2 4 13 2 2 2 2 3" xfId="0"/>
    <cellStyle name="Normal 2 4 13 2 2 2 2 4" xfId="0"/>
    <cellStyle name="Normal 2 4 13 2 2 2 2 5" xfId="0"/>
    <cellStyle name="Normal 2 4 13 2 2 2 3" xfId="0"/>
    <cellStyle name="Normal 2 4 13 2 2 2 3 2" xfId="0"/>
    <cellStyle name="Normal 2 4 13 2 2 2 3 2 2" xfId="0"/>
    <cellStyle name="Normal 2 4 13 2 2 2 3 2 3" xfId="0"/>
    <cellStyle name="Normal 2 4 13 2 2 2 3 3" xfId="0"/>
    <cellStyle name="Normal 2 4 13 2 2 2 3 4" xfId="0"/>
    <cellStyle name="Normal 2 4 13 2 2 2 3 5" xfId="0"/>
    <cellStyle name="Normal 2 4 13 2 2 2 4" xfId="0"/>
    <cellStyle name="Normal 2 4 13 2 2 2 4 2" xfId="0"/>
    <cellStyle name="Normal 2 4 13 2 2 2 4 3" xfId="0"/>
    <cellStyle name="Normal 2 4 13 2 2 2 5" xfId="0"/>
    <cellStyle name="Normal 2 4 13 2 2 2 6" xfId="0"/>
    <cellStyle name="Normal 2 4 13 2 2 2 7" xfId="0"/>
    <cellStyle name="Normal 2 4 13 2 2 3" xfId="0"/>
    <cellStyle name="Normal 2 4 13 2 2 3 2" xfId="0"/>
    <cellStyle name="Normal 2 4 13 2 2 3 2 2" xfId="0"/>
    <cellStyle name="Normal 2 4 13 2 2 3 2 2 2" xfId="0"/>
    <cellStyle name="Normal 2 4 13 2 2 3 2 2 3" xfId="0"/>
    <cellStyle name="Normal 2 4 13 2 2 3 2 3" xfId="0"/>
    <cellStyle name="Normal 2 4 13 2 2 3 2 4" xfId="0"/>
    <cellStyle name="Normal 2 4 13 2 2 3 2 5" xfId="0"/>
    <cellStyle name="Normal 2 4 13 2 2 3 3" xfId="0"/>
    <cellStyle name="Normal 2 4 13 2 2 3 3 2" xfId="0"/>
    <cellStyle name="Normal 2 4 13 2 2 3 3 3" xfId="0"/>
    <cellStyle name="Normal 2 4 13 2 2 3 4" xfId="0"/>
    <cellStyle name="Normal 2 4 13 2 2 3 5" xfId="0"/>
    <cellStyle name="Normal 2 4 13 2 2 3 6" xfId="0"/>
    <cellStyle name="Normal 2 4 13 2 2 4" xfId="0"/>
    <cellStyle name="Normal 2 4 13 2 2 4 2" xfId="0"/>
    <cellStyle name="Normal 2 4 13 2 2 4 2 2" xfId="0"/>
    <cellStyle name="Normal 2 4 13 2 2 4 2 3" xfId="0"/>
    <cellStyle name="Normal 2 4 13 2 2 4 3" xfId="0"/>
    <cellStyle name="Normal 2 4 13 2 2 4 4" xfId="0"/>
    <cellStyle name="Normal 2 4 13 2 2 4 5" xfId="0"/>
    <cellStyle name="Normal 2 4 13 2 2 5" xfId="0"/>
    <cellStyle name="Normal 2 4 13 2 2 5 2" xfId="0"/>
    <cellStyle name="Normal 2 4 13 2 2 5 3" xfId="0"/>
    <cellStyle name="Normal 2 4 13 2 2 6" xfId="0"/>
    <cellStyle name="Normal 2 4 13 2 2 7" xfId="0"/>
    <cellStyle name="Normal 2 4 13 2 2 8" xfId="0"/>
    <cellStyle name="Normal 2 4 13 2 3" xfId="0"/>
    <cellStyle name="Normal 2 4 13 2 3 2" xfId="0"/>
    <cellStyle name="Normal 2 4 13 2 3 2 2" xfId="0"/>
    <cellStyle name="Normal 2 4 13 2 3 2 2 2" xfId="0"/>
    <cellStyle name="Normal 2 4 13 2 3 2 2 3" xfId="0"/>
    <cellStyle name="Normal 2 4 13 2 3 2 3" xfId="0"/>
    <cellStyle name="Normal 2 4 13 2 3 2 4" xfId="0"/>
    <cellStyle name="Normal 2 4 13 2 3 2 5" xfId="0"/>
    <cellStyle name="Normal 2 4 13 2 3 3" xfId="0"/>
    <cellStyle name="Normal 2 4 13 2 3 3 2" xfId="0"/>
    <cellStyle name="Normal 2 4 13 2 3 3 2 2" xfId="0"/>
    <cellStyle name="Normal 2 4 13 2 3 3 2 3" xfId="0"/>
    <cellStyle name="Normal 2 4 13 2 3 3 3" xfId="0"/>
    <cellStyle name="Normal 2 4 13 2 3 3 4" xfId="0"/>
    <cellStyle name="Normal 2 4 13 2 3 3 5" xfId="0"/>
    <cellStyle name="Normal 2 4 13 2 3 4" xfId="0"/>
    <cellStyle name="Normal 2 4 13 2 3 4 2" xfId="0"/>
    <cellStyle name="Normal 2 4 13 2 3 4 3" xfId="0"/>
    <cellStyle name="Normal 2 4 13 2 3 5" xfId="0"/>
    <cellStyle name="Normal 2 4 13 2 3 6" xfId="0"/>
    <cellStyle name="Normal 2 4 13 2 3 7" xfId="0"/>
    <cellStyle name="Normal 2 4 13 2 4" xfId="0"/>
    <cellStyle name="Normal 2 4 13 2 4 2" xfId="0"/>
    <cellStyle name="Normal 2 4 13 2 4 2 2" xfId="0"/>
    <cellStyle name="Normal 2 4 13 2 4 2 2 2" xfId="0"/>
    <cellStyle name="Normal 2 4 13 2 4 2 2 3" xfId="0"/>
    <cellStyle name="Normal 2 4 13 2 4 2 3" xfId="0"/>
    <cellStyle name="Normal 2 4 13 2 4 2 4" xfId="0"/>
    <cellStyle name="Normal 2 4 13 2 4 2 5" xfId="0"/>
    <cellStyle name="Normal 2 4 13 2 4 3" xfId="0"/>
    <cellStyle name="Normal 2 4 13 2 4 3 2" xfId="0"/>
    <cellStyle name="Normal 2 4 13 2 4 3 3" xfId="0"/>
    <cellStyle name="Normal 2 4 13 2 4 4" xfId="0"/>
    <cellStyle name="Normal 2 4 13 2 4 5" xfId="0"/>
    <cellStyle name="Normal 2 4 13 2 4 6" xfId="0"/>
    <cellStyle name="Normal 2 4 13 2 5" xfId="0"/>
    <cellStyle name="Normal 2 4 13 2 5 2" xfId="0"/>
    <cellStyle name="Normal 2 4 13 2 5 2 2" xfId="0"/>
    <cellStyle name="Normal 2 4 13 2 5 2 3" xfId="0"/>
    <cellStyle name="Normal 2 4 13 2 5 3" xfId="0"/>
    <cellStyle name="Normal 2 4 13 2 5 4" xfId="0"/>
    <cellStyle name="Normal 2 4 13 2 5 5" xfId="0"/>
    <cellStyle name="Normal 2 4 13 2 6" xfId="0"/>
    <cellStyle name="Normal 2 4 13 2 6 2" xfId="0"/>
    <cellStyle name="Normal 2 4 13 2 6 3" xfId="0"/>
    <cellStyle name="Normal 2 4 13 2 7" xfId="0"/>
    <cellStyle name="Normal 2 4 13 2 8" xfId="0"/>
    <cellStyle name="Normal 2 4 13 2 9" xfId="0"/>
    <cellStyle name="Normal 2 4 13 3" xfId="0"/>
    <cellStyle name="Normal 2 4 13 3 2" xfId="0"/>
    <cellStyle name="Normal 2 4 13 3 2 2" xfId="0"/>
    <cellStyle name="Normal 2 4 13 3 2 2 2" xfId="0"/>
    <cellStyle name="Normal 2 4 13 3 2 2 2 2" xfId="0"/>
    <cellStyle name="Normal 2 4 13 3 2 2 2 3" xfId="0"/>
    <cellStyle name="Normal 2 4 13 3 2 2 3" xfId="0"/>
    <cellStyle name="Normal 2 4 13 3 2 2 4" xfId="0"/>
    <cellStyle name="Normal 2 4 13 3 2 2 5" xfId="0"/>
    <cellStyle name="Normal 2 4 13 3 2 3" xfId="0"/>
    <cellStyle name="Normal 2 4 13 3 2 3 2" xfId="0"/>
    <cellStyle name="Normal 2 4 13 3 2 3 2 2" xfId="0"/>
    <cellStyle name="Normal 2 4 13 3 2 3 2 3" xfId="0"/>
    <cellStyle name="Normal 2 4 13 3 2 3 3" xfId="0"/>
    <cellStyle name="Normal 2 4 13 3 2 3 4" xfId="0"/>
    <cellStyle name="Normal 2 4 13 3 2 3 5" xfId="0"/>
    <cellStyle name="Normal 2 4 13 3 2 4" xfId="0"/>
    <cellStyle name="Normal 2 4 13 3 2 4 2" xfId="0"/>
    <cellStyle name="Normal 2 4 13 3 2 4 3" xfId="0"/>
    <cellStyle name="Normal 2 4 13 3 2 5" xfId="0"/>
    <cellStyle name="Normal 2 4 13 3 2 6" xfId="0"/>
    <cellStyle name="Normal 2 4 13 3 2 7" xfId="0"/>
    <cellStyle name="Normal 2 4 13 3 3" xfId="0"/>
    <cellStyle name="Normal 2 4 13 3 3 2" xfId="0"/>
    <cellStyle name="Normal 2 4 13 3 3 2 2" xfId="0"/>
    <cellStyle name="Normal 2 4 13 3 3 2 2 2" xfId="0"/>
    <cellStyle name="Normal 2 4 13 3 3 2 2 3" xfId="0"/>
    <cellStyle name="Normal 2 4 13 3 3 2 3" xfId="0"/>
    <cellStyle name="Normal 2 4 13 3 3 2 4" xfId="0"/>
    <cellStyle name="Normal 2 4 13 3 3 2 5" xfId="0"/>
    <cellStyle name="Normal 2 4 13 3 3 3" xfId="0"/>
    <cellStyle name="Normal 2 4 13 3 3 3 2" xfId="0"/>
    <cellStyle name="Normal 2 4 13 3 3 3 3" xfId="0"/>
    <cellStyle name="Normal 2 4 13 3 3 4" xfId="0"/>
    <cellStyle name="Normal 2 4 13 3 3 5" xfId="0"/>
    <cellStyle name="Normal 2 4 13 3 3 6" xfId="0"/>
    <cellStyle name="Normal 2 4 13 3 4" xfId="0"/>
    <cellStyle name="Normal 2 4 13 3 4 2" xfId="0"/>
    <cellStyle name="Normal 2 4 13 3 4 2 2" xfId="0"/>
    <cellStyle name="Normal 2 4 13 3 4 2 3" xfId="0"/>
    <cellStyle name="Normal 2 4 13 3 4 3" xfId="0"/>
    <cellStyle name="Normal 2 4 13 3 4 4" xfId="0"/>
    <cellStyle name="Normal 2 4 13 3 4 5" xfId="0"/>
    <cellStyle name="Normal 2 4 13 3 5" xfId="0"/>
    <cellStyle name="Normal 2 4 13 3 5 2" xfId="0"/>
    <cellStyle name="Normal 2 4 13 3 5 3" xfId="0"/>
    <cellStyle name="Normal 2 4 13 3 6" xfId="0"/>
    <cellStyle name="Normal 2 4 13 3 7" xfId="0"/>
    <cellStyle name="Normal 2 4 13 3 8" xfId="0"/>
    <cellStyle name="Normal 2 4 13 4" xfId="0"/>
    <cellStyle name="Normal 2 4 13 4 2" xfId="0"/>
    <cellStyle name="Normal 2 4 13 4 2 2" xfId="0"/>
    <cellStyle name="Normal 2 4 13 4 2 2 2" xfId="0"/>
    <cellStyle name="Normal 2 4 13 4 2 2 3" xfId="0"/>
    <cellStyle name="Normal 2 4 13 4 2 3" xfId="0"/>
    <cellStyle name="Normal 2 4 13 4 2 4" xfId="0"/>
    <cellStyle name="Normal 2 4 13 4 2 5" xfId="0"/>
    <cellStyle name="Normal 2 4 13 4 3" xfId="0"/>
    <cellStyle name="Normal 2 4 13 4 3 2" xfId="0"/>
    <cellStyle name="Normal 2 4 13 4 3 2 2" xfId="0"/>
    <cellStyle name="Normal 2 4 13 4 3 2 3" xfId="0"/>
    <cellStyle name="Normal 2 4 13 4 3 3" xfId="0"/>
    <cellStyle name="Normal 2 4 13 4 3 4" xfId="0"/>
    <cellStyle name="Normal 2 4 13 4 3 5" xfId="0"/>
    <cellStyle name="Normal 2 4 13 4 4" xfId="0"/>
    <cellStyle name="Normal 2 4 13 4 4 2" xfId="0"/>
    <cellStyle name="Normal 2 4 13 4 4 3" xfId="0"/>
    <cellStyle name="Normal 2 4 13 4 5" xfId="0"/>
    <cellStyle name="Normal 2 4 13 4 6" xfId="0"/>
    <cellStyle name="Normal 2 4 13 4 7" xfId="0"/>
    <cellStyle name="Normal 2 4 13 5" xfId="0"/>
    <cellStyle name="Normal 2 4 13 5 2" xfId="0"/>
    <cellStyle name="Normal 2 4 13 5 2 2" xfId="0"/>
    <cellStyle name="Normal 2 4 13 5 2 2 2" xfId="0"/>
    <cellStyle name="Normal 2 4 13 5 2 2 3" xfId="0"/>
    <cellStyle name="Normal 2 4 13 5 2 3" xfId="0"/>
    <cellStyle name="Normal 2 4 13 5 2 4" xfId="0"/>
    <cellStyle name="Normal 2 4 13 5 2 5" xfId="0"/>
    <cellStyle name="Normal 2 4 13 5 3" xfId="0"/>
    <cellStyle name="Normal 2 4 13 5 3 2" xfId="0"/>
    <cellStyle name="Normal 2 4 13 5 3 3" xfId="0"/>
    <cellStyle name="Normal 2 4 13 5 4" xfId="0"/>
    <cellStyle name="Normal 2 4 13 5 5" xfId="0"/>
    <cellStyle name="Normal 2 4 13 5 6" xfId="0"/>
    <cellStyle name="Normal 2 4 13 6" xfId="0"/>
    <cellStyle name="Normal 2 4 13 6 2" xfId="0"/>
    <cellStyle name="Normal 2 4 13 6 2 2" xfId="0"/>
    <cellStyle name="Normal 2 4 13 6 2 3" xfId="0"/>
    <cellStyle name="Normal 2 4 13 6 3" xfId="0"/>
    <cellStyle name="Normal 2 4 13 6 4" xfId="0"/>
    <cellStyle name="Normal 2 4 13 6 5" xfId="0"/>
    <cellStyle name="Normal 2 4 13 7" xfId="0"/>
    <cellStyle name="Normal 2 4 13 7 2" xfId="0"/>
    <cellStyle name="Normal 2 4 13 7 3" xfId="0"/>
    <cellStyle name="Normal 2 4 13 8" xfId="0"/>
    <cellStyle name="Normal 2 4 13 9" xfId="0"/>
    <cellStyle name="Normal 2 4 14" xfId="0"/>
    <cellStyle name="Normal 2 4 14 10" xfId="0"/>
    <cellStyle name="Normal 2 4 14 11" xfId="0"/>
    <cellStyle name="Normal 2 4 14 2" xfId="0"/>
    <cellStyle name="Normal 2 4 14 2 10" xfId="0"/>
    <cellStyle name="Normal 2 4 14 2 2" xfId="0"/>
    <cellStyle name="Normal 2 4 14 2 2 2" xfId="0"/>
    <cellStyle name="Normal 2 4 14 2 2 2 2" xfId="0"/>
    <cellStyle name="Normal 2 4 14 2 2 2 2 2" xfId="0"/>
    <cellStyle name="Normal 2 4 14 2 2 2 2 2 2" xfId="0"/>
    <cellStyle name="Normal 2 4 14 2 2 2 2 2 3" xfId="0"/>
    <cellStyle name="Normal 2 4 14 2 2 2 2 3" xfId="0"/>
    <cellStyle name="Normal 2 4 14 2 2 2 2 4" xfId="0"/>
    <cellStyle name="Normal 2 4 14 2 2 2 2 5" xfId="0"/>
    <cellStyle name="Normal 2 4 14 2 2 2 3" xfId="0"/>
    <cellStyle name="Normal 2 4 14 2 2 2 3 2" xfId="0"/>
    <cellStyle name="Normal 2 4 14 2 2 2 3 2 2" xfId="0"/>
    <cellStyle name="Normal 2 4 14 2 2 2 3 2 3" xfId="0"/>
    <cellStyle name="Normal 2 4 14 2 2 2 3 3" xfId="0"/>
    <cellStyle name="Normal 2 4 14 2 2 2 3 4" xfId="0"/>
    <cellStyle name="Normal 2 4 14 2 2 2 3 5" xfId="0"/>
    <cellStyle name="Normal 2 4 14 2 2 2 4" xfId="0"/>
    <cellStyle name="Normal 2 4 14 2 2 2 4 2" xfId="0"/>
    <cellStyle name="Normal 2 4 14 2 2 2 4 3" xfId="0"/>
    <cellStyle name="Normal 2 4 14 2 2 2 5" xfId="0"/>
    <cellStyle name="Normal 2 4 14 2 2 2 6" xfId="0"/>
    <cellStyle name="Normal 2 4 14 2 2 2 7" xfId="0"/>
    <cellStyle name="Normal 2 4 14 2 2 3" xfId="0"/>
    <cellStyle name="Normal 2 4 14 2 2 3 2" xfId="0"/>
    <cellStyle name="Normal 2 4 14 2 2 3 2 2" xfId="0"/>
    <cellStyle name="Normal 2 4 14 2 2 3 2 2 2" xfId="0"/>
    <cellStyle name="Normal 2 4 14 2 2 3 2 2 3" xfId="0"/>
    <cellStyle name="Normal 2 4 14 2 2 3 2 3" xfId="0"/>
    <cellStyle name="Normal 2 4 14 2 2 3 2 4" xfId="0"/>
    <cellStyle name="Normal 2 4 14 2 2 3 2 5" xfId="0"/>
    <cellStyle name="Normal 2 4 14 2 2 3 3" xfId="0"/>
    <cellStyle name="Normal 2 4 14 2 2 3 3 2" xfId="0"/>
    <cellStyle name="Normal 2 4 14 2 2 3 3 3" xfId="0"/>
    <cellStyle name="Normal 2 4 14 2 2 3 4" xfId="0"/>
    <cellStyle name="Normal 2 4 14 2 2 3 5" xfId="0"/>
    <cellStyle name="Normal 2 4 14 2 2 3 6" xfId="0"/>
    <cellStyle name="Normal 2 4 14 2 2 4" xfId="0"/>
    <cellStyle name="Normal 2 4 14 2 2 4 2" xfId="0"/>
    <cellStyle name="Normal 2 4 14 2 2 4 2 2" xfId="0"/>
    <cellStyle name="Normal 2 4 14 2 2 4 2 3" xfId="0"/>
    <cellStyle name="Normal 2 4 14 2 2 4 3" xfId="0"/>
    <cellStyle name="Normal 2 4 14 2 2 4 4" xfId="0"/>
    <cellStyle name="Normal 2 4 14 2 2 4 5" xfId="0"/>
    <cellStyle name="Normal 2 4 14 2 2 5" xfId="0"/>
    <cellStyle name="Normal 2 4 14 2 2 5 2" xfId="0"/>
    <cellStyle name="Normal 2 4 14 2 2 5 3" xfId="0"/>
    <cellStyle name="Normal 2 4 14 2 2 6" xfId="0"/>
    <cellStyle name="Normal 2 4 14 2 2 7" xfId="0"/>
    <cellStyle name="Normal 2 4 14 2 2 8" xfId="0"/>
    <cellStyle name="Normal 2 4 14 2 3" xfId="0"/>
    <cellStyle name="Normal 2 4 14 2 3 2" xfId="0"/>
    <cellStyle name="Normal 2 4 14 2 3 2 2" xfId="0"/>
    <cellStyle name="Normal 2 4 14 2 3 2 2 2" xfId="0"/>
    <cellStyle name="Normal 2 4 14 2 3 2 2 3" xfId="0"/>
    <cellStyle name="Normal 2 4 14 2 3 2 3" xfId="0"/>
    <cellStyle name="Normal 2 4 14 2 3 2 4" xfId="0"/>
    <cellStyle name="Normal 2 4 14 2 3 2 5" xfId="0"/>
    <cellStyle name="Normal 2 4 14 2 3 3" xfId="0"/>
    <cellStyle name="Normal 2 4 14 2 3 3 2" xfId="0"/>
    <cellStyle name="Normal 2 4 14 2 3 3 2 2" xfId="0"/>
    <cellStyle name="Normal 2 4 14 2 3 3 2 3" xfId="0"/>
    <cellStyle name="Normal 2 4 14 2 3 3 3" xfId="0"/>
    <cellStyle name="Normal 2 4 14 2 3 3 4" xfId="0"/>
    <cellStyle name="Normal 2 4 14 2 3 3 5" xfId="0"/>
    <cellStyle name="Normal 2 4 14 2 3 4" xfId="0"/>
    <cellStyle name="Normal 2 4 14 2 3 4 2" xfId="0"/>
    <cellStyle name="Normal 2 4 14 2 3 4 3" xfId="0"/>
    <cellStyle name="Normal 2 4 14 2 3 5" xfId="0"/>
    <cellStyle name="Normal 2 4 14 2 3 6" xfId="0"/>
    <cellStyle name="Normal 2 4 14 2 3 7" xfId="0"/>
    <cellStyle name="Normal 2 4 14 2 4" xfId="0"/>
    <cellStyle name="Normal 2 4 14 2 4 2" xfId="0"/>
    <cellStyle name="Normal 2 4 14 2 4 2 2" xfId="0"/>
    <cellStyle name="Normal 2 4 14 2 4 2 2 2" xfId="0"/>
    <cellStyle name="Normal 2 4 14 2 4 2 2 3" xfId="0"/>
    <cellStyle name="Normal 2 4 14 2 4 2 3" xfId="0"/>
    <cellStyle name="Normal 2 4 14 2 4 2 4" xfId="0"/>
    <cellStyle name="Normal 2 4 14 2 4 2 5" xfId="0"/>
    <cellStyle name="Normal 2 4 14 2 4 3" xfId="0"/>
    <cellStyle name="Normal 2 4 14 2 4 3 2" xfId="0"/>
    <cellStyle name="Normal 2 4 14 2 4 3 3" xfId="0"/>
    <cellStyle name="Normal 2 4 14 2 4 4" xfId="0"/>
    <cellStyle name="Normal 2 4 14 2 4 5" xfId="0"/>
    <cellStyle name="Normal 2 4 14 2 4 6" xfId="0"/>
    <cellStyle name="Normal 2 4 14 2 5" xfId="0"/>
    <cellStyle name="Normal 2 4 14 2 5 2" xfId="0"/>
    <cellStyle name="Normal 2 4 14 2 5 2 2" xfId="0"/>
    <cellStyle name="Normal 2 4 14 2 5 2 3" xfId="0"/>
    <cellStyle name="Normal 2 4 14 2 5 3" xfId="0"/>
    <cellStyle name="Normal 2 4 14 2 5 4" xfId="0"/>
    <cellStyle name="Normal 2 4 14 2 5 5" xfId="0"/>
    <cellStyle name="Normal 2 4 14 2 6" xfId="0"/>
    <cellStyle name="Normal 2 4 14 2 6 2" xfId="0"/>
    <cellStyle name="Normal 2 4 14 2 6 3" xfId="0"/>
    <cellStyle name="Normal 2 4 14 2 7" xfId="0"/>
    <cellStyle name="Normal 2 4 14 2 8" xfId="0"/>
    <cellStyle name="Normal 2 4 14 2 9" xfId="0"/>
    <cellStyle name="Normal 2 4 14 3" xfId="0"/>
    <cellStyle name="Normal 2 4 14 3 2" xfId="0"/>
    <cellStyle name="Normal 2 4 14 3 2 2" xfId="0"/>
    <cellStyle name="Normal 2 4 14 3 2 2 2" xfId="0"/>
    <cellStyle name="Normal 2 4 14 3 2 2 2 2" xfId="0"/>
    <cellStyle name="Normal 2 4 14 3 2 2 2 3" xfId="0"/>
    <cellStyle name="Normal 2 4 14 3 2 2 3" xfId="0"/>
    <cellStyle name="Normal 2 4 14 3 2 2 4" xfId="0"/>
    <cellStyle name="Normal 2 4 14 3 2 2 5" xfId="0"/>
    <cellStyle name="Normal 2 4 14 3 2 3" xfId="0"/>
    <cellStyle name="Normal 2 4 14 3 2 3 2" xfId="0"/>
    <cellStyle name="Normal 2 4 14 3 2 3 2 2" xfId="0"/>
    <cellStyle name="Normal 2 4 14 3 2 3 2 3" xfId="0"/>
    <cellStyle name="Normal 2 4 14 3 2 3 3" xfId="0"/>
    <cellStyle name="Normal 2 4 14 3 2 3 4" xfId="0"/>
    <cellStyle name="Normal 2 4 14 3 2 3 5" xfId="0"/>
    <cellStyle name="Normal 2 4 14 3 2 4" xfId="0"/>
    <cellStyle name="Normal 2 4 14 3 2 4 2" xfId="0"/>
    <cellStyle name="Normal 2 4 14 3 2 4 3" xfId="0"/>
    <cellStyle name="Normal 2 4 14 3 2 5" xfId="0"/>
    <cellStyle name="Normal 2 4 14 3 2 6" xfId="0"/>
    <cellStyle name="Normal 2 4 14 3 2 7" xfId="0"/>
    <cellStyle name="Normal 2 4 14 3 3" xfId="0"/>
    <cellStyle name="Normal 2 4 14 3 3 2" xfId="0"/>
    <cellStyle name="Normal 2 4 14 3 3 2 2" xfId="0"/>
    <cellStyle name="Normal 2 4 14 3 3 2 2 2" xfId="0"/>
    <cellStyle name="Normal 2 4 14 3 3 2 2 3" xfId="0"/>
    <cellStyle name="Normal 2 4 14 3 3 2 3" xfId="0"/>
    <cellStyle name="Normal 2 4 14 3 3 2 4" xfId="0"/>
    <cellStyle name="Normal 2 4 14 3 3 2 5" xfId="0"/>
    <cellStyle name="Normal 2 4 14 3 3 3" xfId="0"/>
    <cellStyle name="Normal 2 4 14 3 3 3 2" xfId="0"/>
    <cellStyle name="Normal 2 4 14 3 3 3 3" xfId="0"/>
    <cellStyle name="Normal 2 4 14 3 3 4" xfId="0"/>
    <cellStyle name="Normal 2 4 14 3 3 5" xfId="0"/>
    <cellStyle name="Normal 2 4 14 3 3 6" xfId="0"/>
    <cellStyle name="Normal 2 4 14 3 4" xfId="0"/>
    <cellStyle name="Normal 2 4 14 3 4 2" xfId="0"/>
    <cellStyle name="Normal 2 4 14 3 4 2 2" xfId="0"/>
    <cellStyle name="Normal 2 4 14 3 4 2 3" xfId="0"/>
    <cellStyle name="Normal 2 4 14 3 4 3" xfId="0"/>
    <cellStyle name="Normal 2 4 14 3 4 4" xfId="0"/>
    <cellStyle name="Normal 2 4 14 3 4 5" xfId="0"/>
    <cellStyle name="Normal 2 4 14 3 5" xfId="0"/>
    <cellStyle name="Normal 2 4 14 3 5 2" xfId="0"/>
    <cellStyle name="Normal 2 4 14 3 5 3" xfId="0"/>
    <cellStyle name="Normal 2 4 14 3 6" xfId="0"/>
    <cellStyle name="Normal 2 4 14 3 7" xfId="0"/>
    <cellStyle name="Normal 2 4 14 3 8" xfId="0"/>
    <cellStyle name="Normal 2 4 14 4" xfId="0"/>
    <cellStyle name="Normal 2 4 14 4 2" xfId="0"/>
    <cellStyle name="Normal 2 4 14 4 2 2" xfId="0"/>
    <cellStyle name="Normal 2 4 14 4 2 2 2" xfId="0"/>
    <cellStyle name="Normal 2 4 14 4 2 2 3" xfId="0"/>
    <cellStyle name="Normal 2 4 14 4 2 3" xfId="0"/>
    <cellStyle name="Normal 2 4 14 4 2 4" xfId="0"/>
    <cellStyle name="Normal 2 4 14 4 2 5" xfId="0"/>
    <cellStyle name="Normal 2 4 14 4 3" xfId="0"/>
    <cellStyle name="Normal 2 4 14 4 3 2" xfId="0"/>
    <cellStyle name="Normal 2 4 14 4 3 2 2" xfId="0"/>
    <cellStyle name="Normal 2 4 14 4 3 2 3" xfId="0"/>
    <cellStyle name="Normal 2 4 14 4 3 3" xfId="0"/>
    <cellStyle name="Normal 2 4 14 4 3 4" xfId="0"/>
    <cellStyle name="Normal 2 4 14 4 3 5" xfId="0"/>
    <cellStyle name="Normal 2 4 14 4 4" xfId="0"/>
    <cellStyle name="Normal 2 4 14 4 4 2" xfId="0"/>
    <cellStyle name="Normal 2 4 14 4 4 3" xfId="0"/>
    <cellStyle name="Normal 2 4 14 4 5" xfId="0"/>
    <cellStyle name="Normal 2 4 14 4 6" xfId="0"/>
    <cellStyle name="Normal 2 4 14 4 7" xfId="0"/>
    <cellStyle name="Normal 2 4 14 5" xfId="0"/>
    <cellStyle name="Normal 2 4 14 5 2" xfId="0"/>
    <cellStyle name="Normal 2 4 14 5 2 2" xfId="0"/>
    <cellStyle name="Normal 2 4 14 5 2 2 2" xfId="0"/>
    <cellStyle name="Normal 2 4 14 5 2 2 3" xfId="0"/>
    <cellStyle name="Normal 2 4 14 5 2 3" xfId="0"/>
    <cellStyle name="Normal 2 4 14 5 2 4" xfId="0"/>
    <cellStyle name="Normal 2 4 14 5 2 5" xfId="0"/>
    <cellStyle name="Normal 2 4 14 5 3" xfId="0"/>
    <cellStyle name="Normal 2 4 14 5 3 2" xfId="0"/>
    <cellStyle name="Normal 2 4 14 5 3 3" xfId="0"/>
    <cellStyle name="Normal 2 4 14 5 4" xfId="0"/>
    <cellStyle name="Normal 2 4 14 5 5" xfId="0"/>
    <cellStyle name="Normal 2 4 14 5 6" xfId="0"/>
    <cellStyle name="Normal 2 4 14 6" xfId="0"/>
    <cellStyle name="Normal 2 4 14 6 2" xfId="0"/>
    <cellStyle name="Normal 2 4 14 6 2 2" xfId="0"/>
    <cellStyle name="Normal 2 4 14 6 2 3" xfId="0"/>
    <cellStyle name="Normal 2 4 14 6 3" xfId="0"/>
    <cellStyle name="Normal 2 4 14 6 4" xfId="0"/>
    <cellStyle name="Normal 2 4 14 6 5" xfId="0"/>
    <cellStyle name="Normal 2 4 14 7" xfId="0"/>
    <cellStyle name="Normal 2 4 14 7 2" xfId="0"/>
    <cellStyle name="Normal 2 4 14 7 3" xfId="0"/>
    <cellStyle name="Normal 2 4 14 8" xfId="0"/>
    <cellStyle name="Normal 2 4 14 9" xfId="0"/>
    <cellStyle name="Normal 2 4 15" xfId="0"/>
    <cellStyle name="Normal 2 4 15 10" xfId="0"/>
    <cellStyle name="Normal 2 4 15 11" xfId="0"/>
    <cellStyle name="Normal 2 4 15 2" xfId="0"/>
    <cellStyle name="Normal 2 4 15 2 10" xfId="0"/>
    <cellStyle name="Normal 2 4 15 2 2" xfId="0"/>
    <cellStyle name="Normal 2 4 15 2 2 2" xfId="0"/>
    <cellStyle name="Normal 2 4 15 2 2 2 2" xfId="0"/>
    <cellStyle name="Normal 2 4 15 2 2 2 2 2" xfId="0"/>
    <cellStyle name="Normal 2 4 15 2 2 2 2 2 2" xfId="0"/>
    <cellStyle name="Normal 2 4 15 2 2 2 2 2 3" xfId="0"/>
    <cellStyle name="Normal 2 4 15 2 2 2 2 3" xfId="0"/>
    <cellStyle name="Normal 2 4 15 2 2 2 2 4" xfId="0"/>
    <cellStyle name="Normal 2 4 15 2 2 2 2 5" xfId="0"/>
    <cellStyle name="Normal 2 4 15 2 2 2 3" xfId="0"/>
    <cellStyle name="Normal 2 4 15 2 2 2 3 2" xfId="0"/>
    <cellStyle name="Normal 2 4 15 2 2 2 3 2 2" xfId="0"/>
    <cellStyle name="Normal 2 4 15 2 2 2 3 2 3" xfId="0"/>
    <cellStyle name="Normal 2 4 15 2 2 2 3 3" xfId="0"/>
    <cellStyle name="Normal 2 4 15 2 2 2 3 4" xfId="0"/>
    <cellStyle name="Normal 2 4 15 2 2 2 3 5" xfId="0"/>
    <cellStyle name="Normal 2 4 15 2 2 2 4" xfId="0"/>
    <cellStyle name="Normal 2 4 15 2 2 2 4 2" xfId="0"/>
    <cellStyle name="Normal 2 4 15 2 2 2 4 3" xfId="0"/>
    <cellStyle name="Normal 2 4 15 2 2 2 5" xfId="0"/>
    <cellStyle name="Normal 2 4 15 2 2 2 6" xfId="0"/>
    <cellStyle name="Normal 2 4 15 2 2 2 7" xfId="0"/>
    <cellStyle name="Normal 2 4 15 2 2 3" xfId="0"/>
    <cellStyle name="Normal 2 4 15 2 2 3 2" xfId="0"/>
    <cellStyle name="Normal 2 4 15 2 2 3 2 2" xfId="0"/>
    <cellStyle name="Normal 2 4 15 2 2 3 2 2 2" xfId="0"/>
    <cellStyle name="Normal 2 4 15 2 2 3 2 2 3" xfId="0"/>
    <cellStyle name="Normal 2 4 15 2 2 3 2 3" xfId="0"/>
    <cellStyle name="Normal 2 4 15 2 2 3 2 4" xfId="0"/>
    <cellStyle name="Normal 2 4 15 2 2 3 2 5" xfId="0"/>
    <cellStyle name="Normal 2 4 15 2 2 3 3" xfId="0"/>
    <cellStyle name="Normal 2 4 15 2 2 3 3 2" xfId="0"/>
    <cellStyle name="Normal 2 4 15 2 2 3 3 3" xfId="0"/>
    <cellStyle name="Normal 2 4 15 2 2 3 4" xfId="0"/>
    <cellStyle name="Normal 2 4 15 2 2 3 5" xfId="0"/>
    <cellStyle name="Normal 2 4 15 2 2 3 6" xfId="0"/>
    <cellStyle name="Normal 2 4 15 2 2 4" xfId="0"/>
    <cellStyle name="Normal 2 4 15 2 2 4 2" xfId="0"/>
    <cellStyle name="Normal 2 4 15 2 2 4 2 2" xfId="0"/>
    <cellStyle name="Normal 2 4 15 2 2 4 2 3" xfId="0"/>
    <cellStyle name="Normal 2 4 15 2 2 4 3" xfId="0"/>
    <cellStyle name="Normal 2 4 15 2 2 4 4" xfId="0"/>
    <cellStyle name="Normal 2 4 15 2 2 4 5" xfId="0"/>
    <cellStyle name="Normal 2 4 15 2 2 5" xfId="0"/>
    <cellStyle name="Normal 2 4 15 2 2 5 2" xfId="0"/>
    <cellStyle name="Normal 2 4 15 2 2 5 3" xfId="0"/>
    <cellStyle name="Normal 2 4 15 2 2 6" xfId="0"/>
    <cellStyle name="Normal 2 4 15 2 2 7" xfId="0"/>
    <cellStyle name="Normal 2 4 15 2 2 8" xfId="0"/>
    <cellStyle name="Normal 2 4 15 2 3" xfId="0"/>
    <cellStyle name="Normal 2 4 15 2 3 2" xfId="0"/>
    <cellStyle name="Normal 2 4 15 2 3 2 2" xfId="0"/>
    <cellStyle name="Normal 2 4 15 2 3 2 2 2" xfId="0"/>
    <cellStyle name="Normal 2 4 15 2 3 2 2 3" xfId="0"/>
    <cellStyle name="Normal 2 4 15 2 3 2 3" xfId="0"/>
    <cellStyle name="Normal 2 4 15 2 3 2 4" xfId="0"/>
    <cellStyle name="Normal 2 4 15 2 3 2 5" xfId="0"/>
    <cellStyle name="Normal 2 4 15 2 3 3" xfId="0"/>
    <cellStyle name="Normal 2 4 15 2 3 3 2" xfId="0"/>
    <cellStyle name="Normal 2 4 15 2 3 3 2 2" xfId="0"/>
    <cellStyle name="Normal 2 4 15 2 3 3 2 3" xfId="0"/>
    <cellStyle name="Normal 2 4 15 2 3 3 3" xfId="0"/>
    <cellStyle name="Normal 2 4 15 2 3 3 4" xfId="0"/>
    <cellStyle name="Normal 2 4 15 2 3 3 5" xfId="0"/>
    <cellStyle name="Normal 2 4 15 2 3 4" xfId="0"/>
    <cellStyle name="Normal 2 4 15 2 3 4 2" xfId="0"/>
    <cellStyle name="Normal 2 4 15 2 3 4 3" xfId="0"/>
    <cellStyle name="Normal 2 4 15 2 3 5" xfId="0"/>
    <cellStyle name="Normal 2 4 15 2 3 6" xfId="0"/>
    <cellStyle name="Normal 2 4 15 2 3 7" xfId="0"/>
    <cellStyle name="Normal 2 4 15 2 4" xfId="0"/>
    <cellStyle name="Normal 2 4 15 2 4 2" xfId="0"/>
    <cellStyle name="Normal 2 4 15 2 4 2 2" xfId="0"/>
    <cellStyle name="Normal 2 4 15 2 4 2 2 2" xfId="0"/>
    <cellStyle name="Normal 2 4 15 2 4 2 2 3" xfId="0"/>
    <cellStyle name="Normal 2 4 15 2 4 2 3" xfId="0"/>
    <cellStyle name="Normal 2 4 15 2 4 2 4" xfId="0"/>
    <cellStyle name="Normal 2 4 15 2 4 2 5" xfId="0"/>
    <cellStyle name="Normal 2 4 15 2 4 3" xfId="0"/>
    <cellStyle name="Normal 2 4 15 2 4 3 2" xfId="0"/>
    <cellStyle name="Normal 2 4 15 2 4 3 3" xfId="0"/>
    <cellStyle name="Normal 2 4 15 2 4 4" xfId="0"/>
    <cellStyle name="Normal 2 4 15 2 4 5" xfId="0"/>
    <cellStyle name="Normal 2 4 15 2 4 6" xfId="0"/>
    <cellStyle name="Normal 2 4 15 2 5" xfId="0"/>
    <cellStyle name="Normal 2 4 15 2 5 2" xfId="0"/>
    <cellStyle name="Normal 2 4 15 2 5 2 2" xfId="0"/>
    <cellStyle name="Normal 2 4 15 2 5 2 3" xfId="0"/>
    <cellStyle name="Normal 2 4 15 2 5 3" xfId="0"/>
    <cellStyle name="Normal 2 4 15 2 5 4" xfId="0"/>
    <cellStyle name="Normal 2 4 15 2 5 5" xfId="0"/>
    <cellStyle name="Normal 2 4 15 2 6" xfId="0"/>
    <cellStyle name="Normal 2 4 15 2 6 2" xfId="0"/>
    <cellStyle name="Normal 2 4 15 2 6 3" xfId="0"/>
    <cellStyle name="Normal 2 4 15 2 7" xfId="0"/>
    <cellStyle name="Normal 2 4 15 2 8" xfId="0"/>
    <cellStyle name="Normal 2 4 15 2 9" xfId="0"/>
    <cellStyle name="Normal 2 4 15 3" xfId="0"/>
    <cellStyle name="Normal 2 4 15 3 2" xfId="0"/>
    <cellStyle name="Normal 2 4 15 3 2 2" xfId="0"/>
    <cellStyle name="Normal 2 4 15 3 2 2 2" xfId="0"/>
    <cellStyle name="Normal 2 4 15 3 2 2 2 2" xfId="0"/>
    <cellStyle name="Normal 2 4 15 3 2 2 2 3" xfId="0"/>
    <cellStyle name="Normal 2 4 15 3 2 2 3" xfId="0"/>
    <cellStyle name="Normal 2 4 15 3 2 2 4" xfId="0"/>
    <cellStyle name="Normal 2 4 15 3 2 2 5" xfId="0"/>
    <cellStyle name="Normal 2 4 15 3 2 3" xfId="0"/>
    <cellStyle name="Normal 2 4 15 3 2 3 2" xfId="0"/>
    <cellStyle name="Normal 2 4 15 3 2 3 2 2" xfId="0"/>
    <cellStyle name="Normal 2 4 15 3 2 3 2 3" xfId="0"/>
    <cellStyle name="Normal 2 4 15 3 2 3 3" xfId="0"/>
    <cellStyle name="Normal 2 4 15 3 2 3 4" xfId="0"/>
    <cellStyle name="Normal 2 4 15 3 2 3 5" xfId="0"/>
    <cellStyle name="Normal 2 4 15 3 2 4" xfId="0"/>
    <cellStyle name="Normal 2 4 15 3 2 4 2" xfId="0"/>
    <cellStyle name="Normal 2 4 15 3 2 4 3" xfId="0"/>
    <cellStyle name="Normal 2 4 15 3 2 5" xfId="0"/>
    <cellStyle name="Normal 2 4 15 3 2 6" xfId="0"/>
    <cellStyle name="Normal 2 4 15 3 2 7" xfId="0"/>
    <cellStyle name="Normal 2 4 15 3 3" xfId="0"/>
    <cellStyle name="Normal 2 4 15 3 3 2" xfId="0"/>
    <cellStyle name="Normal 2 4 15 3 3 2 2" xfId="0"/>
    <cellStyle name="Normal 2 4 15 3 3 2 2 2" xfId="0"/>
    <cellStyle name="Normal 2 4 15 3 3 2 2 3" xfId="0"/>
    <cellStyle name="Normal 2 4 15 3 3 2 3" xfId="0"/>
    <cellStyle name="Normal 2 4 15 3 3 2 4" xfId="0"/>
    <cellStyle name="Normal 2 4 15 3 3 2 5" xfId="0"/>
    <cellStyle name="Normal 2 4 15 3 3 3" xfId="0"/>
    <cellStyle name="Normal 2 4 15 3 3 3 2" xfId="0"/>
    <cellStyle name="Normal 2 4 15 3 3 3 3" xfId="0"/>
    <cellStyle name="Normal 2 4 15 3 3 4" xfId="0"/>
    <cellStyle name="Normal 2 4 15 3 3 5" xfId="0"/>
    <cellStyle name="Normal 2 4 15 3 3 6" xfId="0"/>
    <cellStyle name="Normal 2 4 15 3 4" xfId="0"/>
    <cellStyle name="Normal 2 4 15 3 4 2" xfId="0"/>
    <cellStyle name="Normal 2 4 15 3 4 2 2" xfId="0"/>
    <cellStyle name="Normal 2 4 15 3 4 2 3" xfId="0"/>
    <cellStyle name="Normal 2 4 15 3 4 3" xfId="0"/>
    <cellStyle name="Normal 2 4 15 3 4 4" xfId="0"/>
    <cellStyle name="Normal 2 4 15 3 4 5" xfId="0"/>
    <cellStyle name="Normal 2 4 15 3 5" xfId="0"/>
    <cellStyle name="Normal 2 4 15 3 5 2" xfId="0"/>
    <cellStyle name="Normal 2 4 15 3 5 3" xfId="0"/>
    <cellStyle name="Normal 2 4 15 3 6" xfId="0"/>
    <cellStyle name="Normal 2 4 15 3 7" xfId="0"/>
    <cellStyle name="Normal 2 4 15 3 8" xfId="0"/>
    <cellStyle name="Normal 2 4 15 4" xfId="0"/>
    <cellStyle name="Normal 2 4 15 4 2" xfId="0"/>
    <cellStyle name="Normal 2 4 15 4 2 2" xfId="0"/>
    <cellStyle name="Normal 2 4 15 4 2 2 2" xfId="0"/>
    <cellStyle name="Normal 2 4 15 4 2 2 3" xfId="0"/>
    <cellStyle name="Normal 2 4 15 4 2 3" xfId="0"/>
    <cellStyle name="Normal 2 4 15 4 2 4" xfId="0"/>
    <cellStyle name="Normal 2 4 15 4 2 5" xfId="0"/>
    <cellStyle name="Normal 2 4 15 4 3" xfId="0"/>
    <cellStyle name="Normal 2 4 15 4 3 2" xfId="0"/>
    <cellStyle name="Normal 2 4 15 4 3 2 2" xfId="0"/>
    <cellStyle name="Normal 2 4 15 4 3 2 3" xfId="0"/>
    <cellStyle name="Normal 2 4 15 4 3 3" xfId="0"/>
    <cellStyle name="Normal 2 4 15 4 3 4" xfId="0"/>
    <cellStyle name="Normal 2 4 15 4 3 5" xfId="0"/>
    <cellStyle name="Normal 2 4 15 4 4" xfId="0"/>
    <cellStyle name="Normal 2 4 15 4 4 2" xfId="0"/>
    <cellStyle name="Normal 2 4 15 4 4 3" xfId="0"/>
    <cellStyle name="Normal 2 4 15 4 5" xfId="0"/>
    <cellStyle name="Normal 2 4 15 4 6" xfId="0"/>
    <cellStyle name="Normal 2 4 15 4 7" xfId="0"/>
    <cellStyle name="Normal 2 4 15 5" xfId="0"/>
    <cellStyle name="Normal 2 4 15 5 2" xfId="0"/>
    <cellStyle name="Normal 2 4 15 5 2 2" xfId="0"/>
    <cellStyle name="Normal 2 4 15 5 2 2 2" xfId="0"/>
    <cellStyle name="Normal 2 4 15 5 2 2 3" xfId="0"/>
    <cellStyle name="Normal 2 4 15 5 2 3" xfId="0"/>
    <cellStyle name="Normal 2 4 15 5 2 4" xfId="0"/>
    <cellStyle name="Normal 2 4 15 5 2 5" xfId="0"/>
    <cellStyle name="Normal 2 4 15 5 3" xfId="0"/>
    <cellStyle name="Normal 2 4 15 5 3 2" xfId="0"/>
    <cellStyle name="Normal 2 4 15 5 3 3" xfId="0"/>
    <cellStyle name="Normal 2 4 15 5 4" xfId="0"/>
    <cellStyle name="Normal 2 4 15 5 5" xfId="0"/>
    <cellStyle name="Normal 2 4 15 5 6" xfId="0"/>
    <cellStyle name="Normal 2 4 15 6" xfId="0"/>
    <cellStyle name="Normal 2 4 15 6 2" xfId="0"/>
    <cellStyle name="Normal 2 4 15 6 2 2" xfId="0"/>
    <cellStyle name="Normal 2 4 15 6 2 3" xfId="0"/>
    <cellStyle name="Normal 2 4 15 6 3" xfId="0"/>
    <cellStyle name="Normal 2 4 15 6 4" xfId="0"/>
    <cellStyle name="Normal 2 4 15 6 5" xfId="0"/>
    <cellStyle name="Normal 2 4 15 7" xfId="0"/>
    <cellStyle name="Normal 2 4 15 7 2" xfId="0"/>
    <cellStyle name="Normal 2 4 15 7 3" xfId="0"/>
    <cellStyle name="Normal 2 4 15 8" xfId="0"/>
    <cellStyle name="Normal 2 4 15 9" xfId="0"/>
    <cellStyle name="Normal 2 4 16" xfId="0"/>
    <cellStyle name="Normal 2 4 16 10" xfId="0"/>
    <cellStyle name="Normal 2 4 16 2" xfId="0"/>
    <cellStyle name="Normal 2 4 16 2 2" xfId="0"/>
    <cellStyle name="Normal 2 4 16 2 2 2" xfId="0"/>
    <cellStyle name="Normal 2 4 16 2 2 2 2" xfId="0"/>
    <cellStyle name="Normal 2 4 16 2 2 2 2 2" xfId="0"/>
    <cellStyle name="Normal 2 4 16 2 2 2 2 3" xfId="0"/>
    <cellStyle name="Normal 2 4 16 2 2 2 3" xfId="0"/>
    <cellStyle name="Normal 2 4 16 2 2 2 4" xfId="0"/>
    <cellStyle name="Normal 2 4 16 2 2 2 5" xfId="0"/>
    <cellStyle name="Normal 2 4 16 2 2 3" xfId="0"/>
    <cellStyle name="Normal 2 4 16 2 2 3 2" xfId="0"/>
    <cellStyle name="Normal 2 4 16 2 2 3 2 2" xfId="0"/>
    <cellStyle name="Normal 2 4 16 2 2 3 2 3" xfId="0"/>
    <cellStyle name="Normal 2 4 16 2 2 3 3" xfId="0"/>
    <cellStyle name="Normal 2 4 16 2 2 3 4" xfId="0"/>
    <cellStyle name="Normal 2 4 16 2 2 3 5" xfId="0"/>
    <cellStyle name="Normal 2 4 16 2 2 4" xfId="0"/>
    <cellStyle name="Normal 2 4 16 2 2 4 2" xfId="0"/>
    <cellStyle name="Normal 2 4 16 2 2 4 3" xfId="0"/>
    <cellStyle name="Normal 2 4 16 2 2 5" xfId="0"/>
    <cellStyle name="Normal 2 4 16 2 2 6" xfId="0"/>
    <cellStyle name="Normal 2 4 16 2 2 7" xfId="0"/>
    <cellStyle name="Normal 2 4 16 2 3" xfId="0"/>
    <cellStyle name="Normal 2 4 16 2 3 2" xfId="0"/>
    <cellStyle name="Normal 2 4 16 2 3 2 2" xfId="0"/>
    <cellStyle name="Normal 2 4 16 2 3 2 2 2" xfId="0"/>
    <cellStyle name="Normal 2 4 16 2 3 2 2 3" xfId="0"/>
    <cellStyle name="Normal 2 4 16 2 3 2 3" xfId="0"/>
    <cellStyle name="Normal 2 4 16 2 3 2 4" xfId="0"/>
    <cellStyle name="Normal 2 4 16 2 3 2 5" xfId="0"/>
    <cellStyle name="Normal 2 4 16 2 3 3" xfId="0"/>
    <cellStyle name="Normal 2 4 16 2 3 3 2" xfId="0"/>
    <cellStyle name="Normal 2 4 16 2 3 3 3" xfId="0"/>
    <cellStyle name="Normal 2 4 16 2 3 4" xfId="0"/>
    <cellStyle name="Normal 2 4 16 2 3 5" xfId="0"/>
    <cellStyle name="Normal 2 4 16 2 3 6" xfId="0"/>
    <cellStyle name="Normal 2 4 16 2 4" xfId="0"/>
    <cellStyle name="Normal 2 4 16 2 4 2" xfId="0"/>
    <cellStyle name="Normal 2 4 16 2 4 2 2" xfId="0"/>
    <cellStyle name="Normal 2 4 16 2 4 2 3" xfId="0"/>
    <cellStyle name="Normal 2 4 16 2 4 3" xfId="0"/>
    <cellStyle name="Normal 2 4 16 2 4 4" xfId="0"/>
    <cellStyle name="Normal 2 4 16 2 4 5" xfId="0"/>
    <cellStyle name="Normal 2 4 16 2 5" xfId="0"/>
    <cellStyle name="Normal 2 4 16 2 5 2" xfId="0"/>
    <cellStyle name="Normal 2 4 16 2 5 3" xfId="0"/>
    <cellStyle name="Normal 2 4 16 2 6" xfId="0"/>
    <cellStyle name="Normal 2 4 16 2 7" xfId="0"/>
    <cellStyle name="Normal 2 4 16 2 8" xfId="0"/>
    <cellStyle name="Normal 2 4 16 3" xfId="0"/>
    <cellStyle name="Normal 2 4 16 3 2" xfId="0"/>
    <cellStyle name="Normal 2 4 16 3 2 2" xfId="0"/>
    <cellStyle name="Normal 2 4 16 3 2 2 2" xfId="0"/>
    <cellStyle name="Normal 2 4 16 3 2 2 3" xfId="0"/>
    <cellStyle name="Normal 2 4 16 3 2 3" xfId="0"/>
    <cellStyle name="Normal 2 4 16 3 2 4" xfId="0"/>
    <cellStyle name="Normal 2 4 16 3 2 5" xfId="0"/>
    <cellStyle name="Normal 2 4 16 3 3" xfId="0"/>
    <cellStyle name="Normal 2 4 16 3 3 2" xfId="0"/>
    <cellStyle name="Normal 2 4 16 3 3 2 2" xfId="0"/>
    <cellStyle name="Normal 2 4 16 3 3 2 3" xfId="0"/>
    <cellStyle name="Normal 2 4 16 3 3 3" xfId="0"/>
    <cellStyle name="Normal 2 4 16 3 3 4" xfId="0"/>
    <cellStyle name="Normal 2 4 16 3 3 5" xfId="0"/>
    <cellStyle name="Normal 2 4 16 3 4" xfId="0"/>
    <cellStyle name="Normal 2 4 16 3 4 2" xfId="0"/>
    <cellStyle name="Normal 2 4 16 3 4 3" xfId="0"/>
    <cellStyle name="Normal 2 4 16 3 5" xfId="0"/>
    <cellStyle name="Normal 2 4 16 3 6" xfId="0"/>
    <cellStyle name="Normal 2 4 16 3 7" xfId="0"/>
    <cellStyle name="Normal 2 4 16 4" xfId="0"/>
    <cellStyle name="Normal 2 4 16 4 2" xfId="0"/>
    <cellStyle name="Normal 2 4 16 4 2 2" xfId="0"/>
    <cellStyle name="Normal 2 4 16 4 2 2 2" xfId="0"/>
    <cellStyle name="Normal 2 4 16 4 2 2 3" xfId="0"/>
    <cellStyle name="Normal 2 4 16 4 2 3" xfId="0"/>
    <cellStyle name="Normal 2 4 16 4 2 4" xfId="0"/>
    <cellStyle name="Normal 2 4 16 4 2 5" xfId="0"/>
    <cellStyle name="Normal 2 4 16 4 3" xfId="0"/>
    <cellStyle name="Normal 2 4 16 4 3 2" xfId="0"/>
    <cellStyle name="Normal 2 4 16 4 3 3" xfId="0"/>
    <cellStyle name="Normal 2 4 16 4 4" xfId="0"/>
    <cellStyle name="Normal 2 4 16 4 5" xfId="0"/>
    <cellStyle name="Normal 2 4 16 4 6" xfId="0"/>
    <cellStyle name="Normal 2 4 16 5" xfId="0"/>
    <cellStyle name="Normal 2 4 16 5 2" xfId="0"/>
    <cellStyle name="Normal 2 4 16 5 2 2" xfId="0"/>
    <cellStyle name="Normal 2 4 16 5 2 3" xfId="0"/>
    <cellStyle name="Normal 2 4 16 5 3" xfId="0"/>
    <cellStyle name="Normal 2 4 16 5 4" xfId="0"/>
    <cellStyle name="Normal 2 4 16 5 5" xfId="0"/>
    <cellStyle name="Normal 2 4 16 6" xfId="0"/>
    <cellStyle name="Normal 2 4 16 6 2" xfId="0"/>
    <cellStyle name="Normal 2 4 16 6 3" xfId="0"/>
    <cellStyle name="Normal 2 4 16 7" xfId="0"/>
    <cellStyle name="Normal 2 4 16 8" xfId="0"/>
    <cellStyle name="Normal 2 4 16 9" xfId="0"/>
    <cellStyle name="Normal 2 4 17" xfId="0"/>
    <cellStyle name="Normal 2 4 17 2" xfId="0"/>
    <cellStyle name="Normal 2 4 17 2 2" xfId="0"/>
    <cellStyle name="Normal 2 4 17 2 2 2" xfId="0"/>
    <cellStyle name="Normal 2 4 17 2 2 2 2" xfId="0"/>
    <cellStyle name="Normal 2 4 17 2 2 2 3" xfId="0"/>
    <cellStyle name="Normal 2 4 17 2 2 3" xfId="0"/>
    <cellStyle name="Normal 2 4 17 2 2 4" xfId="0"/>
    <cellStyle name="Normal 2 4 17 2 2 5" xfId="0"/>
    <cellStyle name="Normal 2 4 17 2 3" xfId="0"/>
    <cellStyle name="Normal 2 4 17 2 3 2" xfId="0"/>
    <cellStyle name="Normal 2 4 17 2 3 2 2" xfId="0"/>
    <cellStyle name="Normal 2 4 17 2 3 2 3" xfId="0"/>
    <cellStyle name="Normal 2 4 17 2 3 3" xfId="0"/>
    <cellStyle name="Normal 2 4 17 2 3 4" xfId="0"/>
    <cellStyle name="Normal 2 4 17 2 3 5" xfId="0"/>
    <cellStyle name="Normal 2 4 17 2 4" xfId="0"/>
    <cellStyle name="Normal 2 4 17 2 4 2" xfId="0"/>
    <cellStyle name="Normal 2 4 17 2 4 3" xfId="0"/>
    <cellStyle name="Normal 2 4 17 2 5" xfId="0"/>
    <cellStyle name="Normal 2 4 17 2 6" xfId="0"/>
    <cellStyle name="Normal 2 4 17 2 7" xfId="0"/>
    <cellStyle name="Normal 2 4 17 3" xfId="0"/>
    <cellStyle name="Normal 2 4 17 3 2" xfId="0"/>
    <cellStyle name="Normal 2 4 17 3 2 2" xfId="0"/>
    <cellStyle name="Normal 2 4 17 3 2 2 2" xfId="0"/>
    <cellStyle name="Normal 2 4 17 3 2 2 3" xfId="0"/>
    <cellStyle name="Normal 2 4 17 3 2 3" xfId="0"/>
    <cellStyle name="Normal 2 4 17 3 2 4" xfId="0"/>
    <cellStyle name="Normal 2 4 17 3 2 5" xfId="0"/>
    <cellStyle name="Normal 2 4 17 3 3" xfId="0"/>
    <cellStyle name="Normal 2 4 17 3 3 2" xfId="0"/>
    <cellStyle name="Normal 2 4 17 3 3 3" xfId="0"/>
    <cellStyle name="Normal 2 4 17 3 4" xfId="0"/>
    <cellStyle name="Normal 2 4 17 3 5" xfId="0"/>
    <cellStyle name="Normal 2 4 17 3 6" xfId="0"/>
    <cellStyle name="Normal 2 4 17 4" xfId="0"/>
    <cellStyle name="Normal 2 4 17 4 2" xfId="0"/>
    <cellStyle name="Normal 2 4 17 4 2 2" xfId="0"/>
    <cellStyle name="Normal 2 4 17 4 2 3" xfId="0"/>
    <cellStyle name="Normal 2 4 17 4 3" xfId="0"/>
    <cellStyle name="Normal 2 4 17 4 4" xfId="0"/>
    <cellStyle name="Normal 2 4 17 4 5" xfId="0"/>
    <cellStyle name="Normal 2 4 17 5" xfId="0"/>
    <cellStyle name="Normal 2 4 17 5 2" xfId="0"/>
    <cellStyle name="Normal 2 4 17 5 3" xfId="0"/>
    <cellStyle name="Normal 2 4 17 6" xfId="0"/>
    <cellStyle name="Normal 2 4 17 7" xfId="0"/>
    <cellStyle name="Normal 2 4 17 8" xfId="0"/>
    <cellStyle name="Normal 2 4 18" xfId="0"/>
    <cellStyle name="Normal 2 4 18 2" xfId="0"/>
    <cellStyle name="Normal 2 4 18 2 2" xfId="0"/>
    <cellStyle name="Normal 2 4 18 2 2 2" xfId="0"/>
    <cellStyle name="Normal 2 4 18 2 2 2 2" xfId="0"/>
    <cellStyle name="Normal 2 4 18 2 2 2 3" xfId="0"/>
    <cellStyle name="Normal 2 4 18 2 2 3" xfId="0"/>
    <cellStyle name="Normal 2 4 18 2 2 4" xfId="0"/>
    <cellStyle name="Normal 2 4 18 2 2 5" xfId="0"/>
    <cellStyle name="Normal 2 4 18 2 3" xfId="0"/>
    <cellStyle name="Normal 2 4 18 2 3 2" xfId="0"/>
    <cellStyle name="Normal 2 4 18 2 3 3" xfId="0"/>
    <cellStyle name="Normal 2 4 18 2 4" xfId="0"/>
    <cellStyle name="Normal 2 4 18 2 5" xfId="0"/>
    <cellStyle name="Normal 2 4 18 2 6" xfId="0"/>
    <cellStyle name="Normal 2 4 18 3" xfId="0"/>
    <cellStyle name="Normal 2 4 18 3 2" xfId="0"/>
    <cellStyle name="Normal 2 4 18 3 2 2" xfId="0"/>
    <cellStyle name="Normal 2 4 18 3 2 3" xfId="0"/>
    <cellStyle name="Normal 2 4 18 3 3" xfId="0"/>
    <cellStyle name="Normal 2 4 18 3 4" xfId="0"/>
    <cellStyle name="Normal 2 4 18 3 5" xfId="0"/>
    <cellStyle name="Normal 2 4 18 4" xfId="0"/>
    <cellStyle name="Normal 2 4 18 4 2" xfId="0"/>
    <cellStyle name="Normal 2 4 18 4 2 2" xfId="0"/>
    <cellStyle name="Normal 2 4 18 4 2 3" xfId="0"/>
    <cellStyle name="Normal 2 4 18 4 3" xfId="0"/>
    <cellStyle name="Normal 2 4 18 4 4" xfId="0"/>
    <cellStyle name="Normal 2 4 18 4 5" xfId="0"/>
    <cellStyle name="Normal 2 4 18 5" xfId="0"/>
    <cellStyle name="Normal 2 4 18 5 2" xfId="0"/>
    <cellStyle name="Normal 2 4 18 5 3" xfId="0"/>
    <cellStyle name="Normal 2 4 18 6" xfId="0"/>
    <cellStyle name="Normal 2 4 18 7" xfId="0"/>
    <cellStyle name="Normal 2 4 18 8" xfId="0"/>
    <cellStyle name="Normal 2 4 19" xfId="0"/>
    <cellStyle name="Normal 2 4 19 2" xfId="0"/>
    <cellStyle name="Normal 2 4 19 2 2" xfId="0"/>
    <cellStyle name="Normal 2 4 19 2 2 2" xfId="0"/>
    <cellStyle name="Normal 2 4 19 2 2 3" xfId="0"/>
    <cellStyle name="Normal 2 4 19 2 3" xfId="0"/>
    <cellStyle name="Normal 2 4 19 2 4" xfId="0"/>
    <cellStyle name="Normal 2 4 19 2 5" xfId="0"/>
    <cellStyle name="Normal 2 4 19 3" xfId="0"/>
    <cellStyle name="Normal 2 4 19 3 2" xfId="0"/>
    <cellStyle name="Normal 2 4 19 3 3" xfId="0"/>
    <cellStyle name="Normal 2 4 19 4" xfId="0"/>
    <cellStyle name="Normal 2 4 19 5" xfId="0"/>
    <cellStyle name="Normal 2 4 19 6" xfId="0"/>
    <cellStyle name="Normal 2 4 2" xfId="0"/>
    <cellStyle name="Normal 2 4 2 10" xfId="0"/>
    <cellStyle name="Normal 2 4 2 10 2" xfId="0"/>
    <cellStyle name="Normal 2 4 2 10 2 2" xfId="0"/>
    <cellStyle name="Normal 2 4 2 10 2 2 2" xfId="0"/>
    <cellStyle name="Normal 2 4 2 10 2 2 3" xfId="0"/>
    <cellStyle name="Normal 2 4 2 10 2 3" xfId="0"/>
    <cellStyle name="Normal 2 4 2 10 2 4" xfId="0"/>
    <cellStyle name="Normal 2 4 2 10 2 5" xfId="0"/>
    <cellStyle name="Normal 2 4 2 10 3" xfId="0"/>
    <cellStyle name="Normal 2 4 2 10 3 2" xfId="0"/>
    <cellStyle name="Normal 2 4 2 10 3 3" xfId="0"/>
    <cellStyle name="Normal 2 4 2 10 4" xfId="0"/>
    <cellStyle name="Normal 2 4 2 10 5" xfId="0"/>
    <cellStyle name="Normal 2 4 2 10 6" xfId="0"/>
    <cellStyle name="Normal 2 4 2 11" xfId="0"/>
    <cellStyle name="Normal 2 4 2 11 2" xfId="0"/>
    <cellStyle name="Normal 2 4 2 11 2 2" xfId="0"/>
    <cellStyle name="Normal 2 4 2 11 2 3" xfId="0"/>
    <cellStyle name="Normal 2 4 2 11 3" xfId="0"/>
    <cellStyle name="Normal 2 4 2 11 4" xfId="0"/>
    <cellStyle name="Normal 2 4 2 11 5" xfId="0"/>
    <cellStyle name="Normal 2 4 2 12" xfId="0"/>
    <cellStyle name="Normal 2 4 2 12 2" xfId="0"/>
    <cellStyle name="Normal 2 4 2 12 3" xfId="0"/>
    <cellStyle name="Normal 2 4 2 13" xfId="0"/>
    <cellStyle name="Normal 2 4 2 14" xfId="0"/>
    <cellStyle name="Normal 2 4 2 15" xfId="0"/>
    <cellStyle name="Normal 2 4 2 16" xfId="0"/>
    <cellStyle name="Normal 2 4 2 2" xfId="0"/>
    <cellStyle name="Normal 2 4 2 2 10" xfId="0"/>
    <cellStyle name="Normal 2 4 2 2 10 2" xfId="0"/>
    <cellStyle name="Normal 2 4 2 2 10 2 2" xfId="0"/>
    <cellStyle name="Normal 2 4 2 2 10 2 3" xfId="0"/>
    <cellStyle name="Normal 2 4 2 2 10 3" xfId="0"/>
    <cellStyle name="Normal 2 4 2 2 10 4" xfId="0"/>
    <cellStyle name="Normal 2 4 2 2 10 5" xfId="0"/>
    <cellStyle name="Normal 2 4 2 2 11" xfId="0"/>
    <cellStyle name="Normal 2 4 2 2 11 2" xfId="0"/>
    <cellStyle name="Normal 2 4 2 2 11 3" xfId="0"/>
    <cellStyle name="Normal 2 4 2 2 12" xfId="0"/>
    <cellStyle name="Normal 2 4 2 2 13" xfId="0"/>
    <cellStyle name="Normal 2 4 2 2 14" xfId="0"/>
    <cellStyle name="Normal 2 4 2 2 15" xfId="0"/>
    <cellStyle name="Normal 2 4 2 2 2" xfId="0"/>
    <cellStyle name="Normal 2 4 2 2 2 10" xfId="0"/>
    <cellStyle name="Normal 2 4 2 2 2 11" xfId="0"/>
    <cellStyle name="Normal 2 4 2 2 2 12" xfId="0"/>
    <cellStyle name="Normal 2 4 2 2 2 13" xfId="0"/>
    <cellStyle name="Normal 2 4 2 2 2 2" xfId="0"/>
    <cellStyle name="Normal 2 4 2 2 2 2 10" xfId="0"/>
    <cellStyle name="Normal 2 4 2 2 2 2 11" xfId="0"/>
    <cellStyle name="Normal 2 4 2 2 2 2 2" xfId="0"/>
    <cellStyle name="Normal 2 4 2 2 2 2 2 10" xfId="0"/>
    <cellStyle name="Normal 2 4 2 2 2 2 2 2" xfId="0"/>
    <cellStyle name="Normal 2 4 2 2 2 2 2 2 2" xfId="0"/>
    <cellStyle name="Normal 2 4 2 2 2 2 2 2 2 2" xfId="0"/>
    <cellStyle name="Normal 2 4 2 2 2 2 2 2 2 2 2" xfId="0"/>
    <cellStyle name="Normal 2 4 2 2 2 2 2 2 2 2 2 2" xfId="0"/>
    <cellStyle name="Normal 2 4 2 2 2 2 2 2 2 2 2 3" xfId="0"/>
    <cellStyle name="Normal 2 4 2 2 2 2 2 2 2 2 3" xfId="0"/>
    <cellStyle name="Normal 2 4 2 2 2 2 2 2 2 2 4" xfId="0"/>
    <cellStyle name="Normal 2 4 2 2 2 2 2 2 2 2 5" xfId="0"/>
    <cellStyle name="Normal 2 4 2 2 2 2 2 2 2 3" xfId="0"/>
    <cellStyle name="Normal 2 4 2 2 2 2 2 2 2 3 2" xfId="0"/>
    <cellStyle name="Normal 2 4 2 2 2 2 2 2 2 3 2 2" xfId="0"/>
    <cellStyle name="Normal 2 4 2 2 2 2 2 2 2 3 2 3" xfId="0"/>
    <cellStyle name="Normal 2 4 2 2 2 2 2 2 2 3 3" xfId="0"/>
    <cellStyle name="Normal 2 4 2 2 2 2 2 2 2 3 4" xfId="0"/>
    <cellStyle name="Normal 2 4 2 2 2 2 2 2 2 3 5" xfId="0"/>
    <cellStyle name="Normal 2 4 2 2 2 2 2 2 2 4" xfId="0"/>
    <cellStyle name="Normal 2 4 2 2 2 2 2 2 2 4 2" xfId="0"/>
    <cellStyle name="Normal 2 4 2 2 2 2 2 2 2 4 3" xfId="0"/>
    <cellStyle name="Normal 2 4 2 2 2 2 2 2 2 5" xfId="0"/>
    <cellStyle name="Normal 2 4 2 2 2 2 2 2 2 6" xfId="0"/>
    <cellStyle name="Normal 2 4 2 2 2 2 2 2 2 7" xfId="0"/>
    <cellStyle name="Normal 2 4 2 2 2 2 2 2 3" xfId="0"/>
    <cellStyle name="Normal 2 4 2 2 2 2 2 2 3 2" xfId="0"/>
    <cellStyle name="Normal 2 4 2 2 2 2 2 2 3 2 2" xfId="0"/>
    <cellStyle name="Normal 2 4 2 2 2 2 2 2 3 2 2 2" xfId="0"/>
    <cellStyle name="Normal 2 4 2 2 2 2 2 2 3 2 2 3" xfId="0"/>
    <cellStyle name="Normal 2 4 2 2 2 2 2 2 3 2 3" xfId="0"/>
    <cellStyle name="Normal 2 4 2 2 2 2 2 2 3 2 4" xfId="0"/>
    <cellStyle name="Normal 2 4 2 2 2 2 2 2 3 2 5" xfId="0"/>
    <cellStyle name="Normal 2 4 2 2 2 2 2 2 3 3" xfId="0"/>
    <cellStyle name="Normal 2 4 2 2 2 2 2 2 3 3 2" xfId="0"/>
    <cellStyle name="Normal 2 4 2 2 2 2 2 2 3 3 3" xfId="0"/>
    <cellStyle name="Normal 2 4 2 2 2 2 2 2 3 4" xfId="0"/>
    <cellStyle name="Normal 2 4 2 2 2 2 2 2 3 5" xfId="0"/>
    <cellStyle name="Normal 2 4 2 2 2 2 2 2 3 6" xfId="0"/>
    <cellStyle name="Normal 2 4 2 2 2 2 2 2 4" xfId="0"/>
    <cellStyle name="Normal 2 4 2 2 2 2 2 2 4 2" xfId="0"/>
    <cellStyle name="Normal 2 4 2 2 2 2 2 2 4 2 2" xfId="0"/>
    <cellStyle name="Normal 2 4 2 2 2 2 2 2 4 2 3" xfId="0"/>
    <cellStyle name="Normal 2 4 2 2 2 2 2 2 4 3" xfId="0"/>
    <cellStyle name="Normal 2 4 2 2 2 2 2 2 4 4" xfId="0"/>
    <cellStyle name="Normal 2 4 2 2 2 2 2 2 4 5" xfId="0"/>
    <cellStyle name="Normal 2 4 2 2 2 2 2 2 5" xfId="0"/>
    <cellStyle name="Normal 2 4 2 2 2 2 2 2 5 2" xfId="0"/>
    <cellStyle name="Normal 2 4 2 2 2 2 2 2 5 3" xfId="0"/>
    <cellStyle name="Normal 2 4 2 2 2 2 2 2 6" xfId="0"/>
    <cellStyle name="Normal 2 4 2 2 2 2 2 2 7" xfId="0"/>
    <cellStyle name="Normal 2 4 2 2 2 2 2 2 8" xfId="0"/>
    <cellStyle name="Normal 2 4 2 2 2 2 2 3" xfId="0"/>
    <cellStyle name="Normal 2 4 2 2 2 2 2 3 2" xfId="0"/>
    <cellStyle name="Normal 2 4 2 2 2 2 2 3 2 2" xfId="0"/>
    <cellStyle name="Normal 2 4 2 2 2 2 2 3 2 2 2" xfId="0"/>
    <cellStyle name="Normal 2 4 2 2 2 2 2 3 2 2 3" xfId="0"/>
    <cellStyle name="Normal 2 4 2 2 2 2 2 3 2 3" xfId="0"/>
    <cellStyle name="Normal 2 4 2 2 2 2 2 3 2 4" xfId="0"/>
    <cellStyle name="Normal 2 4 2 2 2 2 2 3 2 5" xfId="0"/>
    <cellStyle name="Normal 2 4 2 2 2 2 2 3 3" xfId="0"/>
    <cellStyle name="Normal 2 4 2 2 2 2 2 3 3 2" xfId="0"/>
    <cellStyle name="Normal 2 4 2 2 2 2 2 3 3 2 2" xfId="0"/>
    <cellStyle name="Normal 2 4 2 2 2 2 2 3 3 2 3" xfId="0"/>
    <cellStyle name="Normal 2 4 2 2 2 2 2 3 3 3" xfId="0"/>
    <cellStyle name="Normal 2 4 2 2 2 2 2 3 3 4" xfId="0"/>
    <cellStyle name="Normal 2 4 2 2 2 2 2 3 3 5" xfId="0"/>
    <cellStyle name="Normal 2 4 2 2 2 2 2 3 4" xfId="0"/>
    <cellStyle name="Normal 2 4 2 2 2 2 2 3 4 2" xfId="0"/>
    <cellStyle name="Normal 2 4 2 2 2 2 2 3 4 3" xfId="0"/>
    <cellStyle name="Normal 2 4 2 2 2 2 2 3 5" xfId="0"/>
    <cellStyle name="Normal 2 4 2 2 2 2 2 3 6" xfId="0"/>
    <cellStyle name="Normal 2 4 2 2 2 2 2 3 7" xfId="0"/>
    <cellStyle name="Normal 2 4 2 2 2 2 2 4" xfId="0"/>
    <cellStyle name="Normal 2 4 2 2 2 2 2 4 2" xfId="0"/>
    <cellStyle name="Normal 2 4 2 2 2 2 2 4 2 2" xfId="0"/>
    <cellStyle name="Normal 2 4 2 2 2 2 2 4 2 2 2" xfId="0"/>
    <cellStyle name="Normal 2 4 2 2 2 2 2 4 2 2 3" xfId="0"/>
    <cellStyle name="Normal 2 4 2 2 2 2 2 4 2 3" xfId="0"/>
    <cellStyle name="Normal 2 4 2 2 2 2 2 4 2 4" xfId="0"/>
    <cellStyle name="Normal 2 4 2 2 2 2 2 4 2 5" xfId="0"/>
    <cellStyle name="Normal 2 4 2 2 2 2 2 4 3" xfId="0"/>
    <cellStyle name="Normal 2 4 2 2 2 2 2 4 3 2" xfId="0"/>
    <cellStyle name="Normal 2 4 2 2 2 2 2 4 3 3" xfId="0"/>
    <cellStyle name="Normal 2 4 2 2 2 2 2 4 4" xfId="0"/>
    <cellStyle name="Normal 2 4 2 2 2 2 2 4 5" xfId="0"/>
    <cellStyle name="Normal 2 4 2 2 2 2 2 4 6" xfId="0"/>
    <cellStyle name="Normal 2 4 2 2 2 2 2 5" xfId="0"/>
    <cellStyle name="Normal 2 4 2 2 2 2 2 5 2" xfId="0"/>
    <cellStyle name="Normal 2 4 2 2 2 2 2 5 2 2" xfId="0"/>
    <cellStyle name="Normal 2 4 2 2 2 2 2 5 2 3" xfId="0"/>
    <cellStyle name="Normal 2 4 2 2 2 2 2 5 3" xfId="0"/>
    <cellStyle name="Normal 2 4 2 2 2 2 2 5 4" xfId="0"/>
    <cellStyle name="Normal 2 4 2 2 2 2 2 5 5" xfId="0"/>
    <cellStyle name="Normal 2 4 2 2 2 2 2 6" xfId="0"/>
    <cellStyle name="Normal 2 4 2 2 2 2 2 6 2" xfId="0"/>
    <cellStyle name="Normal 2 4 2 2 2 2 2 6 3" xfId="0"/>
    <cellStyle name="Normal 2 4 2 2 2 2 2 7" xfId="0"/>
    <cellStyle name="Normal 2 4 2 2 2 2 2 8" xfId="0"/>
    <cellStyle name="Normal 2 4 2 2 2 2 2 9" xfId="0"/>
    <cellStyle name="Normal 2 4 2 2 2 2 3" xfId="0"/>
    <cellStyle name="Normal 2 4 2 2 2 2 3 2" xfId="0"/>
    <cellStyle name="Normal 2 4 2 2 2 2 3 2 2" xfId="0"/>
    <cellStyle name="Normal 2 4 2 2 2 2 3 2 2 2" xfId="0"/>
    <cellStyle name="Normal 2 4 2 2 2 2 3 2 2 2 2" xfId="0"/>
    <cellStyle name="Normal 2 4 2 2 2 2 3 2 2 2 3" xfId="0"/>
    <cellStyle name="Normal 2 4 2 2 2 2 3 2 2 3" xfId="0"/>
    <cellStyle name="Normal 2 4 2 2 2 2 3 2 2 4" xfId="0"/>
    <cellStyle name="Normal 2 4 2 2 2 2 3 2 2 5" xfId="0"/>
    <cellStyle name="Normal 2 4 2 2 2 2 3 2 3" xfId="0"/>
    <cellStyle name="Normal 2 4 2 2 2 2 3 2 3 2" xfId="0"/>
    <cellStyle name="Normal 2 4 2 2 2 2 3 2 3 2 2" xfId="0"/>
    <cellStyle name="Normal 2 4 2 2 2 2 3 2 3 2 3" xfId="0"/>
    <cellStyle name="Normal 2 4 2 2 2 2 3 2 3 3" xfId="0"/>
    <cellStyle name="Normal 2 4 2 2 2 2 3 2 3 4" xfId="0"/>
    <cellStyle name="Normal 2 4 2 2 2 2 3 2 3 5" xfId="0"/>
    <cellStyle name="Normal 2 4 2 2 2 2 3 2 4" xfId="0"/>
    <cellStyle name="Normal 2 4 2 2 2 2 3 2 4 2" xfId="0"/>
    <cellStyle name="Normal 2 4 2 2 2 2 3 2 4 3" xfId="0"/>
    <cellStyle name="Normal 2 4 2 2 2 2 3 2 5" xfId="0"/>
    <cellStyle name="Normal 2 4 2 2 2 2 3 2 6" xfId="0"/>
    <cellStyle name="Normal 2 4 2 2 2 2 3 2 7" xfId="0"/>
    <cellStyle name="Normal 2 4 2 2 2 2 3 3" xfId="0"/>
    <cellStyle name="Normal 2 4 2 2 2 2 3 3 2" xfId="0"/>
    <cellStyle name="Normal 2 4 2 2 2 2 3 3 2 2" xfId="0"/>
    <cellStyle name="Normal 2 4 2 2 2 2 3 3 2 2 2" xfId="0"/>
    <cellStyle name="Normal 2 4 2 2 2 2 3 3 2 2 3" xfId="0"/>
    <cellStyle name="Normal 2 4 2 2 2 2 3 3 2 3" xfId="0"/>
    <cellStyle name="Normal 2 4 2 2 2 2 3 3 2 4" xfId="0"/>
    <cellStyle name="Normal 2 4 2 2 2 2 3 3 2 5" xfId="0"/>
    <cellStyle name="Normal 2 4 2 2 2 2 3 3 3" xfId="0"/>
    <cellStyle name="Normal 2 4 2 2 2 2 3 3 3 2" xfId="0"/>
    <cellStyle name="Normal 2 4 2 2 2 2 3 3 3 3" xfId="0"/>
    <cellStyle name="Normal 2 4 2 2 2 2 3 3 4" xfId="0"/>
    <cellStyle name="Normal 2 4 2 2 2 2 3 3 5" xfId="0"/>
    <cellStyle name="Normal 2 4 2 2 2 2 3 3 6" xfId="0"/>
    <cellStyle name="Normal 2 4 2 2 2 2 3 4" xfId="0"/>
    <cellStyle name="Normal 2 4 2 2 2 2 3 4 2" xfId="0"/>
    <cellStyle name="Normal 2 4 2 2 2 2 3 4 2 2" xfId="0"/>
    <cellStyle name="Normal 2 4 2 2 2 2 3 4 2 3" xfId="0"/>
    <cellStyle name="Normal 2 4 2 2 2 2 3 4 3" xfId="0"/>
    <cellStyle name="Normal 2 4 2 2 2 2 3 4 4" xfId="0"/>
    <cellStyle name="Normal 2 4 2 2 2 2 3 4 5" xfId="0"/>
    <cellStyle name="Normal 2 4 2 2 2 2 3 5" xfId="0"/>
    <cellStyle name="Normal 2 4 2 2 2 2 3 5 2" xfId="0"/>
    <cellStyle name="Normal 2 4 2 2 2 2 3 5 3" xfId="0"/>
    <cellStyle name="Normal 2 4 2 2 2 2 3 6" xfId="0"/>
    <cellStyle name="Normal 2 4 2 2 2 2 3 7" xfId="0"/>
    <cellStyle name="Normal 2 4 2 2 2 2 3 8" xfId="0"/>
    <cellStyle name="Normal 2 4 2 2 2 2 4" xfId="0"/>
    <cellStyle name="Normal 2 4 2 2 2 2 4 2" xfId="0"/>
    <cellStyle name="Normal 2 4 2 2 2 2 4 2 2" xfId="0"/>
    <cellStyle name="Normal 2 4 2 2 2 2 4 2 2 2" xfId="0"/>
    <cellStyle name="Normal 2 4 2 2 2 2 4 2 2 3" xfId="0"/>
    <cellStyle name="Normal 2 4 2 2 2 2 4 2 3" xfId="0"/>
    <cellStyle name="Normal 2 4 2 2 2 2 4 2 4" xfId="0"/>
    <cellStyle name="Normal 2 4 2 2 2 2 4 2 5" xfId="0"/>
    <cellStyle name="Normal 2 4 2 2 2 2 4 3" xfId="0"/>
    <cellStyle name="Normal 2 4 2 2 2 2 4 3 2" xfId="0"/>
    <cellStyle name="Normal 2 4 2 2 2 2 4 3 2 2" xfId="0"/>
    <cellStyle name="Normal 2 4 2 2 2 2 4 3 2 3" xfId="0"/>
    <cellStyle name="Normal 2 4 2 2 2 2 4 3 3" xfId="0"/>
    <cellStyle name="Normal 2 4 2 2 2 2 4 3 4" xfId="0"/>
    <cellStyle name="Normal 2 4 2 2 2 2 4 3 5" xfId="0"/>
    <cellStyle name="Normal 2 4 2 2 2 2 4 4" xfId="0"/>
    <cellStyle name="Normal 2 4 2 2 2 2 4 4 2" xfId="0"/>
    <cellStyle name="Normal 2 4 2 2 2 2 4 4 3" xfId="0"/>
    <cellStyle name="Normal 2 4 2 2 2 2 4 5" xfId="0"/>
    <cellStyle name="Normal 2 4 2 2 2 2 4 6" xfId="0"/>
    <cellStyle name="Normal 2 4 2 2 2 2 4 7" xfId="0"/>
    <cellStyle name="Normal 2 4 2 2 2 2 5" xfId="0"/>
    <cellStyle name="Normal 2 4 2 2 2 2 5 2" xfId="0"/>
    <cellStyle name="Normal 2 4 2 2 2 2 5 2 2" xfId="0"/>
    <cellStyle name="Normal 2 4 2 2 2 2 5 2 2 2" xfId="0"/>
    <cellStyle name="Normal 2 4 2 2 2 2 5 2 2 3" xfId="0"/>
    <cellStyle name="Normal 2 4 2 2 2 2 5 2 3" xfId="0"/>
    <cellStyle name="Normal 2 4 2 2 2 2 5 2 4" xfId="0"/>
    <cellStyle name="Normal 2 4 2 2 2 2 5 2 5" xfId="0"/>
    <cellStyle name="Normal 2 4 2 2 2 2 5 3" xfId="0"/>
    <cellStyle name="Normal 2 4 2 2 2 2 5 3 2" xfId="0"/>
    <cellStyle name="Normal 2 4 2 2 2 2 5 3 3" xfId="0"/>
    <cellStyle name="Normal 2 4 2 2 2 2 5 4" xfId="0"/>
    <cellStyle name="Normal 2 4 2 2 2 2 5 5" xfId="0"/>
    <cellStyle name="Normal 2 4 2 2 2 2 5 6" xfId="0"/>
    <cellStyle name="Normal 2 4 2 2 2 2 6" xfId="0"/>
    <cellStyle name="Normal 2 4 2 2 2 2 6 2" xfId="0"/>
    <cellStyle name="Normal 2 4 2 2 2 2 6 2 2" xfId="0"/>
    <cellStyle name="Normal 2 4 2 2 2 2 6 2 3" xfId="0"/>
    <cellStyle name="Normal 2 4 2 2 2 2 6 3" xfId="0"/>
    <cellStyle name="Normal 2 4 2 2 2 2 6 4" xfId="0"/>
    <cellStyle name="Normal 2 4 2 2 2 2 6 5" xfId="0"/>
    <cellStyle name="Normal 2 4 2 2 2 2 7" xfId="0"/>
    <cellStyle name="Normal 2 4 2 2 2 2 7 2" xfId="0"/>
    <cellStyle name="Normal 2 4 2 2 2 2 7 3" xfId="0"/>
    <cellStyle name="Normal 2 4 2 2 2 2 8" xfId="0"/>
    <cellStyle name="Normal 2 4 2 2 2 2 9" xfId="0"/>
    <cellStyle name="Normal 2 4 2 2 2 3" xfId="0"/>
    <cellStyle name="Normal 2 4 2 2 2 3 10" xfId="0"/>
    <cellStyle name="Normal 2 4 2 2 2 3 11" xfId="0"/>
    <cellStyle name="Normal 2 4 2 2 2 3 2" xfId="0"/>
    <cellStyle name="Normal 2 4 2 2 2 3 2 10" xfId="0"/>
    <cellStyle name="Normal 2 4 2 2 2 3 2 2" xfId="0"/>
    <cellStyle name="Normal 2 4 2 2 2 3 2 2 2" xfId="0"/>
    <cellStyle name="Normal 2 4 2 2 2 3 2 2 2 2" xfId="0"/>
    <cellStyle name="Normal 2 4 2 2 2 3 2 2 2 2 2" xfId="0"/>
    <cellStyle name="Normal 2 4 2 2 2 3 2 2 2 2 2 2" xfId="0"/>
    <cellStyle name="Normal 2 4 2 2 2 3 2 2 2 2 2 3" xfId="0"/>
    <cellStyle name="Normal 2 4 2 2 2 3 2 2 2 2 3" xfId="0"/>
    <cellStyle name="Normal 2 4 2 2 2 3 2 2 2 2 4" xfId="0"/>
    <cellStyle name="Normal 2 4 2 2 2 3 2 2 2 2 5" xfId="0"/>
    <cellStyle name="Normal 2 4 2 2 2 3 2 2 2 3" xfId="0"/>
    <cellStyle name="Normal 2 4 2 2 2 3 2 2 2 3 2" xfId="0"/>
    <cellStyle name="Normal 2 4 2 2 2 3 2 2 2 3 2 2" xfId="0"/>
    <cellStyle name="Normal 2 4 2 2 2 3 2 2 2 3 2 3" xfId="0"/>
    <cellStyle name="Normal 2 4 2 2 2 3 2 2 2 3 3" xfId="0"/>
    <cellStyle name="Normal 2 4 2 2 2 3 2 2 2 3 4" xfId="0"/>
    <cellStyle name="Normal 2 4 2 2 2 3 2 2 2 3 5" xfId="0"/>
    <cellStyle name="Normal 2 4 2 2 2 3 2 2 2 4" xfId="0"/>
    <cellStyle name="Normal 2 4 2 2 2 3 2 2 2 4 2" xfId="0"/>
    <cellStyle name="Normal 2 4 2 2 2 3 2 2 2 4 3" xfId="0"/>
    <cellStyle name="Normal 2 4 2 2 2 3 2 2 2 5" xfId="0"/>
    <cellStyle name="Normal 2 4 2 2 2 3 2 2 2 6" xfId="0"/>
    <cellStyle name="Normal 2 4 2 2 2 3 2 2 2 7" xfId="0"/>
    <cellStyle name="Normal 2 4 2 2 2 3 2 2 3" xfId="0"/>
    <cellStyle name="Normal 2 4 2 2 2 3 2 2 3 2" xfId="0"/>
    <cellStyle name="Normal 2 4 2 2 2 3 2 2 3 2 2" xfId="0"/>
    <cellStyle name="Normal 2 4 2 2 2 3 2 2 3 2 2 2" xfId="0"/>
    <cellStyle name="Normal 2 4 2 2 2 3 2 2 3 2 2 3" xfId="0"/>
    <cellStyle name="Normal 2 4 2 2 2 3 2 2 3 2 3" xfId="0"/>
    <cellStyle name="Normal 2 4 2 2 2 3 2 2 3 2 4" xfId="0"/>
    <cellStyle name="Normal 2 4 2 2 2 3 2 2 3 2 5" xfId="0"/>
    <cellStyle name="Normal 2 4 2 2 2 3 2 2 3 3" xfId="0"/>
    <cellStyle name="Normal 2 4 2 2 2 3 2 2 3 3 2" xfId="0"/>
    <cellStyle name="Normal 2 4 2 2 2 3 2 2 3 3 3" xfId="0"/>
    <cellStyle name="Normal 2 4 2 2 2 3 2 2 3 4" xfId="0"/>
    <cellStyle name="Normal 2 4 2 2 2 3 2 2 3 5" xfId="0"/>
    <cellStyle name="Normal 2 4 2 2 2 3 2 2 3 6" xfId="0"/>
    <cellStyle name="Normal 2 4 2 2 2 3 2 2 4" xfId="0"/>
    <cellStyle name="Normal 2 4 2 2 2 3 2 2 4 2" xfId="0"/>
    <cellStyle name="Normal 2 4 2 2 2 3 2 2 4 2 2" xfId="0"/>
    <cellStyle name="Normal 2 4 2 2 2 3 2 2 4 2 3" xfId="0"/>
    <cellStyle name="Normal 2 4 2 2 2 3 2 2 4 3" xfId="0"/>
    <cellStyle name="Normal 2 4 2 2 2 3 2 2 4 4" xfId="0"/>
    <cellStyle name="Normal 2 4 2 2 2 3 2 2 4 5" xfId="0"/>
    <cellStyle name="Normal 2 4 2 2 2 3 2 2 5" xfId="0"/>
    <cellStyle name="Normal 2 4 2 2 2 3 2 2 5 2" xfId="0"/>
    <cellStyle name="Normal 2 4 2 2 2 3 2 2 5 3" xfId="0"/>
    <cellStyle name="Normal 2 4 2 2 2 3 2 2 6" xfId="0"/>
    <cellStyle name="Normal 2 4 2 2 2 3 2 2 7" xfId="0"/>
    <cellStyle name="Normal 2 4 2 2 2 3 2 2 8" xfId="0"/>
    <cellStyle name="Normal 2 4 2 2 2 3 2 3" xfId="0"/>
    <cellStyle name="Normal 2 4 2 2 2 3 2 3 2" xfId="0"/>
    <cellStyle name="Normal 2 4 2 2 2 3 2 3 2 2" xfId="0"/>
    <cellStyle name="Normal 2 4 2 2 2 3 2 3 2 2 2" xfId="0"/>
    <cellStyle name="Normal 2 4 2 2 2 3 2 3 2 2 3" xfId="0"/>
    <cellStyle name="Normal 2 4 2 2 2 3 2 3 2 3" xfId="0"/>
    <cellStyle name="Normal 2 4 2 2 2 3 2 3 2 4" xfId="0"/>
    <cellStyle name="Normal 2 4 2 2 2 3 2 3 2 5" xfId="0"/>
    <cellStyle name="Normal 2 4 2 2 2 3 2 3 3" xfId="0"/>
    <cellStyle name="Normal 2 4 2 2 2 3 2 3 3 2" xfId="0"/>
    <cellStyle name="Normal 2 4 2 2 2 3 2 3 3 2 2" xfId="0"/>
    <cellStyle name="Normal 2 4 2 2 2 3 2 3 3 2 3" xfId="0"/>
    <cellStyle name="Normal 2 4 2 2 2 3 2 3 3 3" xfId="0"/>
    <cellStyle name="Normal 2 4 2 2 2 3 2 3 3 4" xfId="0"/>
    <cellStyle name="Normal 2 4 2 2 2 3 2 3 3 5" xfId="0"/>
    <cellStyle name="Normal 2 4 2 2 2 3 2 3 4" xfId="0"/>
    <cellStyle name="Normal 2 4 2 2 2 3 2 3 4 2" xfId="0"/>
    <cellStyle name="Normal 2 4 2 2 2 3 2 3 4 3" xfId="0"/>
    <cellStyle name="Normal 2 4 2 2 2 3 2 3 5" xfId="0"/>
    <cellStyle name="Normal 2 4 2 2 2 3 2 3 6" xfId="0"/>
    <cellStyle name="Normal 2 4 2 2 2 3 2 3 7" xfId="0"/>
    <cellStyle name="Normal 2 4 2 2 2 3 2 4" xfId="0"/>
    <cellStyle name="Normal 2 4 2 2 2 3 2 4 2" xfId="0"/>
    <cellStyle name="Normal 2 4 2 2 2 3 2 4 2 2" xfId="0"/>
    <cellStyle name="Normal 2 4 2 2 2 3 2 4 2 2 2" xfId="0"/>
    <cellStyle name="Normal 2 4 2 2 2 3 2 4 2 2 3" xfId="0"/>
    <cellStyle name="Normal 2 4 2 2 2 3 2 4 2 3" xfId="0"/>
    <cellStyle name="Normal 2 4 2 2 2 3 2 4 2 4" xfId="0"/>
    <cellStyle name="Normal 2 4 2 2 2 3 2 4 2 5" xfId="0"/>
    <cellStyle name="Normal 2 4 2 2 2 3 2 4 3" xfId="0"/>
    <cellStyle name="Normal 2 4 2 2 2 3 2 4 3 2" xfId="0"/>
    <cellStyle name="Normal 2 4 2 2 2 3 2 4 3 3" xfId="0"/>
    <cellStyle name="Normal 2 4 2 2 2 3 2 4 4" xfId="0"/>
    <cellStyle name="Normal 2 4 2 2 2 3 2 4 5" xfId="0"/>
    <cellStyle name="Normal 2 4 2 2 2 3 2 4 6" xfId="0"/>
    <cellStyle name="Normal 2 4 2 2 2 3 2 5" xfId="0"/>
    <cellStyle name="Normal 2 4 2 2 2 3 2 5 2" xfId="0"/>
    <cellStyle name="Normal 2 4 2 2 2 3 2 5 2 2" xfId="0"/>
    <cellStyle name="Normal 2 4 2 2 2 3 2 5 2 3" xfId="0"/>
    <cellStyle name="Normal 2 4 2 2 2 3 2 5 3" xfId="0"/>
    <cellStyle name="Normal 2 4 2 2 2 3 2 5 4" xfId="0"/>
    <cellStyle name="Normal 2 4 2 2 2 3 2 5 5" xfId="0"/>
    <cellStyle name="Normal 2 4 2 2 2 3 2 6" xfId="0"/>
    <cellStyle name="Normal 2 4 2 2 2 3 2 6 2" xfId="0"/>
    <cellStyle name="Normal 2 4 2 2 2 3 2 6 3" xfId="0"/>
    <cellStyle name="Normal 2 4 2 2 2 3 2 7" xfId="0"/>
    <cellStyle name="Normal 2 4 2 2 2 3 2 8" xfId="0"/>
    <cellStyle name="Normal 2 4 2 2 2 3 2 9" xfId="0"/>
    <cellStyle name="Normal 2 4 2 2 2 3 3" xfId="0"/>
    <cellStyle name="Normal 2 4 2 2 2 3 3 2" xfId="0"/>
    <cellStyle name="Normal 2 4 2 2 2 3 3 2 2" xfId="0"/>
    <cellStyle name="Normal 2 4 2 2 2 3 3 2 2 2" xfId="0"/>
    <cellStyle name="Normal 2 4 2 2 2 3 3 2 2 2 2" xfId="0"/>
    <cellStyle name="Normal 2 4 2 2 2 3 3 2 2 2 3" xfId="0"/>
    <cellStyle name="Normal 2 4 2 2 2 3 3 2 2 3" xfId="0"/>
    <cellStyle name="Normal 2 4 2 2 2 3 3 2 2 4" xfId="0"/>
    <cellStyle name="Normal 2 4 2 2 2 3 3 2 2 5" xfId="0"/>
    <cellStyle name="Normal 2 4 2 2 2 3 3 2 3" xfId="0"/>
    <cellStyle name="Normal 2 4 2 2 2 3 3 2 3 2" xfId="0"/>
    <cellStyle name="Normal 2 4 2 2 2 3 3 2 3 2 2" xfId="0"/>
    <cellStyle name="Normal 2 4 2 2 2 3 3 2 3 2 3" xfId="0"/>
    <cellStyle name="Normal 2 4 2 2 2 3 3 2 3 3" xfId="0"/>
    <cellStyle name="Normal 2 4 2 2 2 3 3 2 3 4" xfId="0"/>
    <cellStyle name="Normal 2 4 2 2 2 3 3 2 3 5" xfId="0"/>
    <cellStyle name="Normal 2 4 2 2 2 3 3 2 4" xfId="0"/>
    <cellStyle name="Normal 2 4 2 2 2 3 3 2 4 2" xfId="0"/>
    <cellStyle name="Normal 2 4 2 2 2 3 3 2 4 3" xfId="0"/>
    <cellStyle name="Normal 2 4 2 2 2 3 3 2 5" xfId="0"/>
    <cellStyle name="Normal 2 4 2 2 2 3 3 2 6" xfId="0"/>
    <cellStyle name="Normal 2 4 2 2 2 3 3 2 7" xfId="0"/>
    <cellStyle name="Normal 2 4 2 2 2 3 3 3" xfId="0"/>
    <cellStyle name="Normal 2 4 2 2 2 3 3 3 2" xfId="0"/>
    <cellStyle name="Normal 2 4 2 2 2 3 3 3 2 2" xfId="0"/>
    <cellStyle name="Normal 2 4 2 2 2 3 3 3 2 2 2" xfId="0"/>
    <cellStyle name="Normal 2 4 2 2 2 3 3 3 2 2 3" xfId="0"/>
    <cellStyle name="Normal 2 4 2 2 2 3 3 3 2 3" xfId="0"/>
    <cellStyle name="Normal 2 4 2 2 2 3 3 3 2 4" xfId="0"/>
    <cellStyle name="Normal 2 4 2 2 2 3 3 3 2 5" xfId="0"/>
    <cellStyle name="Normal 2 4 2 2 2 3 3 3 3" xfId="0"/>
    <cellStyle name="Normal 2 4 2 2 2 3 3 3 3 2" xfId="0"/>
    <cellStyle name="Normal 2 4 2 2 2 3 3 3 3 3" xfId="0"/>
    <cellStyle name="Normal 2 4 2 2 2 3 3 3 4" xfId="0"/>
    <cellStyle name="Normal 2 4 2 2 2 3 3 3 5" xfId="0"/>
    <cellStyle name="Normal 2 4 2 2 2 3 3 3 6" xfId="0"/>
    <cellStyle name="Normal 2 4 2 2 2 3 3 4" xfId="0"/>
    <cellStyle name="Normal 2 4 2 2 2 3 3 4 2" xfId="0"/>
    <cellStyle name="Normal 2 4 2 2 2 3 3 4 2 2" xfId="0"/>
    <cellStyle name="Normal 2 4 2 2 2 3 3 4 2 3" xfId="0"/>
    <cellStyle name="Normal 2 4 2 2 2 3 3 4 3" xfId="0"/>
    <cellStyle name="Normal 2 4 2 2 2 3 3 4 4" xfId="0"/>
    <cellStyle name="Normal 2 4 2 2 2 3 3 4 5" xfId="0"/>
    <cellStyle name="Normal 2 4 2 2 2 3 3 5" xfId="0"/>
    <cellStyle name="Normal 2 4 2 2 2 3 3 5 2" xfId="0"/>
    <cellStyle name="Normal 2 4 2 2 2 3 3 5 3" xfId="0"/>
    <cellStyle name="Normal 2 4 2 2 2 3 3 6" xfId="0"/>
    <cellStyle name="Normal 2 4 2 2 2 3 3 7" xfId="0"/>
    <cellStyle name="Normal 2 4 2 2 2 3 3 8" xfId="0"/>
    <cellStyle name="Normal 2 4 2 2 2 3 4" xfId="0"/>
    <cellStyle name="Normal 2 4 2 2 2 3 4 2" xfId="0"/>
    <cellStyle name="Normal 2 4 2 2 2 3 4 2 2" xfId="0"/>
    <cellStyle name="Normal 2 4 2 2 2 3 4 2 2 2" xfId="0"/>
    <cellStyle name="Normal 2 4 2 2 2 3 4 2 2 3" xfId="0"/>
    <cellStyle name="Normal 2 4 2 2 2 3 4 2 3" xfId="0"/>
    <cellStyle name="Normal 2 4 2 2 2 3 4 2 4" xfId="0"/>
    <cellStyle name="Normal 2 4 2 2 2 3 4 2 5" xfId="0"/>
    <cellStyle name="Normal 2 4 2 2 2 3 4 3" xfId="0"/>
    <cellStyle name="Normal 2 4 2 2 2 3 4 3 2" xfId="0"/>
    <cellStyle name="Normal 2 4 2 2 2 3 4 3 2 2" xfId="0"/>
    <cellStyle name="Normal 2 4 2 2 2 3 4 3 2 3" xfId="0"/>
    <cellStyle name="Normal 2 4 2 2 2 3 4 3 3" xfId="0"/>
    <cellStyle name="Normal 2 4 2 2 2 3 4 3 4" xfId="0"/>
    <cellStyle name="Normal 2 4 2 2 2 3 4 3 5" xfId="0"/>
    <cellStyle name="Normal 2 4 2 2 2 3 4 4" xfId="0"/>
    <cellStyle name="Normal 2 4 2 2 2 3 4 4 2" xfId="0"/>
    <cellStyle name="Normal 2 4 2 2 2 3 4 4 3" xfId="0"/>
    <cellStyle name="Normal 2 4 2 2 2 3 4 5" xfId="0"/>
    <cellStyle name="Normal 2 4 2 2 2 3 4 6" xfId="0"/>
    <cellStyle name="Normal 2 4 2 2 2 3 4 7" xfId="0"/>
    <cellStyle name="Normal 2 4 2 2 2 3 5" xfId="0"/>
    <cellStyle name="Normal 2 4 2 2 2 3 5 2" xfId="0"/>
    <cellStyle name="Normal 2 4 2 2 2 3 5 2 2" xfId="0"/>
    <cellStyle name="Normal 2 4 2 2 2 3 5 2 2 2" xfId="0"/>
    <cellStyle name="Normal 2 4 2 2 2 3 5 2 2 3" xfId="0"/>
    <cellStyle name="Normal 2 4 2 2 2 3 5 2 3" xfId="0"/>
    <cellStyle name="Normal 2 4 2 2 2 3 5 2 4" xfId="0"/>
    <cellStyle name="Normal 2 4 2 2 2 3 5 2 5" xfId="0"/>
    <cellStyle name="Normal 2 4 2 2 2 3 5 3" xfId="0"/>
    <cellStyle name="Normal 2 4 2 2 2 3 5 3 2" xfId="0"/>
    <cellStyle name="Normal 2 4 2 2 2 3 5 3 3" xfId="0"/>
    <cellStyle name="Normal 2 4 2 2 2 3 5 4" xfId="0"/>
    <cellStyle name="Normal 2 4 2 2 2 3 5 5" xfId="0"/>
    <cellStyle name="Normal 2 4 2 2 2 3 5 6" xfId="0"/>
    <cellStyle name="Normal 2 4 2 2 2 3 6" xfId="0"/>
    <cellStyle name="Normal 2 4 2 2 2 3 6 2" xfId="0"/>
    <cellStyle name="Normal 2 4 2 2 2 3 6 2 2" xfId="0"/>
    <cellStyle name="Normal 2 4 2 2 2 3 6 2 3" xfId="0"/>
    <cellStyle name="Normal 2 4 2 2 2 3 6 3" xfId="0"/>
    <cellStyle name="Normal 2 4 2 2 2 3 6 4" xfId="0"/>
    <cellStyle name="Normal 2 4 2 2 2 3 6 5" xfId="0"/>
    <cellStyle name="Normal 2 4 2 2 2 3 7" xfId="0"/>
    <cellStyle name="Normal 2 4 2 2 2 3 7 2" xfId="0"/>
    <cellStyle name="Normal 2 4 2 2 2 3 7 3" xfId="0"/>
    <cellStyle name="Normal 2 4 2 2 2 3 8" xfId="0"/>
    <cellStyle name="Normal 2 4 2 2 2 3 9" xfId="0"/>
    <cellStyle name="Normal 2 4 2 2 2 4" xfId="0"/>
    <cellStyle name="Normal 2 4 2 2 2 4 10" xfId="0"/>
    <cellStyle name="Normal 2 4 2 2 2 4 2" xfId="0"/>
    <cellStyle name="Normal 2 4 2 2 2 4 2 2" xfId="0"/>
    <cellStyle name="Normal 2 4 2 2 2 4 2 2 2" xfId="0"/>
    <cellStyle name="Normal 2 4 2 2 2 4 2 2 2 2" xfId="0"/>
    <cellStyle name="Normal 2 4 2 2 2 4 2 2 2 2 2" xfId="0"/>
    <cellStyle name="Normal 2 4 2 2 2 4 2 2 2 2 3" xfId="0"/>
    <cellStyle name="Normal 2 4 2 2 2 4 2 2 2 3" xfId="0"/>
    <cellStyle name="Normal 2 4 2 2 2 4 2 2 2 4" xfId="0"/>
    <cellStyle name="Normal 2 4 2 2 2 4 2 2 2 5" xfId="0"/>
    <cellStyle name="Normal 2 4 2 2 2 4 2 2 3" xfId="0"/>
    <cellStyle name="Normal 2 4 2 2 2 4 2 2 3 2" xfId="0"/>
    <cellStyle name="Normal 2 4 2 2 2 4 2 2 3 2 2" xfId="0"/>
    <cellStyle name="Normal 2 4 2 2 2 4 2 2 3 2 3" xfId="0"/>
    <cellStyle name="Normal 2 4 2 2 2 4 2 2 3 3" xfId="0"/>
    <cellStyle name="Normal 2 4 2 2 2 4 2 2 3 4" xfId="0"/>
    <cellStyle name="Normal 2 4 2 2 2 4 2 2 3 5" xfId="0"/>
    <cellStyle name="Normal 2 4 2 2 2 4 2 2 4" xfId="0"/>
    <cellStyle name="Normal 2 4 2 2 2 4 2 2 4 2" xfId="0"/>
    <cellStyle name="Normal 2 4 2 2 2 4 2 2 4 3" xfId="0"/>
    <cellStyle name="Normal 2 4 2 2 2 4 2 2 5" xfId="0"/>
    <cellStyle name="Normal 2 4 2 2 2 4 2 2 6" xfId="0"/>
    <cellStyle name="Normal 2 4 2 2 2 4 2 2 7" xfId="0"/>
    <cellStyle name="Normal 2 4 2 2 2 4 2 3" xfId="0"/>
    <cellStyle name="Normal 2 4 2 2 2 4 2 3 2" xfId="0"/>
    <cellStyle name="Normal 2 4 2 2 2 4 2 3 2 2" xfId="0"/>
    <cellStyle name="Normal 2 4 2 2 2 4 2 3 2 2 2" xfId="0"/>
    <cellStyle name="Normal 2 4 2 2 2 4 2 3 2 2 3" xfId="0"/>
    <cellStyle name="Normal 2 4 2 2 2 4 2 3 2 3" xfId="0"/>
    <cellStyle name="Normal 2 4 2 2 2 4 2 3 2 4" xfId="0"/>
    <cellStyle name="Normal 2 4 2 2 2 4 2 3 2 5" xfId="0"/>
    <cellStyle name="Normal 2 4 2 2 2 4 2 3 3" xfId="0"/>
    <cellStyle name="Normal 2 4 2 2 2 4 2 3 3 2" xfId="0"/>
    <cellStyle name="Normal 2 4 2 2 2 4 2 3 3 3" xfId="0"/>
    <cellStyle name="Normal 2 4 2 2 2 4 2 3 4" xfId="0"/>
    <cellStyle name="Normal 2 4 2 2 2 4 2 3 5" xfId="0"/>
    <cellStyle name="Normal 2 4 2 2 2 4 2 3 6" xfId="0"/>
    <cellStyle name="Normal 2 4 2 2 2 4 2 4" xfId="0"/>
    <cellStyle name="Normal 2 4 2 2 2 4 2 4 2" xfId="0"/>
    <cellStyle name="Normal 2 4 2 2 2 4 2 4 2 2" xfId="0"/>
    <cellStyle name="Normal 2 4 2 2 2 4 2 4 2 3" xfId="0"/>
    <cellStyle name="Normal 2 4 2 2 2 4 2 4 3" xfId="0"/>
    <cellStyle name="Normal 2 4 2 2 2 4 2 4 4" xfId="0"/>
    <cellStyle name="Normal 2 4 2 2 2 4 2 4 5" xfId="0"/>
    <cellStyle name="Normal 2 4 2 2 2 4 2 5" xfId="0"/>
    <cellStyle name="Normal 2 4 2 2 2 4 2 5 2" xfId="0"/>
    <cellStyle name="Normal 2 4 2 2 2 4 2 5 3" xfId="0"/>
    <cellStyle name="Normal 2 4 2 2 2 4 2 6" xfId="0"/>
    <cellStyle name="Normal 2 4 2 2 2 4 2 7" xfId="0"/>
    <cellStyle name="Normal 2 4 2 2 2 4 2 8" xfId="0"/>
    <cellStyle name="Normal 2 4 2 2 2 4 3" xfId="0"/>
    <cellStyle name="Normal 2 4 2 2 2 4 3 2" xfId="0"/>
    <cellStyle name="Normal 2 4 2 2 2 4 3 2 2" xfId="0"/>
    <cellStyle name="Normal 2 4 2 2 2 4 3 2 2 2" xfId="0"/>
    <cellStyle name="Normal 2 4 2 2 2 4 3 2 2 3" xfId="0"/>
    <cellStyle name="Normal 2 4 2 2 2 4 3 2 3" xfId="0"/>
    <cellStyle name="Normal 2 4 2 2 2 4 3 2 4" xfId="0"/>
    <cellStyle name="Normal 2 4 2 2 2 4 3 2 5" xfId="0"/>
    <cellStyle name="Normal 2 4 2 2 2 4 3 3" xfId="0"/>
    <cellStyle name="Normal 2 4 2 2 2 4 3 3 2" xfId="0"/>
    <cellStyle name="Normal 2 4 2 2 2 4 3 3 2 2" xfId="0"/>
    <cellStyle name="Normal 2 4 2 2 2 4 3 3 2 3" xfId="0"/>
    <cellStyle name="Normal 2 4 2 2 2 4 3 3 3" xfId="0"/>
    <cellStyle name="Normal 2 4 2 2 2 4 3 3 4" xfId="0"/>
    <cellStyle name="Normal 2 4 2 2 2 4 3 3 5" xfId="0"/>
    <cellStyle name="Normal 2 4 2 2 2 4 3 4" xfId="0"/>
    <cellStyle name="Normal 2 4 2 2 2 4 3 4 2" xfId="0"/>
    <cellStyle name="Normal 2 4 2 2 2 4 3 4 3" xfId="0"/>
    <cellStyle name="Normal 2 4 2 2 2 4 3 5" xfId="0"/>
    <cellStyle name="Normal 2 4 2 2 2 4 3 6" xfId="0"/>
    <cellStyle name="Normal 2 4 2 2 2 4 3 7" xfId="0"/>
    <cellStyle name="Normal 2 4 2 2 2 4 4" xfId="0"/>
    <cellStyle name="Normal 2 4 2 2 2 4 4 2" xfId="0"/>
    <cellStyle name="Normal 2 4 2 2 2 4 4 2 2" xfId="0"/>
    <cellStyle name="Normal 2 4 2 2 2 4 4 2 2 2" xfId="0"/>
    <cellStyle name="Normal 2 4 2 2 2 4 4 2 2 3" xfId="0"/>
    <cellStyle name="Normal 2 4 2 2 2 4 4 2 3" xfId="0"/>
    <cellStyle name="Normal 2 4 2 2 2 4 4 2 4" xfId="0"/>
    <cellStyle name="Normal 2 4 2 2 2 4 4 2 5" xfId="0"/>
    <cellStyle name="Normal 2 4 2 2 2 4 4 3" xfId="0"/>
    <cellStyle name="Normal 2 4 2 2 2 4 4 3 2" xfId="0"/>
    <cellStyle name="Normal 2 4 2 2 2 4 4 3 3" xfId="0"/>
    <cellStyle name="Normal 2 4 2 2 2 4 4 4" xfId="0"/>
    <cellStyle name="Normal 2 4 2 2 2 4 4 5" xfId="0"/>
    <cellStyle name="Normal 2 4 2 2 2 4 4 6" xfId="0"/>
    <cellStyle name="Normal 2 4 2 2 2 4 5" xfId="0"/>
    <cellStyle name="Normal 2 4 2 2 2 4 5 2" xfId="0"/>
    <cellStyle name="Normal 2 4 2 2 2 4 5 2 2" xfId="0"/>
    <cellStyle name="Normal 2 4 2 2 2 4 5 2 3" xfId="0"/>
    <cellStyle name="Normal 2 4 2 2 2 4 5 3" xfId="0"/>
    <cellStyle name="Normal 2 4 2 2 2 4 5 4" xfId="0"/>
    <cellStyle name="Normal 2 4 2 2 2 4 5 5" xfId="0"/>
    <cellStyle name="Normal 2 4 2 2 2 4 6" xfId="0"/>
    <cellStyle name="Normal 2 4 2 2 2 4 6 2" xfId="0"/>
    <cellStyle name="Normal 2 4 2 2 2 4 6 3" xfId="0"/>
    <cellStyle name="Normal 2 4 2 2 2 4 7" xfId="0"/>
    <cellStyle name="Normal 2 4 2 2 2 4 8" xfId="0"/>
    <cellStyle name="Normal 2 4 2 2 2 4 9" xfId="0"/>
    <cellStyle name="Normal 2 4 2 2 2 5" xfId="0"/>
    <cellStyle name="Normal 2 4 2 2 2 5 2" xfId="0"/>
    <cellStyle name="Normal 2 4 2 2 2 5 2 2" xfId="0"/>
    <cellStyle name="Normal 2 4 2 2 2 5 2 2 2" xfId="0"/>
    <cellStyle name="Normal 2 4 2 2 2 5 2 2 2 2" xfId="0"/>
    <cellStyle name="Normal 2 4 2 2 2 5 2 2 2 3" xfId="0"/>
    <cellStyle name="Normal 2 4 2 2 2 5 2 2 3" xfId="0"/>
    <cellStyle name="Normal 2 4 2 2 2 5 2 2 4" xfId="0"/>
    <cellStyle name="Normal 2 4 2 2 2 5 2 2 5" xfId="0"/>
    <cellStyle name="Normal 2 4 2 2 2 5 2 3" xfId="0"/>
    <cellStyle name="Normal 2 4 2 2 2 5 2 3 2" xfId="0"/>
    <cellStyle name="Normal 2 4 2 2 2 5 2 3 2 2" xfId="0"/>
    <cellStyle name="Normal 2 4 2 2 2 5 2 3 2 3" xfId="0"/>
    <cellStyle name="Normal 2 4 2 2 2 5 2 3 3" xfId="0"/>
    <cellStyle name="Normal 2 4 2 2 2 5 2 3 4" xfId="0"/>
    <cellStyle name="Normal 2 4 2 2 2 5 2 3 5" xfId="0"/>
    <cellStyle name="Normal 2 4 2 2 2 5 2 4" xfId="0"/>
    <cellStyle name="Normal 2 4 2 2 2 5 2 4 2" xfId="0"/>
    <cellStyle name="Normal 2 4 2 2 2 5 2 4 3" xfId="0"/>
    <cellStyle name="Normal 2 4 2 2 2 5 2 5" xfId="0"/>
    <cellStyle name="Normal 2 4 2 2 2 5 2 6" xfId="0"/>
    <cellStyle name="Normal 2 4 2 2 2 5 2 7" xfId="0"/>
    <cellStyle name="Normal 2 4 2 2 2 5 3" xfId="0"/>
    <cellStyle name="Normal 2 4 2 2 2 5 3 2" xfId="0"/>
    <cellStyle name="Normal 2 4 2 2 2 5 3 2 2" xfId="0"/>
    <cellStyle name="Normal 2 4 2 2 2 5 3 2 2 2" xfId="0"/>
    <cellStyle name="Normal 2 4 2 2 2 5 3 2 2 3" xfId="0"/>
    <cellStyle name="Normal 2 4 2 2 2 5 3 2 3" xfId="0"/>
    <cellStyle name="Normal 2 4 2 2 2 5 3 2 4" xfId="0"/>
    <cellStyle name="Normal 2 4 2 2 2 5 3 2 5" xfId="0"/>
    <cellStyle name="Normal 2 4 2 2 2 5 3 3" xfId="0"/>
    <cellStyle name="Normal 2 4 2 2 2 5 3 3 2" xfId="0"/>
    <cellStyle name="Normal 2 4 2 2 2 5 3 3 3" xfId="0"/>
    <cellStyle name="Normal 2 4 2 2 2 5 3 4" xfId="0"/>
    <cellStyle name="Normal 2 4 2 2 2 5 3 5" xfId="0"/>
    <cellStyle name="Normal 2 4 2 2 2 5 3 6" xfId="0"/>
    <cellStyle name="Normal 2 4 2 2 2 5 4" xfId="0"/>
    <cellStyle name="Normal 2 4 2 2 2 5 4 2" xfId="0"/>
    <cellStyle name="Normal 2 4 2 2 2 5 4 2 2" xfId="0"/>
    <cellStyle name="Normal 2 4 2 2 2 5 4 2 3" xfId="0"/>
    <cellStyle name="Normal 2 4 2 2 2 5 4 3" xfId="0"/>
    <cellStyle name="Normal 2 4 2 2 2 5 4 4" xfId="0"/>
    <cellStyle name="Normal 2 4 2 2 2 5 4 5" xfId="0"/>
    <cellStyle name="Normal 2 4 2 2 2 5 5" xfId="0"/>
    <cellStyle name="Normal 2 4 2 2 2 5 5 2" xfId="0"/>
    <cellStyle name="Normal 2 4 2 2 2 5 5 3" xfId="0"/>
    <cellStyle name="Normal 2 4 2 2 2 5 6" xfId="0"/>
    <cellStyle name="Normal 2 4 2 2 2 5 7" xfId="0"/>
    <cellStyle name="Normal 2 4 2 2 2 5 8" xfId="0"/>
    <cellStyle name="Normal 2 4 2 2 2 6" xfId="0"/>
    <cellStyle name="Normal 2 4 2 2 2 6 2" xfId="0"/>
    <cellStyle name="Normal 2 4 2 2 2 6 2 2" xfId="0"/>
    <cellStyle name="Normal 2 4 2 2 2 6 2 2 2" xfId="0"/>
    <cellStyle name="Normal 2 4 2 2 2 6 2 2 3" xfId="0"/>
    <cellStyle name="Normal 2 4 2 2 2 6 2 3" xfId="0"/>
    <cellStyle name="Normal 2 4 2 2 2 6 2 4" xfId="0"/>
    <cellStyle name="Normal 2 4 2 2 2 6 2 5" xfId="0"/>
    <cellStyle name="Normal 2 4 2 2 2 6 3" xfId="0"/>
    <cellStyle name="Normal 2 4 2 2 2 6 3 2" xfId="0"/>
    <cellStyle name="Normal 2 4 2 2 2 6 3 2 2" xfId="0"/>
    <cellStyle name="Normal 2 4 2 2 2 6 3 2 3" xfId="0"/>
    <cellStyle name="Normal 2 4 2 2 2 6 3 3" xfId="0"/>
    <cellStyle name="Normal 2 4 2 2 2 6 3 4" xfId="0"/>
    <cellStyle name="Normal 2 4 2 2 2 6 3 5" xfId="0"/>
    <cellStyle name="Normal 2 4 2 2 2 6 4" xfId="0"/>
    <cellStyle name="Normal 2 4 2 2 2 6 4 2" xfId="0"/>
    <cellStyle name="Normal 2 4 2 2 2 6 4 3" xfId="0"/>
    <cellStyle name="Normal 2 4 2 2 2 6 5" xfId="0"/>
    <cellStyle name="Normal 2 4 2 2 2 6 6" xfId="0"/>
    <cellStyle name="Normal 2 4 2 2 2 6 7" xfId="0"/>
    <cellStyle name="Normal 2 4 2 2 2 7" xfId="0"/>
    <cellStyle name="Normal 2 4 2 2 2 7 2" xfId="0"/>
    <cellStyle name="Normal 2 4 2 2 2 7 2 2" xfId="0"/>
    <cellStyle name="Normal 2 4 2 2 2 7 2 2 2" xfId="0"/>
    <cellStyle name="Normal 2 4 2 2 2 7 2 2 3" xfId="0"/>
    <cellStyle name="Normal 2 4 2 2 2 7 2 3" xfId="0"/>
    <cellStyle name="Normal 2 4 2 2 2 7 2 4" xfId="0"/>
    <cellStyle name="Normal 2 4 2 2 2 7 2 5" xfId="0"/>
    <cellStyle name="Normal 2 4 2 2 2 7 3" xfId="0"/>
    <cellStyle name="Normal 2 4 2 2 2 7 3 2" xfId="0"/>
    <cellStyle name="Normal 2 4 2 2 2 7 3 3" xfId="0"/>
    <cellStyle name="Normal 2 4 2 2 2 7 4" xfId="0"/>
    <cellStyle name="Normal 2 4 2 2 2 7 5" xfId="0"/>
    <cellStyle name="Normal 2 4 2 2 2 7 6" xfId="0"/>
    <cellStyle name="Normal 2 4 2 2 2 8" xfId="0"/>
    <cellStyle name="Normal 2 4 2 2 2 8 2" xfId="0"/>
    <cellStyle name="Normal 2 4 2 2 2 8 2 2" xfId="0"/>
    <cellStyle name="Normal 2 4 2 2 2 8 2 3" xfId="0"/>
    <cellStyle name="Normal 2 4 2 2 2 8 3" xfId="0"/>
    <cellStyle name="Normal 2 4 2 2 2 8 4" xfId="0"/>
    <cellStyle name="Normal 2 4 2 2 2 8 5" xfId="0"/>
    <cellStyle name="Normal 2 4 2 2 2 9" xfId="0"/>
    <cellStyle name="Normal 2 4 2 2 2 9 2" xfId="0"/>
    <cellStyle name="Normal 2 4 2 2 2 9 3" xfId="0"/>
    <cellStyle name="Normal 2 4 2 2 3" xfId="0"/>
    <cellStyle name="Normal 2 4 2 2 3 10" xfId="0"/>
    <cellStyle name="Normal 2 4 2 2 3 11" xfId="0"/>
    <cellStyle name="Normal 2 4 2 2 3 12" xfId="0"/>
    <cellStyle name="Normal 2 4 2 2 3 13" xfId="0"/>
    <cellStyle name="Normal 2 4 2 2 3 2" xfId="0"/>
    <cellStyle name="Normal 2 4 2 2 3 2 10" xfId="0"/>
    <cellStyle name="Normal 2 4 2 2 3 2 11" xfId="0"/>
    <cellStyle name="Normal 2 4 2 2 3 2 2" xfId="0"/>
    <cellStyle name="Normal 2 4 2 2 3 2 2 10" xfId="0"/>
    <cellStyle name="Normal 2 4 2 2 3 2 2 2" xfId="0"/>
    <cellStyle name="Normal 2 4 2 2 3 2 2 2 2" xfId="0"/>
    <cellStyle name="Normal 2 4 2 2 3 2 2 2 2 2" xfId="0"/>
    <cellStyle name="Normal 2 4 2 2 3 2 2 2 2 2 2" xfId="0"/>
    <cellStyle name="Normal 2 4 2 2 3 2 2 2 2 2 2 2" xfId="0"/>
    <cellStyle name="Normal 2 4 2 2 3 2 2 2 2 2 2 3" xfId="0"/>
    <cellStyle name="Normal 2 4 2 2 3 2 2 2 2 2 3" xfId="0"/>
    <cellStyle name="Normal 2 4 2 2 3 2 2 2 2 2 4" xfId="0"/>
    <cellStyle name="Normal 2 4 2 2 3 2 2 2 2 2 5" xfId="0"/>
    <cellStyle name="Normal 2 4 2 2 3 2 2 2 2 3" xfId="0"/>
    <cellStyle name="Normal 2 4 2 2 3 2 2 2 2 3 2" xfId="0"/>
    <cellStyle name="Normal 2 4 2 2 3 2 2 2 2 3 2 2" xfId="0"/>
    <cellStyle name="Normal 2 4 2 2 3 2 2 2 2 3 2 3" xfId="0"/>
    <cellStyle name="Normal 2 4 2 2 3 2 2 2 2 3 3" xfId="0"/>
    <cellStyle name="Normal 2 4 2 2 3 2 2 2 2 3 4" xfId="0"/>
    <cellStyle name="Normal 2 4 2 2 3 2 2 2 2 3 5" xfId="0"/>
    <cellStyle name="Normal 2 4 2 2 3 2 2 2 2 4" xfId="0"/>
    <cellStyle name="Normal 2 4 2 2 3 2 2 2 2 4 2" xfId="0"/>
    <cellStyle name="Normal 2 4 2 2 3 2 2 2 2 4 3" xfId="0"/>
    <cellStyle name="Normal 2 4 2 2 3 2 2 2 2 5" xfId="0"/>
    <cellStyle name="Normal 2 4 2 2 3 2 2 2 2 6" xfId="0"/>
    <cellStyle name="Normal 2 4 2 2 3 2 2 2 2 7" xfId="0"/>
    <cellStyle name="Normal 2 4 2 2 3 2 2 2 3" xfId="0"/>
    <cellStyle name="Normal 2 4 2 2 3 2 2 2 3 2" xfId="0"/>
    <cellStyle name="Normal 2 4 2 2 3 2 2 2 3 2 2" xfId="0"/>
    <cellStyle name="Normal 2 4 2 2 3 2 2 2 3 2 2 2" xfId="0"/>
    <cellStyle name="Normal 2 4 2 2 3 2 2 2 3 2 2 3" xfId="0"/>
    <cellStyle name="Normal 2 4 2 2 3 2 2 2 3 2 3" xfId="0"/>
    <cellStyle name="Normal 2 4 2 2 3 2 2 2 3 2 4" xfId="0"/>
    <cellStyle name="Normal 2 4 2 2 3 2 2 2 3 2 5" xfId="0"/>
    <cellStyle name="Normal 2 4 2 2 3 2 2 2 3 3" xfId="0"/>
    <cellStyle name="Normal 2 4 2 2 3 2 2 2 3 3 2" xfId="0"/>
    <cellStyle name="Normal 2 4 2 2 3 2 2 2 3 3 3" xfId="0"/>
    <cellStyle name="Normal 2 4 2 2 3 2 2 2 3 4" xfId="0"/>
    <cellStyle name="Normal 2 4 2 2 3 2 2 2 3 5" xfId="0"/>
    <cellStyle name="Normal 2 4 2 2 3 2 2 2 3 6" xfId="0"/>
    <cellStyle name="Normal 2 4 2 2 3 2 2 2 4" xfId="0"/>
    <cellStyle name="Normal 2 4 2 2 3 2 2 2 4 2" xfId="0"/>
    <cellStyle name="Normal 2 4 2 2 3 2 2 2 4 2 2" xfId="0"/>
    <cellStyle name="Normal 2 4 2 2 3 2 2 2 4 2 3" xfId="0"/>
    <cellStyle name="Normal 2 4 2 2 3 2 2 2 4 3" xfId="0"/>
    <cellStyle name="Normal 2 4 2 2 3 2 2 2 4 4" xfId="0"/>
    <cellStyle name="Normal 2 4 2 2 3 2 2 2 4 5" xfId="0"/>
    <cellStyle name="Normal 2 4 2 2 3 2 2 2 5" xfId="0"/>
    <cellStyle name="Normal 2 4 2 2 3 2 2 2 5 2" xfId="0"/>
    <cellStyle name="Normal 2 4 2 2 3 2 2 2 5 3" xfId="0"/>
    <cellStyle name="Normal 2 4 2 2 3 2 2 2 6" xfId="0"/>
    <cellStyle name="Normal 2 4 2 2 3 2 2 2 7" xfId="0"/>
    <cellStyle name="Normal 2 4 2 2 3 2 2 2 8" xfId="0"/>
    <cellStyle name="Normal 2 4 2 2 3 2 2 3" xfId="0"/>
    <cellStyle name="Normal 2 4 2 2 3 2 2 3 2" xfId="0"/>
    <cellStyle name="Normal 2 4 2 2 3 2 2 3 2 2" xfId="0"/>
    <cellStyle name="Normal 2 4 2 2 3 2 2 3 2 2 2" xfId="0"/>
    <cellStyle name="Normal 2 4 2 2 3 2 2 3 2 2 3" xfId="0"/>
    <cellStyle name="Normal 2 4 2 2 3 2 2 3 2 3" xfId="0"/>
    <cellStyle name="Normal 2 4 2 2 3 2 2 3 2 4" xfId="0"/>
    <cellStyle name="Normal 2 4 2 2 3 2 2 3 2 5" xfId="0"/>
    <cellStyle name="Normal 2 4 2 2 3 2 2 3 3" xfId="0"/>
    <cellStyle name="Normal 2 4 2 2 3 2 2 3 3 2" xfId="0"/>
    <cellStyle name="Normal 2 4 2 2 3 2 2 3 3 2 2" xfId="0"/>
    <cellStyle name="Normal 2 4 2 2 3 2 2 3 3 2 3" xfId="0"/>
    <cellStyle name="Normal 2 4 2 2 3 2 2 3 3 3" xfId="0"/>
    <cellStyle name="Normal 2 4 2 2 3 2 2 3 3 4" xfId="0"/>
    <cellStyle name="Normal 2 4 2 2 3 2 2 3 3 5" xfId="0"/>
    <cellStyle name="Normal 2 4 2 2 3 2 2 3 4" xfId="0"/>
    <cellStyle name="Normal 2 4 2 2 3 2 2 3 4 2" xfId="0"/>
    <cellStyle name="Normal 2 4 2 2 3 2 2 3 4 3" xfId="0"/>
    <cellStyle name="Normal 2 4 2 2 3 2 2 3 5" xfId="0"/>
    <cellStyle name="Normal 2 4 2 2 3 2 2 3 6" xfId="0"/>
    <cellStyle name="Normal 2 4 2 2 3 2 2 3 7" xfId="0"/>
    <cellStyle name="Normal 2 4 2 2 3 2 2 4" xfId="0"/>
    <cellStyle name="Normal 2 4 2 2 3 2 2 4 2" xfId="0"/>
    <cellStyle name="Normal 2 4 2 2 3 2 2 4 2 2" xfId="0"/>
    <cellStyle name="Normal 2 4 2 2 3 2 2 4 2 2 2" xfId="0"/>
    <cellStyle name="Normal 2 4 2 2 3 2 2 4 2 2 3" xfId="0"/>
    <cellStyle name="Normal 2 4 2 2 3 2 2 4 2 3" xfId="0"/>
    <cellStyle name="Normal 2 4 2 2 3 2 2 4 2 4" xfId="0"/>
    <cellStyle name="Normal 2 4 2 2 3 2 2 4 2 5" xfId="0"/>
    <cellStyle name="Normal 2 4 2 2 3 2 2 4 3" xfId="0"/>
    <cellStyle name="Normal 2 4 2 2 3 2 2 4 3 2" xfId="0"/>
    <cellStyle name="Normal 2 4 2 2 3 2 2 4 3 3" xfId="0"/>
    <cellStyle name="Normal 2 4 2 2 3 2 2 4 4" xfId="0"/>
    <cellStyle name="Normal 2 4 2 2 3 2 2 4 5" xfId="0"/>
    <cellStyle name="Normal 2 4 2 2 3 2 2 4 6" xfId="0"/>
    <cellStyle name="Normal 2 4 2 2 3 2 2 5" xfId="0"/>
    <cellStyle name="Normal 2 4 2 2 3 2 2 5 2" xfId="0"/>
    <cellStyle name="Normal 2 4 2 2 3 2 2 5 2 2" xfId="0"/>
    <cellStyle name="Normal 2 4 2 2 3 2 2 5 2 3" xfId="0"/>
    <cellStyle name="Normal 2 4 2 2 3 2 2 5 3" xfId="0"/>
    <cellStyle name="Normal 2 4 2 2 3 2 2 5 4" xfId="0"/>
    <cellStyle name="Normal 2 4 2 2 3 2 2 5 5" xfId="0"/>
    <cellStyle name="Normal 2 4 2 2 3 2 2 6" xfId="0"/>
    <cellStyle name="Normal 2 4 2 2 3 2 2 6 2" xfId="0"/>
    <cellStyle name="Normal 2 4 2 2 3 2 2 6 3" xfId="0"/>
    <cellStyle name="Normal 2 4 2 2 3 2 2 7" xfId="0"/>
    <cellStyle name="Normal 2 4 2 2 3 2 2 8" xfId="0"/>
    <cellStyle name="Normal 2 4 2 2 3 2 2 9" xfId="0"/>
    <cellStyle name="Normal 2 4 2 2 3 2 3" xfId="0"/>
    <cellStyle name="Normal 2 4 2 2 3 2 3 2" xfId="0"/>
    <cellStyle name="Normal 2 4 2 2 3 2 3 2 2" xfId="0"/>
    <cellStyle name="Normal 2 4 2 2 3 2 3 2 2 2" xfId="0"/>
    <cellStyle name="Normal 2 4 2 2 3 2 3 2 2 2 2" xfId="0"/>
    <cellStyle name="Normal 2 4 2 2 3 2 3 2 2 2 3" xfId="0"/>
    <cellStyle name="Normal 2 4 2 2 3 2 3 2 2 3" xfId="0"/>
    <cellStyle name="Normal 2 4 2 2 3 2 3 2 2 4" xfId="0"/>
    <cellStyle name="Normal 2 4 2 2 3 2 3 2 2 5" xfId="0"/>
    <cellStyle name="Normal 2 4 2 2 3 2 3 2 3" xfId="0"/>
    <cellStyle name="Normal 2 4 2 2 3 2 3 2 3 2" xfId="0"/>
    <cellStyle name="Normal 2 4 2 2 3 2 3 2 3 2 2" xfId="0"/>
    <cellStyle name="Normal 2 4 2 2 3 2 3 2 3 2 3" xfId="0"/>
    <cellStyle name="Normal 2 4 2 2 3 2 3 2 3 3" xfId="0"/>
    <cellStyle name="Normal 2 4 2 2 3 2 3 2 3 4" xfId="0"/>
    <cellStyle name="Normal 2 4 2 2 3 2 3 2 3 5" xfId="0"/>
    <cellStyle name="Normal 2 4 2 2 3 2 3 2 4" xfId="0"/>
    <cellStyle name="Normal 2 4 2 2 3 2 3 2 4 2" xfId="0"/>
    <cellStyle name="Normal 2 4 2 2 3 2 3 2 4 3" xfId="0"/>
    <cellStyle name="Normal 2 4 2 2 3 2 3 2 5" xfId="0"/>
    <cellStyle name="Normal 2 4 2 2 3 2 3 2 6" xfId="0"/>
    <cellStyle name="Normal 2 4 2 2 3 2 3 2 7" xfId="0"/>
    <cellStyle name="Normal 2 4 2 2 3 2 3 3" xfId="0"/>
    <cellStyle name="Normal 2 4 2 2 3 2 3 3 2" xfId="0"/>
    <cellStyle name="Normal 2 4 2 2 3 2 3 3 2 2" xfId="0"/>
    <cellStyle name="Normal 2 4 2 2 3 2 3 3 2 2 2" xfId="0"/>
    <cellStyle name="Normal 2 4 2 2 3 2 3 3 2 2 3" xfId="0"/>
    <cellStyle name="Normal 2 4 2 2 3 2 3 3 2 3" xfId="0"/>
    <cellStyle name="Normal 2 4 2 2 3 2 3 3 2 4" xfId="0"/>
    <cellStyle name="Normal 2 4 2 2 3 2 3 3 2 5" xfId="0"/>
    <cellStyle name="Normal 2 4 2 2 3 2 3 3 3" xfId="0"/>
    <cellStyle name="Normal 2 4 2 2 3 2 3 3 3 2" xfId="0"/>
    <cellStyle name="Normal 2 4 2 2 3 2 3 3 3 3" xfId="0"/>
    <cellStyle name="Normal 2 4 2 2 3 2 3 3 4" xfId="0"/>
    <cellStyle name="Normal 2 4 2 2 3 2 3 3 5" xfId="0"/>
    <cellStyle name="Normal 2 4 2 2 3 2 3 3 6" xfId="0"/>
    <cellStyle name="Normal 2 4 2 2 3 2 3 4" xfId="0"/>
    <cellStyle name="Normal 2 4 2 2 3 2 3 4 2" xfId="0"/>
    <cellStyle name="Normal 2 4 2 2 3 2 3 4 2 2" xfId="0"/>
    <cellStyle name="Normal 2 4 2 2 3 2 3 4 2 3" xfId="0"/>
    <cellStyle name="Normal 2 4 2 2 3 2 3 4 3" xfId="0"/>
    <cellStyle name="Normal 2 4 2 2 3 2 3 4 4" xfId="0"/>
    <cellStyle name="Normal 2 4 2 2 3 2 3 4 5" xfId="0"/>
    <cellStyle name="Normal 2 4 2 2 3 2 3 5" xfId="0"/>
    <cellStyle name="Normal 2 4 2 2 3 2 3 5 2" xfId="0"/>
    <cellStyle name="Normal 2 4 2 2 3 2 3 5 3" xfId="0"/>
    <cellStyle name="Normal 2 4 2 2 3 2 3 6" xfId="0"/>
    <cellStyle name="Normal 2 4 2 2 3 2 3 7" xfId="0"/>
    <cellStyle name="Normal 2 4 2 2 3 2 3 8" xfId="0"/>
    <cellStyle name="Normal 2 4 2 2 3 2 4" xfId="0"/>
    <cellStyle name="Normal 2 4 2 2 3 2 4 2" xfId="0"/>
    <cellStyle name="Normal 2 4 2 2 3 2 4 2 2" xfId="0"/>
    <cellStyle name="Normal 2 4 2 2 3 2 4 2 2 2" xfId="0"/>
    <cellStyle name="Normal 2 4 2 2 3 2 4 2 2 3" xfId="0"/>
    <cellStyle name="Normal 2 4 2 2 3 2 4 2 3" xfId="0"/>
    <cellStyle name="Normal 2 4 2 2 3 2 4 2 4" xfId="0"/>
    <cellStyle name="Normal 2 4 2 2 3 2 4 2 5" xfId="0"/>
    <cellStyle name="Normal 2 4 2 2 3 2 4 3" xfId="0"/>
    <cellStyle name="Normal 2 4 2 2 3 2 4 3 2" xfId="0"/>
    <cellStyle name="Normal 2 4 2 2 3 2 4 3 2 2" xfId="0"/>
    <cellStyle name="Normal 2 4 2 2 3 2 4 3 2 3" xfId="0"/>
    <cellStyle name="Normal 2 4 2 2 3 2 4 3 3" xfId="0"/>
    <cellStyle name="Normal 2 4 2 2 3 2 4 3 4" xfId="0"/>
    <cellStyle name="Normal 2 4 2 2 3 2 4 3 5" xfId="0"/>
    <cellStyle name="Normal 2 4 2 2 3 2 4 4" xfId="0"/>
    <cellStyle name="Normal 2 4 2 2 3 2 4 4 2" xfId="0"/>
    <cellStyle name="Normal 2 4 2 2 3 2 4 4 3" xfId="0"/>
    <cellStyle name="Normal 2 4 2 2 3 2 4 5" xfId="0"/>
    <cellStyle name="Normal 2 4 2 2 3 2 4 6" xfId="0"/>
    <cellStyle name="Normal 2 4 2 2 3 2 4 7" xfId="0"/>
    <cellStyle name="Normal 2 4 2 2 3 2 5" xfId="0"/>
    <cellStyle name="Normal 2 4 2 2 3 2 5 2" xfId="0"/>
    <cellStyle name="Normal 2 4 2 2 3 2 5 2 2" xfId="0"/>
    <cellStyle name="Normal 2 4 2 2 3 2 5 2 2 2" xfId="0"/>
    <cellStyle name="Normal 2 4 2 2 3 2 5 2 2 3" xfId="0"/>
    <cellStyle name="Normal 2 4 2 2 3 2 5 2 3" xfId="0"/>
    <cellStyle name="Normal 2 4 2 2 3 2 5 2 4" xfId="0"/>
    <cellStyle name="Normal 2 4 2 2 3 2 5 2 5" xfId="0"/>
    <cellStyle name="Normal 2 4 2 2 3 2 5 3" xfId="0"/>
    <cellStyle name="Normal 2 4 2 2 3 2 5 3 2" xfId="0"/>
    <cellStyle name="Normal 2 4 2 2 3 2 5 3 3" xfId="0"/>
    <cellStyle name="Normal 2 4 2 2 3 2 5 4" xfId="0"/>
    <cellStyle name="Normal 2 4 2 2 3 2 5 5" xfId="0"/>
    <cellStyle name="Normal 2 4 2 2 3 2 5 6" xfId="0"/>
    <cellStyle name="Normal 2 4 2 2 3 2 6" xfId="0"/>
    <cellStyle name="Normal 2 4 2 2 3 2 6 2" xfId="0"/>
    <cellStyle name="Normal 2 4 2 2 3 2 6 2 2" xfId="0"/>
    <cellStyle name="Normal 2 4 2 2 3 2 6 2 3" xfId="0"/>
    <cellStyle name="Normal 2 4 2 2 3 2 6 3" xfId="0"/>
    <cellStyle name="Normal 2 4 2 2 3 2 6 4" xfId="0"/>
    <cellStyle name="Normal 2 4 2 2 3 2 6 5" xfId="0"/>
    <cellStyle name="Normal 2 4 2 2 3 2 7" xfId="0"/>
    <cellStyle name="Normal 2 4 2 2 3 2 7 2" xfId="0"/>
    <cellStyle name="Normal 2 4 2 2 3 2 7 3" xfId="0"/>
    <cellStyle name="Normal 2 4 2 2 3 2 8" xfId="0"/>
    <cellStyle name="Normal 2 4 2 2 3 2 9" xfId="0"/>
    <cellStyle name="Normal 2 4 2 2 3 3" xfId="0"/>
    <cellStyle name="Normal 2 4 2 2 3 3 10" xfId="0"/>
    <cellStyle name="Normal 2 4 2 2 3 3 11" xfId="0"/>
    <cellStyle name="Normal 2 4 2 2 3 3 2" xfId="0"/>
    <cellStyle name="Normal 2 4 2 2 3 3 2 10" xfId="0"/>
    <cellStyle name="Normal 2 4 2 2 3 3 2 2" xfId="0"/>
    <cellStyle name="Normal 2 4 2 2 3 3 2 2 2" xfId="0"/>
    <cellStyle name="Normal 2 4 2 2 3 3 2 2 2 2" xfId="0"/>
    <cellStyle name="Normal 2 4 2 2 3 3 2 2 2 2 2" xfId="0"/>
    <cellStyle name="Normal 2 4 2 2 3 3 2 2 2 2 2 2" xfId="0"/>
    <cellStyle name="Normal 2 4 2 2 3 3 2 2 2 2 2 3" xfId="0"/>
    <cellStyle name="Normal 2 4 2 2 3 3 2 2 2 2 3" xfId="0"/>
    <cellStyle name="Normal 2 4 2 2 3 3 2 2 2 2 4" xfId="0"/>
    <cellStyle name="Normal 2 4 2 2 3 3 2 2 2 2 5" xfId="0"/>
    <cellStyle name="Normal 2 4 2 2 3 3 2 2 2 3" xfId="0"/>
    <cellStyle name="Normal 2 4 2 2 3 3 2 2 2 3 2" xfId="0"/>
    <cellStyle name="Normal 2 4 2 2 3 3 2 2 2 3 2 2" xfId="0"/>
    <cellStyle name="Normal 2 4 2 2 3 3 2 2 2 3 2 3" xfId="0"/>
    <cellStyle name="Normal 2 4 2 2 3 3 2 2 2 3 3" xfId="0"/>
    <cellStyle name="Normal 2 4 2 2 3 3 2 2 2 3 4" xfId="0"/>
    <cellStyle name="Normal 2 4 2 2 3 3 2 2 2 3 5" xfId="0"/>
    <cellStyle name="Normal 2 4 2 2 3 3 2 2 2 4" xfId="0"/>
    <cellStyle name="Normal 2 4 2 2 3 3 2 2 2 4 2" xfId="0"/>
    <cellStyle name="Normal 2 4 2 2 3 3 2 2 2 4 3" xfId="0"/>
    <cellStyle name="Normal 2 4 2 2 3 3 2 2 2 5" xfId="0"/>
    <cellStyle name="Normal 2 4 2 2 3 3 2 2 2 6" xfId="0"/>
    <cellStyle name="Normal 2 4 2 2 3 3 2 2 2 7" xfId="0"/>
    <cellStyle name="Normal 2 4 2 2 3 3 2 2 3" xfId="0"/>
    <cellStyle name="Normal 2 4 2 2 3 3 2 2 3 2" xfId="0"/>
    <cellStyle name="Normal 2 4 2 2 3 3 2 2 3 2 2" xfId="0"/>
    <cellStyle name="Normal 2 4 2 2 3 3 2 2 3 2 2 2" xfId="0"/>
    <cellStyle name="Normal 2 4 2 2 3 3 2 2 3 2 2 3" xfId="0"/>
    <cellStyle name="Normal 2 4 2 2 3 3 2 2 3 2 3" xfId="0"/>
    <cellStyle name="Normal 2 4 2 2 3 3 2 2 3 2 4" xfId="0"/>
    <cellStyle name="Normal 2 4 2 2 3 3 2 2 3 2 5" xfId="0"/>
    <cellStyle name="Normal 2 4 2 2 3 3 2 2 3 3" xfId="0"/>
    <cellStyle name="Normal 2 4 2 2 3 3 2 2 3 3 2" xfId="0"/>
    <cellStyle name="Normal 2 4 2 2 3 3 2 2 3 3 3" xfId="0"/>
    <cellStyle name="Normal 2 4 2 2 3 3 2 2 3 4" xfId="0"/>
    <cellStyle name="Normal 2 4 2 2 3 3 2 2 3 5" xfId="0"/>
    <cellStyle name="Normal 2 4 2 2 3 3 2 2 3 6" xfId="0"/>
    <cellStyle name="Normal 2 4 2 2 3 3 2 2 4" xfId="0"/>
    <cellStyle name="Normal 2 4 2 2 3 3 2 2 4 2" xfId="0"/>
    <cellStyle name="Normal 2 4 2 2 3 3 2 2 4 2 2" xfId="0"/>
    <cellStyle name="Normal 2 4 2 2 3 3 2 2 4 2 3" xfId="0"/>
    <cellStyle name="Normal 2 4 2 2 3 3 2 2 4 3" xfId="0"/>
    <cellStyle name="Normal 2 4 2 2 3 3 2 2 4 4" xfId="0"/>
    <cellStyle name="Normal 2 4 2 2 3 3 2 2 4 5" xfId="0"/>
    <cellStyle name="Normal 2 4 2 2 3 3 2 2 5" xfId="0"/>
    <cellStyle name="Normal 2 4 2 2 3 3 2 2 5 2" xfId="0"/>
    <cellStyle name="Normal 2 4 2 2 3 3 2 2 5 3" xfId="0"/>
    <cellStyle name="Normal 2 4 2 2 3 3 2 2 6" xfId="0"/>
    <cellStyle name="Normal 2 4 2 2 3 3 2 2 7" xfId="0"/>
    <cellStyle name="Normal 2 4 2 2 3 3 2 2 8" xfId="0"/>
    <cellStyle name="Normal 2 4 2 2 3 3 2 3" xfId="0"/>
    <cellStyle name="Normal 2 4 2 2 3 3 2 3 2" xfId="0"/>
    <cellStyle name="Normal 2 4 2 2 3 3 2 3 2 2" xfId="0"/>
    <cellStyle name="Normal 2 4 2 2 3 3 2 3 2 2 2" xfId="0"/>
    <cellStyle name="Normal 2 4 2 2 3 3 2 3 2 2 3" xfId="0"/>
    <cellStyle name="Normal 2 4 2 2 3 3 2 3 2 3" xfId="0"/>
    <cellStyle name="Normal 2 4 2 2 3 3 2 3 2 4" xfId="0"/>
    <cellStyle name="Normal 2 4 2 2 3 3 2 3 2 5" xfId="0"/>
    <cellStyle name="Normal 2 4 2 2 3 3 2 3 3" xfId="0"/>
    <cellStyle name="Normal 2 4 2 2 3 3 2 3 3 2" xfId="0"/>
    <cellStyle name="Normal 2 4 2 2 3 3 2 3 3 2 2" xfId="0"/>
    <cellStyle name="Normal 2 4 2 2 3 3 2 3 3 2 3" xfId="0"/>
    <cellStyle name="Normal 2 4 2 2 3 3 2 3 3 3" xfId="0"/>
    <cellStyle name="Normal 2 4 2 2 3 3 2 3 3 4" xfId="0"/>
    <cellStyle name="Normal 2 4 2 2 3 3 2 3 3 5" xfId="0"/>
    <cellStyle name="Normal 2 4 2 2 3 3 2 3 4" xfId="0"/>
    <cellStyle name="Normal 2 4 2 2 3 3 2 3 4 2" xfId="0"/>
    <cellStyle name="Normal 2 4 2 2 3 3 2 3 4 3" xfId="0"/>
    <cellStyle name="Normal 2 4 2 2 3 3 2 3 5" xfId="0"/>
    <cellStyle name="Normal 2 4 2 2 3 3 2 3 6" xfId="0"/>
    <cellStyle name="Normal 2 4 2 2 3 3 2 3 7" xfId="0"/>
    <cellStyle name="Normal 2 4 2 2 3 3 2 4" xfId="0"/>
    <cellStyle name="Normal 2 4 2 2 3 3 2 4 2" xfId="0"/>
    <cellStyle name="Normal 2 4 2 2 3 3 2 4 2 2" xfId="0"/>
    <cellStyle name="Normal 2 4 2 2 3 3 2 4 2 2 2" xfId="0"/>
    <cellStyle name="Normal 2 4 2 2 3 3 2 4 2 2 3" xfId="0"/>
    <cellStyle name="Normal 2 4 2 2 3 3 2 4 2 3" xfId="0"/>
    <cellStyle name="Normal 2 4 2 2 3 3 2 4 2 4" xfId="0"/>
    <cellStyle name="Normal 2 4 2 2 3 3 2 4 2 5" xfId="0"/>
    <cellStyle name="Normal 2 4 2 2 3 3 2 4 3" xfId="0"/>
    <cellStyle name="Normal 2 4 2 2 3 3 2 4 3 2" xfId="0"/>
    <cellStyle name="Normal 2 4 2 2 3 3 2 4 3 3" xfId="0"/>
    <cellStyle name="Normal 2 4 2 2 3 3 2 4 4" xfId="0"/>
    <cellStyle name="Normal 2 4 2 2 3 3 2 4 5" xfId="0"/>
    <cellStyle name="Normal 2 4 2 2 3 3 2 4 6" xfId="0"/>
    <cellStyle name="Normal 2 4 2 2 3 3 2 5" xfId="0"/>
    <cellStyle name="Normal 2 4 2 2 3 3 2 5 2" xfId="0"/>
    <cellStyle name="Normal 2 4 2 2 3 3 2 5 2 2" xfId="0"/>
    <cellStyle name="Normal 2 4 2 2 3 3 2 5 2 3" xfId="0"/>
    <cellStyle name="Normal 2 4 2 2 3 3 2 5 3" xfId="0"/>
    <cellStyle name="Normal 2 4 2 2 3 3 2 5 4" xfId="0"/>
    <cellStyle name="Normal 2 4 2 2 3 3 2 5 5" xfId="0"/>
    <cellStyle name="Normal 2 4 2 2 3 3 2 6" xfId="0"/>
    <cellStyle name="Normal 2 4 2 2 3 3 2 6 2" xfId="0"/>
    <cellStyle name="Normal 2 4 2 2 3 3 2 6 3" xfId="0"/>
    <cellStyle name="Normal 2 4 2 2 3 3 2 7" xfId="0"/>
    <cellStyle name="Normal 2 4 2 2 3 3 2 8" xfId="0"/>
    <cellStyle name="Normal 2 4 2 2 3 3 2 9" xfId="0"/>
    <cellStyle name="Normal 2 4 2 2 3 3 3" xfId="0"/>
    <cellStyle name="Normal 2 4 2 2 3 3 3 2" xfId="0"/>
    <cellStyle name="Normal 2 4 2 2 3 3 3 2 2" xfId="0"/>
    <cellStyle name="Normal 2 4 2 2 3 3 3 2 2 2" xfId="0"/>
    <cellStyle name="Normal 2 4 2 2 3 3 3 2 2 2 2" xfId="0"/>
    <cellStyle name="Normal 2 4 2 2 3 3 3 2 2 2 3" xfId="0"/>
    <cellStyle name="Normal 2 4 2 2 3 3 3 2 2 3" xfId="0"/>
    <cellStyle name="Normal 2 4 2 2 3 3 3 2 2 4" xfId="0"/>
    <cellStyle name="Normal 2 4 2 2 3 3 3 2 2 5" xfId="0"/>
    <cellStyle name="Normal 2 4 2 2 3 3 3 2 3" xfId="0"/>
    <cellStyle name="Normal 2 4 2 2 3 3 3 2 3 2" xfId="0"/>
    <cellStyle name="Normal 2 4 2 2 3 3 3 2 3 2 2" xfId="0"/>
    <cellStyle name="Normal 2 4 2 2 3 3 3 2 3 2 3" xfId="0"/>
    <cellStyle name="Normal 2 4 2 2 3 3 3 2 3 3" xfId="0"/>
    <cellStyle name="Normal 2 4 2 2 3 3 3 2 3 4" xfId="0"/>
    <cellStyle name="Normal 2 4 2 2 3 3 3 2 3 5" xfId="0"/>
    <cellStyle name="Normal 2 4 2 2 3 3 3 2 4" xfId="0"/>
    <cellStyle name="Normal 2 4 2 2 3 3 3 2 4 2" xfId="0"/>
    <cellStyle name="Normal 2 4 2 2 3 3 3 2 4 3" xfId="0"/>
    <cellStyle name="Normal 2 4 2 2 3 3 3 2 5" xfId="0"/>
    <cellStyle name="Normal 2 4 2 2 3 3 3 2 6" xfId="0"/>
    <cellStyle name="Normal 2 4 2 2 3 3 3 2 7" xfId="0"/>
    <cellStyle name="Normal 2 4 2 2 3 3 3 3" xfId="0"/>
    <cellStyle name="Normal 2 4 2 2 3 3 3 3 2" xfId="0"/>
    <cellStyle name="Normal 2 4 2 2 3 3 3 3 2 2" xfId="0"/>
    <cellStyle name="Normal 2 4 2 2 3 3 3 3 2 2 2" xfId="0"/>
    <cellStyle name="Normal 2 4 2 2 3 3 3 3 2 2 3" xfId="0"/>
    <cellStyle name="Normal 2 4 2 2 3 3 3 3 2 3" xfId="0"/>
    <cellStyle name="Normal 2 4 2 2 3 3 3 3 2 4" xfId="0"/>
    <cellStyle name="Normal 2 4 2 2 3 3 3 3 2 5" xfId="0"/>
    <cellStyle name="Normal 2 4 2 2 3 3 3 3 3" xfId="0"/>
    <cellStyle name="Normal 2 4 2 2 3 3 3 3 3 2" xfId="0"/>
    <cellStyle name="Normal 2 4 2 2 3 3 3 3 3 3" xfId="0"/>
    <cellStyle name="Normal 2 4 2 2 3 3 3 3 4" xfId="0"/>
    <cellStyle name="Normal 2 4 2 2 3 3 3 3 5" xfId="0"/>
    <cellStyle name="Normal 2 4 2 2 3 3 3 3 6" xfId="0"/>
    <cellStyle name="Normal 2 4 2 2 3 3 3 4" xfId="0"/>
    <cellStyle name="Normal 2 4 2 2 3 3 3 4 2" xfId="0"/>
    <cellStyle name="Normal 2 4 2 2 3 3 3 4 2 2" xfId="0"/>
    <cellStyle name="Normal 2 4 2 2 3 3 3 4 2 3" xfId="0"/>
    <cellStyle name="Normal 2 4 2 2 3 3 3 4 3" xfId="0"/>
    <cellStyle name="Normal 2 4 2 2 3 3 3 4 4" xfId="0"/>
    <cellStyle name="Normal 2 4 2 2 3 3 3 4 5" xfId="0"/>
    <cellStyle name="Normal 2 4 2 2 3 3 3 5" xfId="0"/>
    <cellStyle name="Normal 2 4 2 2 3 3 3 5 2" xfId="0"/>
    <cellStyle name="Normal 2 4 2 2 3 3 3 5 3" xfId="0"/>
    <cellStyle name="Normal 2 4 2 2 3 3 3 6" xfId="0"/>
    <cellStyle name="Normal 2 4 2 2 3 3 3 7" xfId="0"/>
    <cellStyle name="Normal 2 4 2 2 3 3 3 8" xfId="0"/>
    <cellStyle name="Normal 2 4 2 2 3 3 4" xfId="0"/>
    <cellStyle name="Normal 2 4 2 2 3 3 4 2" xfId="0"/>
    <cellStyle name="Normal 2 4 2 2 3 3 4 2 2" xfId="0"/>
    <cellStyle name="Normal 2 4 2 2 3 3 4 2 2 2" xfId="0"/>
    <cellStyle name="Normal 2 4 2 2 3 3 4 2 2 3" xfId="0"/>
    <cellStyle name="Normal 2 4 2 2 3 3 4 2 3" xfId="0"/>
    <cellStyle name="Normal 2 4 2 2 3 3 4 2 4" xfId="0"/>
    <cellStyle name="Normal 2 4 2 2 3 3 4 2 5" xfId="0"/>
    <cellStyle name="Normal 2 4 2 2 3 3 4 3" xfId="0"/>
    <cellStyle name="Normal 2 4 2 2 3 3 4 3 2" xfId="0"/>
    <cellStyle name="Normal 2 4 2 2 3 3 4 3 2 2" xfId="0"/>
    <cellStyle name="Normal 2 4 2 2 3 3 4 3 2 3" xfId="0"/>
    <cellStyle name="Normal 2 4 2 2 3 3 4 3 3" xfId="0"/>
    <cellStyle name="Normal 2 4 2 2 3 3 4 3 4" xfId="0"/>
    <cellStyle name="Normal 2 4 2 2 3 3 4 3 5" xfId="0"/>
    <cellStyle name="Normal 2 4 2 2 3 3 4 4" xfId="0"/>
    <cellStyle name="Normal 2 4 2 2 3 3 4 4 2" xfId="0"/>
    <cellStyle name="Normal 2 4 2 2 3 3 4 4 3" xfId="0"/>
    <cellStyle name="Normal 2 4 2 2 3 3 4 5" xfId="0"/>
    <cellStyle name="Normal 2 4 2 2 3 3 4 6" xfId="0"/>
    <cellStyle name="Normal 2 4 2 2 3 3 4 7" xfId="0"/>
    <cellStyle name="Normal 2 4 2 2 3 3 5" xfId="0"/>
    <cellStyle name="Normal 2 4 2 2 3 3 5 2" xfId="0"/>
    <cellStyle name="Normal 2 4 2 2 3 3 5 2 2" xfId="0"/>
    <cellStyle name="Normal 2 4 2 2 3 3 5 2 2 2" xfId="0"/>
    <cellStyle name="Normal 2 4 2 2 3 3 5 2 2 3" xfId="0"/>
    <cellStyle name="Normal 2 4 2 2 3 3 5 2 3" xfId="0"/>
    <cellStyle name="Normal 2 4 2 2 3 3 5 2 4" xfId="0"/>
    <cellStyle name="Normal 2 4 2 2 3 3 5 2 5" xfId="0"/>
    <cellStyle name="Normal 2 4 2 2 3 3 5 3" xfId="0"/>
    <cellStyle name="Normal 2 4 2 2 3 3 5 3 2" xfId="0"/>
    <cellStyle name="Normal 2 4 2 2 3 3 5 3 3" xfId="0"/>
    <cellStyle name="Normal 2 4 2 2 3 3 5 4" xfId="0"/>
    <cellStyle name="Normal 2 4 2 2 3 3 5 5" xfId="0"/>
    <cellStyle name="Normal 2 4 2 2 3 3 5 6" xfId="0"/>
    <cellStyle name="Normal 2 4 2 2 3 3 6" xfId="0"/>
    <cellStyle name="Normal 2 4 2 2 3 3 6 2" xfId="0"/>
    <cellStyle name="Normal 2 4 2 2 3 3 6 2 2" xfId="0"/>
    <cellStyle name="Normal 2 4 2 2 3 3 6 2 3" xfId="0"/>
    <cellStyle name="Normal 2 4 2 2 3 3 6 3" xfId="0"/>
    <cellStyle name="Normal 2 4 2 2 3 3 6 4" xfId="0"/>
    <cellStyle name="Normal 2 4 2 2 3 3 6 5" xfId="0"/>
    <cellStyle name="Normal 2 4 2 2 3 3 7" xfId="0"/>
    <cellStyle name="Normal 2 4 2 2 3 3 7 2" xfId="0"/>
    <cellStyle name="Normal 2 4 2 2 3 3 7 3" xfId="0"/>
    <cellStyle name="Normal 2 4 2 2 3 3 8" xfId="0"/>
    <cellStyle name="Normal 2 4 2 2 3 3 9" xfId="0"/>
    <cellStyle name="Normal 2 4 2 2 3 4" xfId="0"/>
    <cellStyle name="Normal 2 4 2 2 3 4 10" xfId="0"/>
    <cellStyle name="Normal 2 4 2 2 3 4 2" xfId="0"/>
    <cellStyle name="Normal 2 4 2 2 3 4 2 2" xfId="0"/>
    <cellStyle name="Normal 2 4 2 2 3 4 2 2 2" xfId="0"/>
    <cellStyle name="Normal 2 4 2 2 3 4 2 2 2 2" xfId="0"/>
    <cellStyle name="Normal 2 4 2 2 3 4 2 2 2 2 2" xfId="0"/>
    <cellStyle name="Normal 2 4 2 2 3 4 2 2 2 2 3" xfId="0"/>
    <cellStyle name="Normal 2 4 2 2 3 4 2 2 2 3" xfId="0"/>
    <cellStyle name="Normal 2 4 2 2 3 4 2 2 2 4" xfId="0"/>
    <cellStyle name="Normal 2 4 2 2 3 4 2 2 2 5" xfId="0"/>
    <cellStyle name="Normal 2 4 2 2 3 4 2 2 3" xfId="0"/>
    <cellStyle name="Normal 2 4 2 2 3 4 2 2 3 2" xfId="0"/>
    <cellStyle name="Normal 2 4 2 2 3 4 2 2 3 2 2" xfId="0"/>
    <cellStyle name="Normal 2 4 2 2 3 4 2 2 3 2 3" xfId="0"/>
    <cellStyle name="Normal 2 4 2 2 3 4 2 2 3 3" xfId="0"/>
    <cellStyle name="Normal 2 4 2 2 3 4 2 2 3 4" xfId="0"/>
    <cellStyle name="Normal 2 4 2 2 3 4 2 2 3 5" xfId="0"/>
    <cellStyle name="Normal 2 4 2 2 3 4 2 2 4" xfId="0"/>
    <cellStyle name="Normal 2 4 2 2 3 4 2 2 4 2" xfId="0"/>
    <cellStyle name="Normal 2 4 2 2 3 4 2 2 4 3" xfId="0"/>
    <cellStyle name="Normal 2 4 2 2 3 4 2 2 5" xfId="0"/>
    <cellStyle name="Normal 2 4 2 2 3 4 2 2 6" xfId="0"/>
    <cellStyle name="Normal 2 4 2 2 3 4 2 2 7" xfId="0"/>
    <cellStyle name="Normal 2 4 2 2 3 4 2 3" xfId="0"/>
    <cellStyle name="Normal 2 4 2 2 3 4 2 3 2" xfId="0"/>
    <cellStyle name="Normal 2 4 2 2 3 4 2 3 2 2" xfId="0"/>
    <cellStyle name="Normal 2 4 2 2 3 4 2 3 2 2 2" xfId="0"/>
    <cellStyle name="Normal 2 4 2 2 3 4 2 3 2 2 3" xfId="0"/>
    <cellStyle name="Normal 2 4 2 2 3 4 2 3 2 3" xfId="0"/>
    <cellStyle name="Normal 2 4 2 2 3 4 2 3 2 4" xfId="0"/>
    <cellStyle name="Normal 2 4 2 2 3 4 2 3 2 5" xfId="0"/>
    <cellStyle name="Normal 2 4 2 2 3 4 2 3 3" xfId="0"/>
    <cellStyle name="Normal 2 4 2 2 3 4 2 3 3 2" xfId="0"/>
    <cellStyle name="Normal 2 4 2 2 3 4 2 3 3 3" xfId="0"/>
    <cellStyle name="Normal 2 4 2 2 3 4 2 3 4" xfId="0"/>
    <cellStyle name="Normal 2 4 2 2 3 4 2 3 5" xfId="0"/>
    <cellStyle name="Normal 2 4 2 2 3 4 2 3 6" xfId="0"/>
    <cellStyle name="Normal 2 4 2 2 3 4 2 4" xfId="0"/>
    <cellStyle name="Normal 2 4 2 2 3 4 2 4 2" xfId="0"/>
    <cellStyle name="Normal 2 4 2 2 3 4 2 4 2 2" xfId="0"/>
    <cellStyle name="Normal 2 4 2 2 3 4 2 4 2 3" xfId="0"/>
    <cellStyle name="Normal 2 4 2 2 3 4 2 4 3" xfId="0"/>
    <cellStyle name="Normal 2 4 2 2 3 4 2 4 4" xfId="0"/>
    <cellStyle name="Normal 2 4 2 2 3 4 2 4 5" xfId="0"/>
    <cellStyle name="Normal 2 4 2 2 3 4 2 5" xfId="0"/>
    <cellStyle name="Normal 2 4 2 2 3 4 2 5 2" xfId="0"/>
    <cellStyle name="Normal 2 4 2 2 3 4 2 5 3" xfId="0"/>
    <cellStyle name="Normal 2 4 2 2 3 4 2 6" xfId="0"/>
    <cellStyle name="Normal 2 4 2 2 3 4 2 7" xfId="0"/>
    <cellStyle name="Normal 2 4 2 2 3 4 2 8" xfId="0"/>
    <cellStyle name="Normal 2 4 2 2 3 4 3" xfId="0"/>
    <cellStyle name="Normal 2 4 2 2 3 4 3 2" xfId="0"/>
    <cellStyle name="Normal 2 4 2 2 3 4 3 2 2" xfId="0"/>
    <cellStyle name="Normal 2 4 2 2 3 4 3 2 2 2" xfId="0"/>
    <cellStyle name="Normal 2 4 2 2 3 4 3 2 2 3" xfId="0"/>
    <cellStyle name="Normal 2 4 2 2 3 4 3 2 3" xfId="0"/>
    <cellStyle name="Normal 2 4 2 2 3 4 3 2 4" xfId="0"/>
    <cellStyle name="Normal 2 4 2 2 3 4 3 2 5" xfId="0"/>
    <cellStyle name="Normal 2 4 2 2 3 4 3 3" xfId="0"/>
    <cellStyle name="Normal 2 4 2 2 3 4 3 3 2" xfId="0"/>
    <cellStyle name="Normal 2 4 2 2 3 4 3 3 2 2" xfId="0"/>
    <cellStyle name="Normal 2 4 2 2 3 4 3 3 2 3" xfId="0"/>
    <cellStyle name="Normal 2 4 2 2 3 4 3 3 3" xfId="0"/>
    <cellStyle name="Normal 2 4 2 2 3 4 3 3 4" xfId="0"/>
    <cellStyle name="Normal 2 4 2 2 3 4 3 3 5" xfId="0"/>
    <cellStyle name="Normal 2 4 2 2 3 4 3 4" xfId="0"/>
    <cellStyle name="Normal 2 4 2 2 3 4 3 4 2" xfId="0"/>
    <cellStyle name="Normal 2 4 2 2 3 4 3 4 3" xfId="0"/>
    <cellStyle name="Normal 2 4 2 2 3 4 3 5" xfId="0"/>
    <cellStyle name="Normal 2 4 2 2 3 4 3 6" xfId="0"/>
    <cellStyle name="Normal 2 4 2 2 3 4 3 7" xfId="0"/>
    <cellStyle name="Normal 2 4 2 2 3 4 4" xfId="0"/>
    <cellStyle name="Normal 2 4 2 2 3 4 4 2" xfId="0"/>
    <cellStyle name="Normal 2 4 2 2 3 4 4 2 2" xfId="0"/>
    <cellStyle name="Normal 2 4 2 2 3 4 4 2 2 2" xfId="0"/>
    <cellStyle name="Normal 2 4 2 2 3 4 4 2 2 3" xfId="0"/>
    <cellStyle name="Normal 2 4 2 2 3 4 4 2 3" xfId="0"/>
    <cellStyle name="Normal 2 4 2 2 3 4 4 2 4" xfId="0"/>
    <cellStyle name="Normal 2 4 2 2 3 4 4 2 5" xfId="0"/>
    <cellStyle name="Normal 2 4 2 2 3 4 4 3" xfId="0"/>
    <cellStyle name="Normal 2 4 2 2 3 4 4 3 2" xfId="0"/>
    <cellStyle name="Normal 2 4 2 2 3 4 4 3 3" xfId="0"/>
    <cellStyle name="Normal 2 4 2 2 3 4 4 4" xfId="0"/>
    <cellStyle name="Normal 2 4 2 2 3 4 4 5" xfId="0"/>
    <cellStyle name="Normal 2 4 2 2 3 4 4 6" xfId="0"/>
    <cellStyle name="Normal 2 4 2 2 3 4 5" xfId="0"/>
    <cellStyle name="Normal 2 4 2 2 3 4 5 2" xfId="0"/>
    <cellStyle name="Normal 2 4 2 2 3 4 5 2 2" xfId="0"/>
    <cellStyle name="Normal 2 4 2 2 3 4 5 2 3" xfId="0"/>
    <cellStyle name="Normal 2 4 2 2 3 4 5 3" xfId="0"/>
    <cellStyle name="Normal 2 4 2 2 3 4 5 4" xfId="0"/>
    <cellStyle name="Normal 2 4 2 2 3 4 5 5" xfId="0"/>
    <cellStyle name="Normal 2 4 2 2 3 4 6" xfId="0"/>
    <cellStyle name="Normal 2 4 2 2 3 4 6 2" xfId="0"/>
    <cellStyle name="Normal 2 4 2 2 3 4 6 3" xfId="0"/>
    <cellStyle name="Normal 2 4 2 2 3 4 7" xfId="0"/>
    <cellStyle name="Normal 2 4 2 2 3 4 8" xfId="0"/>
    <cellStyle name="Normal 2 4 2 2 3 4 9" xfId="0"/>
    <cellStyle name="Normal 2 4 2 2 3 5" xfId="0"/>
    <cellStyle name="Normal 2 4 2 2 3 5 2" xfId="0"/>
    <cellStyle name="Normal 2 4 2 2 3 5 2 2" xfId="0"/>
    <cellStyle name="Normal 2 4 2 2 3 5 2 2 2" xfId="0"/>
    <cellStyle name="Normal 2 4 2 2 3 5 2 2 2 2" xfId="0"/>
    <cellStyle name="Normal 2 4 2 2 3 5 2 2 2 3" xfId="0"/>
    <cellStyle name="Normal 2 4 2 2 3 5 2 2 3" xfId="0"/>
    <cellStyle name="Normal 2 4 2 2 3 5 2 2 4" xfId="0"/>
    <cellStyle name="Normal 2 4 2 2 3 5 2 2 5" xfId="0"/>
    <cellStyle name="Normal 2 4 2 2 3 5 2 3" xfId="0"/>
    <cellStyle name="Normal 2 4 2 2 3 5 2 3 2" xfId="0"/>
    <cellStyle name="Normal 2 4 2 2 3 5 2 3 2 2" xfId="0"/>
    <cellStyle name="Normal 2 4 2 2 3 5 2 3 2 3" xfId="0"/>
    <cellStyle name="Normal 2 4 2 2 3 5 2 3 3" xfId="0"/>
    <cellStyle name="Normal 2 4 2 2 3 5 2 3 4" xfId="0"/>
    <cellStyle name="Normal 2 4 2 2 3 5 2 3 5" xfId="0"/>
    <cellStyle name="Normal 2 4 2 2 3 5 2 4" xfId="0"/>
    <cellStyle name="Normal 2 4 2 2 3 5 2 4 2" xfId="0"/>
    <cellStyle name="Normal 2 4 2 2 3 5 2 4 3" xfId="0"/>
    <cellStyle name="Normal 2 4 2 2 3 5 2 5" xfId="0"/>
    <cellStyle name="Normal 2 4 2 2 3 5 2 6" xfId="0"/>
    <cellStyle name="Normal 2 4 2 2 3 5 2 7" xfId="0"/>
    <cellStyle name="Normal 2 4 2 2 3 5 3" xfId="0"/>
    <cellStyle name="Normal 2 4 2 2 3 5 3 2" xfId="0"/>
    <cellStyle name="Normal 2 4 2 2 3 5 3 2 2" xfId="0"/>
    <cellStyle name="Normal 2 4 2 2 3 5 3 2 2 2" xfId="0"/>
    <cellStyle name="Normal 2 4 2 2 3 5 3 2 2 3" xfId="0"/>
    <cellStyle name="Normal 2 4 2 2 3 5 3 2 3" xfId="0"/>
    <cellStyle name="Normal 2 4 2 2 3 5 3 2 4" xfId="0"/>
    <cellStyle name="Normal 2 4 2 2 3 5 3 2 5" xfId="0"/>
    <cellStyle name="Normal 2 4 2 2 3 5 3 3" xfId="0"/>
    <cellStyle name="Normal 2 4 2 2 3 5 3 3 2" xfId="0"/>
    <cellStyle name="Normal 2 4 2 2 3 5 3 3 3" xfId="0"/>
    <cellStyle name="Normal 2 4 2 2 3 5 3 4" xfId="0"/>
    <cellStyle name="Normal 2 4 2 2 3 5 3 5" xfId="0"/>
    <cellStyle name="Normal 2 4 2 2 3 5 3 6" xfId="0"/>
    <cellStyle name="Normal 2 4 2 2 3 5 4" xfId="0"/>
    <cellStyle name="Normal 2 4 2 2 3 5 4 2" xfId="0"/>
    <cellStyle name="Normal 2 4 2 2 3 5 4 2 2" xfId="0"/>
    <cellStyle name="Normal 2 4 2 2 3 5 4 2 3" xfId="0"/>
    <cellStyle name="Normal 2 4 2 2 3 5 4 3" xfId="0"/>
    <cellStyle name="Normal 2 4 2 2 3 5 4 4" xfId="0"/>
    <cellStyle name="Normal 2 4 2 2 3 5 4 5" xfId="0"/>
    <cellStyle name="Normal 2 4 2 2 3 5 5" xfId="0"/>
    <cellStyle name="Normal 2 4 2 2 3 5 5 2" xfId="0"/>
    <cellStyle name="Normal 2 4 2 2 3 5 5 3" xfId="0"/>
    <cellStyle name="Normal 2 4 2 2 3 5 6" xfId="0"/>
    <cellStyle name="Normal 2 4 2 2 3 5 7" xfId="0"/>
    <cellStyle name="Normal 2 4 2 2 3 5 8" xfId="0"/>
    <cellStyle name="Normal 2 4 2 2 3 6" xfId="0"/>
    <cellStyle name="Normal 2 4 2 2 3 6 2" xfId="0"/>
    <cellStyle name="Normal 2 4 2 2 3 6 2 2" xfId="0"/>
    <cellStyle name="Normal 2 4 2 2 3 6 2 2 2" xfId="0"/>
    <cellStyle name="Normal 2 4 2 2 3 6 2 2 3" xfId="0"/>
    <cellStyle name="Normal 2 4 2 2 3 6 2 3" xfId="0"/>
    <cellStyle name="Normal 2 4 2 2 3 6 2 4" xfId="0"/>
    <cellStyle name="Normal 2 4 2 2 3 6 2 5" xfId="0"/>
    <cellStyle name="Normal 2 4 2 2 3 6 3" xfId="0"/>
    <cellStyle name="Normal 2 4 2 2 3 6 3 2" xfId="0"/>
    <cellStyle name="Normal 2 4 2 2 3 6 3 2 2" xfId="0"/>
    <cellStyle name="Normal 2 4 2 2 3 6 3 2 3" xfId="0"/>
    <cellStyle name="Normal 2 4 2 2 3 6 3 3" xfId="0"/>
    <cellStyle name="Normal 2 4 2 2 3 6 3 4" xfId="0"/>
    <cellStyle name="Normal 2 4 2 2 3 6 3 5" xfId="0"/>
    <cellStyle name="Normal 2 4 2 2 3 6 4" xfId="0"/>
    <cellStyle name="Normal 2 4 2 2 3 6 4 2" xfId="0"/>
    <cellStyle name="Normal 2 4 2 2 3 6 4 3" xfId="0"/>
    <cellStyle name="Normal 2 4 2 2 3 6 5" xfId="0"/>
    <cellStyle name="Normal 2 4 2 2 3 6 6" xfId="0"/>
    <cellStyle name="Normal 2 4 2 2 3 6 7" xfId="0"/>
    <cellStyle name="Normal 2 4 2 2 3 7" xfId="0"/>
    <cellStyle name="Normal 2 4 2 2 3 7 2" xfId="0"/>
    <cellStyle name="Normal 2 4 2 2 3 7 2 2" xfId="0"/>
    <cellStyle name="Normal 2 4 2 2 3 7 2 2 2" xfId="0"/>
    <cellStyle name="Normal 2 4 2 2 3 7 2 2 3" xfId="0"/>
    <cellStyle name="Normal 2 4 2 2 3 7 2 3" xfId="0"/>
    <cellStyle name="Normal 2 4 2 2 3 7 2 4" xfId="0"/>
    <cellStyle name="Normal 2 4 2 2 3 7 2 5" xfId="0"/>
    <cellStyle name="Normal 2 4 2 2 3 7 3" xfId="0"/>
    <cellStyle name="Normal 2 4 2 2 3 7 3 2" xfId="0"/>
    <cellStyle name="Normal 2 4 2 2 3 7 3 3" xfId="0"/>
    <cellStyle name="Normal 2 4 2 2 3 7 4" xfId="0"/>
    <cellStyle name="Normal 2 4 2 2 3 7 5" xfId="0"/>
    <cellStyle name="Normal 2 4 2 2 3 7 6" xfId="0"/>
    <cellStyle name="Normal 2 4 2 2 3 8" xfId="0"/>
    <cellStyle name="Normal 2 4 2 2 3 8 2" xfId="0"/>
    <cellStyle name="Normal 2 4 2 2 3 8 2 2" xfId="0"/>
    <cellStyle name="Normal 2 4 2 2 3 8 2 3" xfId="0"/>
    <cellStyle name="Normal 2 4 2 2 3 8 3" xfId="0"/>
    <cellStyle name="Normal 2 4 2 2 3 8 4" xfId="0"/>
    <cellStyle name="Normal 2 4 2 2 3 8 5" xfId="0"/>
    <cellStyle name="Normal 2 4 2 2 3 9" xfId="0"/>
    <cellStyle name="Normal 2 4 2 2 3 9 2" xfId="0"/>
    <cellStyle name="Normal 2 4 2 2 3 9 3" xfId="0"/>
    <cellStyle name="Normal 2 4 2 2 4" xfId="0"/>
    <cellStyle name="Normal 2 4 2 2 4 10" xfId="0"/>
    <cellStyle name="Normal 2 4 2 2 4 11" xfId="0"/>
    <cellStyle name="Normal 2 4 2 2 4 2" xfId="0"/>
    <cellStyle name="Normal 2 4 2 2 4 2 10" xfId="0"/>
    <cellStyle name="Normal 2 4 2 2 4 2 2" xfId="0"/>
    <cellStyle name="Normal 2 4 2 2 4 2 2 2" xfId="0"/>
    <cellStyle name="Normal 2 4 2 2 4 2 2 2 2" xfId="0"/>
    <cellStyle name="Normal 2 4 2 2 4 2 2 2 2 2" xfId="0"/>
    <cellStyle name="Normal 2 4 2 2 4 2 2 2 2 2 2" xfId="0"/>
    <cellStyle name="Normal 2 4 2 2 4 2 2 2 2 2 3" xfId="0"/>
    <cellStyle name="Normal 2 4 2 2 4 2 2 2 2 3" xfId="0"/>
    <cellStyle name="Normal 2 4 2 2 4 2 2 2 2 4" xfId="0"/>
    <cellStyle name="Normal 2 4 2 2 4 2 2 2 2 5" xfId="0"/>
    <cellStyle name="Normal 2 4 2 2 4 2 2 2 3" xfId="0"/>
    <cellStyle name="Normal 2 4 2 2 4 2 2 2 3 2" xfId="0"/>
    <cellStyle name="Normal 2 4 2 2 4 2 2 2 3 2 2" xfId="0"/>
    <cellStyle name="Normal 2 4 2 2 4 2 2 2 3 2 3" xfId="0"/>
    <cellStyle name="Normal 2 4 2 2 4 2 2 2 3 3" xfId="0"/>
    <cellStyle name="Normal 2 4 2 2 4 2 2 2 3 4" xfId="0"/>
    <cellStyle name="Normal 2 4 2 2 4 2 2 2 3 5" xfId="0"/>
    <cellStyle name="Normal 2 4 2 2 4 2 2 2 4" xfId="0"/>
    <cellStyle name="Normal 2 4 2 2 4 2 2 2 4 2" xfId="0"/>
    <cellStyle name="Normal 2 4 2 2 4 2 2 2 4 3" xfId="0"/>
    <cellStyle name="Normal 2 4 2 2 4 2 2 2 5" xfId="0"/>
    <cellStyle name="Normal 2 4 2 2 4 2 2 2 6" xfId="0"/>
    <cellStyle name="Normal 2 4 2 2 4 2 2 2 7" xfId="0"/>
    <cellStyle name="Normal 2 4 2 2 4 2 2 3" xfId="0"/>
    <cellStyle name="Normal 2 4 2 2 4 2 2 3 2" xfId="0"/>
    <cellStyle name="Normal 2 4 2 2 4 2 2 3 2 2" xfId="0"/>
    <cellStyle name="Normal 2 4 2 2 4 2 2 3 2 2 2" xfId="0"/>
    <cellStyle name="Normal 2 4 2 2 4 2 2 3 2 2 3" xfId="0"/>
    <cellStyle name="Normal 2 4 2 2 4 2 2 3 2 3" xfId="0"/>
    <cellStyle name="Normal 2 4 2 2 4 2 2 3 2 4" xfId="0"/>
    <cellStyle name="Normal 2 4 2 2 4 2 2 3 2 5" xfId="0"/>
    <cellStyle name="Normal 2 4 2 2 4 2 2 3 3" xfId="0"/>
    <cellStyle name="Normal 2 4 2 2 4 2 2 3 3 2" xfId="0"/>
    <cellStyle name="Normal 2 4 2 2 4 2 2 3 3 3" xfId="0"/>
    <cellStyle name="Normal 2 4 2 2 4 2 2 3 4" xfId="0"/>
    <cellStyle name="Normal 2 4 2 2 4 2 2 3 5" xfId="0"/>
    <cellStyle name="Normal 2 4 2 2 4 2 2 3 6" xfId="0"/>
    <cellStyle name="Normal 2 4 2 2 4 2 2 4" xfId="0"/>
    <cellStyle name="Normal 2 4 2 2 4 2 2 4 2" xfId="0"/>
    <cellStyle name="Normal 2 4 2 2 4 2 2 4 2 2" xfId="0"/>
    <cellStyle name="Normal 2 4 2 2 4 2 2 4 2 3" xfId="0"/>
    <cellStyle name="Normal 2 4 2 2 4 2 2 4 3" xfId="0"/>
    <cellStyle name="Normal 2 4 2 2 4 2 2 4 4" xfId="0"/>
    <cellStyle name="Normal 2 4 2 2 4 2 2 4 5" xfId="0"/>
    <cellStyle name="Normal 2 4 2 2 4 2 2 5" xfId="0"/>
    <cellStyle name="Normal 2 4 2 2 4 2 2 5 2" xfId="0"/>
    <cellStyle name="Normal 2 4 2 2 4 2 2 5 3" xfId="0"/>
    <cellStyle name="Normal 2 4 2 2 4 2 2 6" xfId="0"/>
    <cellStyle name="Normal 2 4 2 2 4 2 2 7" xfId="0"/>
    <cellStyle name="Normal 2 4 2 2 4 2 2 8" xfId="0"/>
    <cellStyle name="Normal 2 4 2 2 4 2 3" xfId="0"/>
    <cellStyle name="Normal 2 4 2 2 4 2 3 2" xfId="0"/>
    <cellStyle name="Normal 2 4 2 2 4 2 3 2 2" xfId="0"/>
    <cellStyle name="Normal 2 4 2 2 4 2 3 2 2 2" xfId="0"/>
    <cellStyle name="Normal 2 4 2 2 4 2 3 2 2 3" xfId="0"/>
    <cellStyle name="Normal 2 4 2 2 4 2 3 2 3" xfId="0"/>
    <cellStyle name="Normal 2 4 2 2 4 2 3 2 4" xfId="0"/>
    <cellStyle name="Normal 2 4 2 2 4 2 3 2 5" xfId="0"/>
    <cellStyle name="Normal 2 4 2 2 4 2 3 3" xfId="0"/>
    <cellStyle name="Normal 2 4 2 2 4 2 3 3 2" xfId="0"/>
    <cellStyle name="Normal 2 4 2 2 4 2 3 3 2 2" xfId="0"/>
    <cellStyle name="Normal 2 4 2 2 4 2 3 3 2 3" xfId="0"/>
    <cellStyle name="Normal 2 4 2 2 4 2 3 3 3" xfId="0"/>
    <cellStyle name="Normal 2 4 2 2 4 2 3 3 4" xfId="0"/>
    <cellStyle name="Normal 2 4 2 2 4 2 3 3 5" xfId="0"/>
    <cellStyle name="Normal 2 4 2 2 4 2 3 4" xfId="0"/>
    <cellStyle name="Normal 2 4 2 2 4 2 3 4 2" xfId="0"/>
    <cellStyle name="Normal 2 4 2 2 4 2 3 4 3" xfId="0"/>
    <cellStyle name="Normal 2 4 2 2 4 2 3 5" xfId="0"/>
    <cellStyle name="Normal 2 4 2 2 4 2 3 6" xfId="0"/>
    <cellStyle name="Normal 2 4 2 2 4 2 3 7" xfId="0"/>
    <cellStyle name="Normal 2 4 2 2 4 2 4" xfId="0"/>
    <cellStyle name="Normal 2 4 2 2 4 2 4 2" xfId="0"/>
    <cellStyle name="Normal 2 4 2 2 4 2 4 2 2" xfId="0"/>
    <cellStyle name="Normal 2 4 2 2 4 2 4 2 2 2" xfId="0"/>
    <cellStyle name="Normal 2 4 2 2 4 2 4 2 2 3" xfId="0"/>
    <cellStyle name="Normal 2 4 2 2 4 2 4 2 3" xfId="0"/>
    <cellStyle name="Normal 2 4 2 2 4 2 4 2 4" xfId="0"/>
    <cellStyle name="Normal 2 4 2 2 4 2 4 2 5" xfId="0"/>
    <cellStyle name="Normal 2 4 2 2 4 2 4 3" xfId="0"/>
    <cellStyle name="Normal 2 4 2 2 4 2 4 3 2" xfId="0"/>
    <cellStyle name="Normal 2 4 2 2 4 2 4 3 3" xfId="0"/>
    <cellStyle name="Normal 2 4 2 2 4 2 4 4" xfId="0"/>
    <cellStyle name="Normal 2 4 2 2 4 2 4 5" xfId="0"/>
    <cellStyle name="Normal 2 4 2 2 4 2 4 6" xfId="0"/>
    <cellStyle name="Normal 2 4 2 2 4 2 5" xfId="0"/>
    <cellStyle name="Normal 2 4 2 2 4 2 5 2" xfId="0"/>
    <cellStyle name="Normal 2 4 2 2 4 2 5 2 2" xfId="0"/>
    <cellStyle name="Normal 2 4 2 2 4 2 5 2 3" xfId="0"/>
    <cellStyle name="Normal 2 4 2 2 4 2 5 3" xfId="0"/>
    <cellStyle name="Normal 2 4 2 2 4 2 5 4" xfId="0"/>
    <cellStyle name="Normal 2 4 2 2 4 2 5 5" xfId="0"/>
    <cellStyle name="Normal 2 4 2 2 4 2 6" xfId="0"/>
    <cellStyle name="Normal 2 4 2 2 4 2 6 2" xfId="0"/>
    <cellStyle name="Normal 2 4 2 2 4 2 6 3" xfId="0"/>
    <cellStyle name="Normal 2 4 2 2 4 2 7" xfId="0"/>
    <cellStyle name="Normal 2 4 2 2 4 2 8" xfId="0"/>
    <cellStyle name="Normal 2 4 2 2 4 2 9" xfId="0"/>
    <cellStyle name="Normal 2 4 2 2 4 3" xfId="0"/>
    <cellStyle name="Normal 2 4 2 2 4 3 2" xfId="0"/>
    <cellStyle name="Normal 2 4 2 2 4 3 2 2" xfId="0"/>
    <cellStyle name="Normal 2 4 2 2 4 3 2 2 2" xfId="0"/>
    <cellStyle name="Normal 2 4 2 2 4 3 2 2 2 2" xfId="0"/>
    <cellStyle name="Normal 2 4 2 2 4 3 2 2 2 3" xfId="0"/>
    <cellStyle name="Normal 2 4 2 2 4 3 2 2 3" xfId="0"/>
    <cellStyle name="Normal 2 4 2 2 4 3 2 2 4" xfId="0"/>
    <cellStyle name="Normal 2 4 2 2 4 3 2 2 5" xfId="0"/>
    <cellStyle name="Normal 2 4 2 2 4 3 2 3" xfId="0"/>
    <cellStyle name="Normal 2 4 2 2 4 3 2 3 2" xfId="0"/>
    <cellStyle name="Normal 2 4 2 2 4 3 2 3 2 2" xfId="0"/>
    <cellStyle name="Normal 2 4 2 2 4 3 2 3 2 3" xfId="0"/>
    <cellStyle name="Normal 2 4 2 2 4 3 2 3 3" xfId="0"/>
    <cellStyle name="Normal 2 4 2 2 4 3 2 3 4" xfId="0"/>
    <cellStyle name="Normal 2 4 2 2 4 3 2 3 5" xfId="0"/>
    <cellStyle name="Normal 2 4 2 2 4 3 2 4" xfId="0"/>
    <cellStyle name="Normal 2 4 2 2 4 3 2 4 2" xfId="0"/>
    <cellStyle name="Normal 2 4 2 2 4 3 2 4 3" xfId="0"/>
    <cellStyle name="Normal 2 4 2 2 4 3 2 5" xfId="0"/>
    <cellStyle name="Normal 2 4 2 2 4 3 2 6" xfId="0"/>
    <cellStyle name="Normal 2 4 2 2 4 3 2 7" xfId="0"/>
    <cellStyle name="Normal 2 4 2 2 4 3 3" xfId="0"/>
    <cellStyle name="Normal 2 4 2 2 4 3 3 2" xfId="0"/>
    <cellStyle name="Normal 2 4 2 2 4 3 3 2 2" xfId="0"/>
    <cellStyle name="Normal 2 4 2 2 4 3 3 2 2 2" xfId="0"/>
    <cellStyle name="Normal 2 4 2 2 4 3 3 2 2 3" xfId="0"/>
    <cellStyle name="Normal 2 4 2 2 4 3 3 2 3" xfId="0"/>
    <cellStyle name="Normal 2 4 2 2 4 3 3 2 4" xfId="0"/>
    <cellStyle name="Normal 2 4 2 2 4 3 3 2 5" xfId="0"/>
    <cellStyle name="Normal 2 4 2 2 4 3 3 3" xfId="0"/>
    <cellStyle name="Normal 2 4 2 2 4 3 3 3 2" xfId="0"/>
    <cellStyle name="Normal 2 4 2 2 4 3 3 3 3" xfId="0"/>
    <cellStyle name="Normal 2 4 2 2 4 3 3 4" xfId="0"/>
    <cellStyle name="Normal 2 4 2 2 4 3 3 5" xfId="0"/>
    <cellStyle name="Normal 2 4 2 2 4 3 3 6" xfId="0"/>
    <cellStyle name="Normal 2 4 2 2 4 3 4" xfId="0"/>
    <cellStyle name="Normal 2 4 2 2 4 3 4 2" xfId="0"/>
    <cellStyle name="Normal 2 4 2 2 4 3 4 2 2" xfId="0"/>
    <cellStyle name="Normal 2 4 2 2 4 3 4 2 3" xfId="0"/>
    <cellStyle name="Normal 2 4 2 2 4 3 4 3" xfId="0"/>
    <cellStyle name="Normal 2 4 2 2 4 3 4 4" xfId="0"/>
    <cellStyle name="Normal 2 4 2 2 4 3 4 5" xfId="0"/>
    <cellStyle name="Normal 2 4 2 2 4 3 5" xfId="0"/>
    <cellStyle name="Normal 2 4 2 2 4 3 5 2" xfId="0"/>
    <cellStyle name="Normal 2 4 2 2 4 3 5 3" xfId="0"/>
    <cellStyle name="Normal 2 4 2 2 4 3 6" xfId="0"/>
    <cellStyle name="Normal 2 4 2 2 4 3 7" xfId="0"/>
    <cellStyle name="Normal 2 4 2 2 4 3 8" xfId="0"/>
    <cellStyle name="Normal 2 4 2 2 4 4" xfId="0"/>
    <cellStyle name="Normal 2 4 2 2 4 4 2" xfId="0"/>
    <cellStyle name="Normal 2 4 2 2 4 4 2 2" xfId="0"/>
    <cellStyle name="Normal 2 4 2 2 4 4 2 2 2" xfId="0"/>
    <cellStyle name="Normal 2 4 2 2 4 4 2 2 3" xfId="0"/>
    <cellStyle name="Normal 2 4 2 2 4 4 2 3" xfId="0"/>
    <cellStyle name="Normal 2 4 2 2 4 4 2 4" xfId="0"/>
    <cellStyle name="Normal 2 4 2 2 4 4 2 5" xfId="0"/>
    <cellStyle name="Normal 2 4 2 2 4 4 3" xfId="0"/>
    <cellStyle name="Normal 2 4 2 2 4 4 3 2" xfId="0"/>
    <cellStyle name="Normal 2 4 2 2 4 4 3 2 2" xfId="0"/>
    <cellStyle name="Normal 2 4 2 2 4 4 3 2 3" xfId="0"/>
    <cellStyle name="Normal 2 4 2 2 4 4 3 3" xfId="0"/>
    <cellStyle name="Normal 2 4 2 2 4 4 3 4" xfId="0"/>
    <cellStyle name="Normal 2 4 2 2 4 4 3 5" xfId="0"/>
    <cellStyle name="Normal 2 4 2 2 4 4 4" xfId="0"/>
    <cellStyle name="Normal 2 4 2 2 4 4 4 2" xfId="0"/>
    <cellStyle name="Normal 2 4 2 2 4 4 4 3" xfId="0"/>
    <cellStyle name="Normal 2 4 2 2 4 4 5" xfId="0"/>
    <cellStyle name="Normal 2 4 2 2 4 4 6" xfId="0"/>
    <cellStyle name="Normal 2 4 2 2 4 4 7" xfId="0"/>
    <cellStyle name="Normal 2 4 2 2 4 5" xfId="0"/>
    <cellStyle name="Normal 2 4 2 2 4 5 2" xfId="0"/>
    <cellStyle name="Normal 2 4 2 2 4 5 2 2" xfId="0"/>
    <cellStyle name="Normal 2 4 2 2 4 5 2 2 2" xfId="0"/>
    <cellStyle name="Normal 2 4 2 2 4 5 2 2 3" xfId="0"/>
    <cellStyle name="Normal 2 4 2 2 4 5 2 3" xfId="0"/>
    <cellStyle name="Normal 2 4 2 2 4 5 2 4" xfId="0"/>
    <cellStyle name="Normal 2 4 2 2 4 5 2 5" xfId="0"/>
    <cellStyle name="Normal 2 4 2 2 4 5 3" xfId="0"/>
    <cellStyle name="Normal 2 4 2 2 4 5 3 2" xfId="0"/>
    <cellStyle name="Normal 2 4 2 2 4 5 3 3" xfId="0"/>
    <cellStyle name="Normal 2 4 2 2 4 5 4" xfId="0"/>
    <cellStyle name="Normal 2 4 2 2 4 5 5" xfId="0"/>
    <cellStyle name="Normal 2 4 2 2 4 5 6" xfId="0"/>
    <cellStyle name="Normal 2 4 2 2 4 6" xfId="0"/>
    <cellStyle name="Normal 2 4 2 2 4 6 2" xfId="0"/>
    <cellStyle name="Normal 2 4 2 2 4 6 2 2" xfId="0"/>
    <cellStyle name="Normal 2 4 2 2 4 6 2 3" xfId="0"/>
    <cellStyle name="Normal 2 4 2 2 4 6 3" xfId="0"/>
    <cellStyle name="Normal 2 4 2 2 4 6 4" xfId="0"/>
    <cellStyle name="Normal 2 4 2 2 4 6 5" xfId="0"/>
    <cellStyle name="Normal 2 4 2 2 4 7" xfId="0"/>
    <cellStyle name="Normal 2 4 2 2 4 7 2" xfId="0"/>
    <cellStyle name="Normal 2 4 2 2 4 7 3" xfId="0"/>
    <cellStyle name="Normal 2 4 2 2 4 8" xfId="0"/>
    <cellStyle name="Normal 2 4 2 2 4 9" xfId="0"/>
    <cellStyle name="Normal 2 4 2 2 5" xfId="0"/>
    <cellStyle name="Normal 2 4 2 2 5 10" xfId="0"/>
    <cellStyle name="Normal 2 4 2 2 5 11" xfId="0"/>
    <cellStyle name="Normal 2 4 2 2 5 2" xfId="0"/>
    <cellStyle name="Normal 2 4 2 2 5 2 10" xfId="0"/>
    <cellStyle name="Normal 2 4 2 2 5 2 2" xfId="0"/>
    <cellStyle name="Normal 2 4 2 2 5 2 2 2" xfId="0"/>
    <cellStyle name="Normal 2 4 2 2 5 2 2 2 2" xfId="0"/>
    <cellStyle name="Normal 2 4 2 2 5 2 2 2 2 2" xfId="0"/>
    <cellStyle name="Normal 2 4 2 2 5 2 2 2 2 2 2" xfId="0"/>
    <cellStyle name="Normal 2 4 2 2 5 2 2 2 2 2 3" xfId="0"/>
    <cellStyle name="Normal 2 4 2 2 5 2 2 2 2 3" xfId="0"/>
    <cellStyle name="Normal 2 4 2 2 5 2 2 2 2 4" xfId="0"/>
    <cellStyle name="Normal 2 4 2 2 5 2 2 2 2 5" xfId="0"/>
    <cellStyle name="Normal 2 4 2 2 5 2 2 2 3" xfId="0"/>
    <cellStyle name="Normal 2 4 2 2 5 2 2 2 3 2" xfId="0"/>
    <cellStyle name="Normal 2 4 2 2 5 2 2 2 3 2 2" xfId="0"/>
    <cellStyle name="Normal 2 4 2 2 5 2 2 2 3 2 3" xfId="0"/>
    <cellStyle name="Normal 2 4 2 2 5 2 2 2 3 3" xfId="0"/>
    <cellStyle name="Normal 2 4 2 2 5 2 2 2 3 4" xfId="0"/>
    <cellStyle name="Normal 2 4 2 2 5 2 2 2 3 5" xfId="0"/>
    <cellStyle name="Normal 2 4 2 2 5 2 2 2 4" xfId="0"/>
    <cellStyle name="Normal 2 4 2 2 5 2 2 2 4 2" xfId="0"/>
    <cellStyle name="Normal 2 4 2 2 5 2 2 2 4 3" xfId="0"/>
    <cellStyle name="Normal 2 4 2 2 5 2 2 2 5" xfId="0"/>
    <cellStyle name="Normal 2 4 2 2 5 2 2 2 6" xfId="0"/>
    <cellStyle name="Normal 2 4 2 2 5 2 2 2 7" xfId="0"/>
    <cellStyle name="Normal 2 4 2 2 5 2 2 3" xfId="0"/>
    <cellStyle name="Normal 2 4 2 2 5 2 2 3 2" xfId="0"/>
    <cellStyle name="Normal 2 4 2 2 5 2 2 3 2 2" xfId="0"/>
    <cellStyle name="Normal 2 4 2 2 5 2 2 3 2 2 2" xfId="0"/>
    <cellStyle name="Normal 2 4 2 2 5 2 2 3 2 2 3" xfId="0"/>
    <cellStyle name="Normal 2 4 2 2 5 2 2 3 2 3" xfId="0"/>
    <cellStyle name="Normal 2 4 2 2 5 2 2 3 2 4" xfId="0"/>
    <cellStyle name="Normal 2 4 2 2 5 2 2 3 2 5" xfId="0"/>
    <cellStyle name="Normal 2 4 2 2 5 2 2 3 3" xfId="0"/>
    <cellStyle name="Normal 2 4 2 2 5 2 2 3 3 2" xfId="0"/>
    <cellStyle name="Normal 2 4 2 2 5 2 2 3 3 3" xfId="0"/>
    <cellStyle name="Normal 2 4 2 2 5 2 2 3 4" xfId="0"/>
    <cellStyle name="Normal 2 4 2 2 5 2 2 3 5" xfId="0"/>
    <cellStyle name="Normal 2 4 2 2 5 2 2 3 6" xfId="0"/>
    <cellStyle name="Normal 2 4 2 2 5 2 2 4" xfId="0"/>
    <cellStyle name="Normal 2 4 2 2 5 2 2 4 2" xfId="0"/>
    <cellStyle name="Normal 2 4 2 2 5 2 2 4 2 2" xfId="0"/>
    <cellStyle name="Normal 2 4 2 2 5 2 2 4 2 3" xfId="0"/>
    <cellStyle name="Normal 2 4 2 2 5 2 2 4 3" xfId="0"/>
    <cellStyle name="Normal 2 4 2 2 5 2 2 4 4" xfId="0"/>
    <cellStyle name="Normal 2 4 2 2 5 2 2 4 5" xfId="0"/>
    <cellStyle name="Normal 2 4 2 2 5 2 2 5" xfId="0"/>
    <cellStyle name="Normal 2 4 2 2 5 2 2 5 2" xfId="0"/>
    <cellStyle name="Normal 2 4 2 2 5 2 2 5 3" xfId="0"/>
    <cellStyle name="Normal 2 4 2 2 5 2 2 6" xfId="0"/>
    <cellStyle name="Normal 2 4 2 2 5 2 2 7" xfId="0"/>
    <cellStyle name="Normal 2 4 2 2 5 2 2 8" xfId="0"/>
    <cellStyle name="Normal 2 4 2 2 5 2 3" xfId="0"/>
    <cellStyle name="Normal 2 4 2 2 5 2 3 2" xfId="0"/>
    <cellStyle name="Normal 2 4 2 2 5 2 3 2 2" xfId="0"/>
    <cellStyle name="Normal 2 4 2 2 5 2 3 2 2 2" xfId="0"/>
    <cellStyle name="Normal 2 4 2 2 5 2 3 2 2 3" xfId="0"/>
    <cellStyle name="Normal 2 4 2 2 5 2 3 2 3" xfId="0"/>
    <cellStyle name="Normal 2 4 2 2 5 2 3 2 4" xfId="0"/>
    <cellStyle name="Normal 2 4 2 2 5 2 3 2 5" xfId="0"/>
    <cellStyle name="Normal 2 4 2 2 5 2 3 3" xfId="0"/>
    <cellStyle name="Normal 2 4 2 2 5 2 3 3 2" xfId="0"/>
    <cellStyle name="Normal 2 4 2 2 5 2 3 3 2 2" xfId="0"/>
    <cellStyle name="Normal 2 4 2 2 5 2 3 3 2 3" xfId="0"/>
    <cellStyle name="Normal 2 4 2 2 5 2 3 3 3" xfId="0"/>
    <cellStyle name="Normal 2 4 2 2 5 2 3 3 4" xfId="0"/>
    <cellStyle name="Normal 2 4 2 2 5 2 3 3 5" xfId="0"/>
    <cellStyle name="Normal 2 4 2 2 5 2 3 4" xfId="0"/>
    <cellStyle name="Normal 2 4 2 2 5 2 3 4 2" xfId="0"/>
    <cellStyle name="Normal 2 4 2 2 5 2 3 4 3" xfId="0"/>
    <cellStyle name="Normal 2 4 2 2 5 2 3 5" xfId="0"/>
    <cellStyle name="Normal 2 4 2 2 5 2 3 6" xfId="0"/>
    <cellStyle name="Normal 2 4 2 2 5 2 3 7" xfId="0"/>
    <cellStyle name="Normal 2 4 2 2 5 2 4" xfId="0"/>
    <cellStyle name="Normal 2 4 2 2 5 2 4 2" xfId="0"/>
    <cellStyle name="Normal 2 4 2 2 5 2 4 2 2" xfId="0"/>
    <cellStyle name="Normal 2 4 2 2 5 2 4 2 2 2" xfId="0"/>
    <cellStyle name="Normal 2 4 2 2 5 2 4 2 2 3" xfId="0"/>
    <cellStyle name="Normal 2 4 2 2 5 2 4 2 3" xfId="0"/>
    <cellStyle name="Normal 2 4 2 2 5 2 4 2 4" xfId="0"/>
    <cellStyle name="Normal 2 4 2 2 5 2 4 2 5" xfId="0"/>
    <cellStyle name="Normal 2 4 2 2 5 2 4 3" xfId="0"/>
    <cellStyle name="Normal 2 4 2 2 5 2 4 3 2" xfId="0"/>
    <cellStyle name="Normal 2 4 2 2 5 2 4 3 3" xfId="0"/>
    <cellStyle name="Normal 2 4 2 2 5 2 4 4" xfId="0"/>
    <cellStyle name="Normal 2 4 2 2 5 2 4 5" xfId="0"/>
    <cellStyle name="Normal 2 4 2 2 5 2 4 6" xfId="0"/>
    <cellStyle name="Normal 2 4 2 2 5 2 5" xfId="0"/>
    <cellStyle name="Normal 2 4 2 2 5 2 5 2" xfId="0"/>
    <cellStyle name="Normal 2 4 2 2 5 2 5 2 2" xfId="0"/>
    <cellStyle name="Normal 2 4 2 2 5 2 5 2 3" xfId="0"/>
    <cellStyle name="Normal 2 4 2 2 5 2 5 3" xfId="0"/>
    <cellStyle name="Normal 2 4 2 2 5 2 5 4" xfId="0"/>
    <cellStyle name="Normal 2 4 2 2 5 2 5 5" xfId="0"/>
    <cellStyle name="Normal 2 4 2 2 5 2 6" xfId="0"/>
    <cellStyle name="Normal 2 4 2 2 5 2 6 2" xfId="0"/>
    <cellStyle name="Normal 2 4 2 2 5 2 6 3" xfId="0"/>
    <cellStyle name="Normal 2 4 2 2 5 2 7" xfId="0"/>
    <cellStyle name="Normal 2 4 2 2 5 2 8" xfId="0"/>
    <cellStyle name="Normal 2 4 2 2 5 2 9" xfId="0"/>
    <cellStyle name="Normal 2 4 2 2 5 3" xfId="0"/>
    <cellStyle name="Normal 2 4 2 2 5 3 2" xfId="0"/>
    <cellStyle name="Normal 2 4 2 2 5 3 2 2" xfId="0"/>
    <cellStyle name="Normal 2 4 2 2 5 3 2 2 2" xfId="0"/>
    <cellStyle name="Normal 2 4 2 2 5 3 2 2 2 2" xfId="0"/>
    <cellStyle name="Normal 2 4 2 2 5 3 2 2 2 3" xfId="0"/>
    <cellStyle name="Normal 2 4 2 2 5 3 2 2 3" xfId="0"/>
    <cellStyle name="Normal 2 4 2 2 5 3 2 2 4" xfId="0"/>
    <cellStyle name="Normal 2 4 2 2 5 3 2 2 5" xfId="0"/>
    <cellStyle name="Normal 2 4 2 2 5 3 2 3" xfId="0"/>
    <cellStyle name="Normal 2 4 2 2 5 3 2 3 2" xfId="0"/>
    <cellStyle name="Normal 2 4 2 2 5 3 2 3 2 2" xfId="0"/>
    <cellStyle name="Normal 2 4 2 2 5 3 2 3 2 3" xfId="0"/>
    <cellStyle name="Normal 2 4 2 2 5 3 2 3 3" xfId="0"/>
    <cellStyle name="Normal 2 4 2 2 5 3 2 3 4" xfId="0"/>
    <cellStyle name="Normal 2 4 2 2 5 3 2 3 5" xfId="0"/>
    <cellStyle name="Normal 2 4 2 2 5 3 2 4" xfId="0"/>
    <cellStyle name="Normal 2 4 2 2 5 3 2 4 2" xfId="0"/>
    <cellStyle name="Normal 2 4 2 2 5 3 2 4 3" xfId="0"/>
    <cellStyle name="Normal 2 4 2 2 5 3 2 5" xfId="0"/>
    <cellStyle name="Normal 2 4 2 2 5 3 2 6" xfId="0"/>
    <cellStyle name="Normal 2 4 2 2 5 3 2 7" xfId="0"/>
    <cellStyle name="Normal 2 4 2 2 5 3 3" xfId="0"/>
    <cellStyle name="Normal 2 4 2 2 5 3 3 2" xfId="0"/>
    <cellStyle name="Normal 2 4 2 2 5 3 3 2 2" xfId="0"/>
    <cellStyle name="Normal 2 4 2 2 5 3 3 2 2 2" xfId="0"/>
    <cellStyle name="Normal 2 4 2 2 5 3 3 2 2 3" xfId="0"/>
    <cellStyle name="Normal 2 4 2 2 5 3 3 2 3" xfId="0"/>
    <cellStyle name="Normal 2 4 2 2 5 3 3 2 4" xfId="0"/>
    <cellStyle name="Normal 2 4 2 2 5 3 3 2 5" xfId="0"/>
    <cellStyle name="Normal 2 4 2 2 5 3 3 3" xfId="0"/>
    <cellStyle name="Normal 2 4 2 2 5 3 3 3 2" xfId="0"/>
    <cellStyle name="Normal 2 4 2 2 5 3 3 3 3" xfId="0"/>
    <cellStyle name="Normal 2 4 2 2 5 3 3 4" xfId="0"/>
    <cellStyle name="Normal 2 4 2 2 5 3 3 5" xfId="0"/>
    <cellStyle name="Normal 2 4 2 2 5 3 3 6" xfId="0"/>
    <cellStyle name="Normal 2 4 2 2 5 3 4" xfId="0"/>
    <cellStyle name="Normal 2 4 2 2 5 3 4 2" xfId="0"/>
    <cellStyle name="Normal 2 4 2 2 5 3 4 2 2" xfId="0"/>
    <cellStyle name="Normal 2 4 2 2 5 3 4 2 3" xfId="0"/>
    <cellStyle name="Normal 2 4 2 2 5 3 4 3" xfId="0"/>
    <cellStyle name="Normal 2 4 2 2 5 3 4 4" xfId="0"/>
    <cellStyle name="Normal 2 4 2 2 5 3 4 5" xfId="0"/>
    <cellStyle name="Normal 2 4 2 2 5 3 5" xfId="0"/>
    <cellStyle name="Normal 2 4 2 2 5 3 5 2" xfId="0"/>
    <cellStyle name="Normal 2 4 2 2 5 3 5 3" xfId="0"/>
    <cellStyle name="Normal 2 4 2 2 5 3 6" xfId="0"/>
    <cellStyle name="Normal 2 4 2 2 5 3 7" xfId="0"/>
    <cellStyle name="Normal 2 4 2 2 5 3 8" xfId="0"/>
    <cellStyle name="Normal 2 4 2 2 5 4" xfId="0"/>
    <cellStyle name="Normal 2 4 2 2 5 4 2" xfId="0"/>
    <cellStyle name="Normal 2 4 2 2 5 4 2 2" xfId="0"/>
    <cellStyle name="Normal 2 4 2 2 5 4 2 2 2" xfId="0"/>
    <cellStyle name="Normal 2 4 2 2 5 4 2 2 3" xfId="0"/>
    <cellStyle name="Normal 2 4 2 2 5 4 2 3" xfId="0"/>
    <cellStyle name="Normal 2 4 2 2 5 4 2 4" xfId="0"/>
    <cellStyle name="Normal 2 4 2 2 5 4 2 5" xfId="0"/>
    <cellStyle name="Normal 2 4 2 2 5 4 3" xfId="0"/>
    <cellStyle name="Normal 2 4 2 2 5 4 3 2" xfId="0"/>
    <cellStyle name="Normal 2 4 2 2 5 4 3 2 2" xfId="0"/>
    <cellStyle name="Normal 2 4 2 2 5 4 3 2 3" xfId="0"/>
    <cellStyle name="Normal 2 4 2 2 5 4 3 3" xfId="0"/>
    <cellStyle name="Normal 2 4 2 2 5 4 3 4" xfId="0"/>
    <cellStyle name="Normal 2 4 2 2 5 4 3 5" xfId="0"/>
    <cellStyle name="Normal 2 4 2 2 5 4 4" xfId="0"/>
    <cellStyle name="Normal 2 4 2 2 5 4 4 2" xfId="0"/>
    <cellStyle name="Normal 2 4 2 2 5 4 4 3" xfId="0"/>
    <cellStyle name="Normal 2 4 2 2 5 4 5" xfId="0"/>
    <cellStyle name="Normal 2 4 2 2 5 4 6" xfId="0"/>
    <cellStyle name="Normal 2 4 2 2 5 4 7" xfId="0"/>
    <cellStyle name="Normal 2 4 2 2 5 5" xfId="0"/>
    <cellStyle name="Normal 2 4 2 2 5 5 2" xfId="0"/>
    <cellStyle name="Normal 2 4 2 2 5 5 2 2" xfId="0"/>
    <cellStyle name="Normal 2 4 2 2 5 5 2 2 2" xfId="0"/>
    <cellStyle name="Normal 2 4 2 2 5 5 2 2 3" xfId="0"/>
    <cellStyle name="Normal 2 4 2 2 5 5 2 3" xfId="0"/>
    <cellStyle name="Normal 2 4 2 2 5 5 2 4" xfId="0"/>
    <cellStyle name="Normal 2 4 2 2 5 5 2 5" xfId="0"/>
    <cellStyle name="Normal 2 4 2 2 5 5 3" xfId="0"/>
    <cellStyle name="Normal 2 4 2 2 5 5 3 2" xfId="0"/>
    <cellStyle name="Normal 2 4 2 2 5 5 3 3" xfId="0"/>
    <cellStyle name="Normal 2 4 2 2 5 5 4" xfId="0"/>
    <cellStyle name="Normal 2 4 2 2 5 5 5" xfId="0"/>
    <cellStyle name="Normal 2 4 2 2 5 5 6" xfId="0"/>
    <cellStyle name="Normal 2 4 2 2 5 6" xfId="0"/>
    <cellStyle name="Normal 2 4 2 2 5 6 2" xfId="0"/>
    <cellStyle name="Normal 2 4 2 2 5 6 2 2" xfId="0"/>
    <cellStyle name="Normal 2 4 2 2 5 6 2 3" xfId="0"/>
    <cellStyle name="Normal 2 4 2 2 5 6 3" xfId="0"/>
    <cellStyle name="Normal 2 4 2 2 5 6 4" xfId="0"/>
    <cellStyle name="Normal 2 4 2 2 5 6 5" xfId="0"/>
    <cellStyle name="Normal 2 4 2 2 5 7" xfId="0"/>
    <cellStyle name="Normal 2 4 2 2 5 7 2" xfId="0"/>
    <cellStyle name="Normal 2 4 2 2 5 7 3" xfId="0"/>
    <cellStyle name="Normal 2 4 2 2 5 8" xfId="0"/>
    <cellStyle name="Normal 2 4 2 2 5 9" xfId="0"/>
    <cellStyle name="Normal 2 4 2 2 6" xfId="0"/>
    <cellStyle name="Normal 2 4 2 2 6 10" xfId="0"/>
    <cellStyle name="Normal 2 4 2 2 6 2" xfId="0"/>
    <cellStyle name="Normal 2 4 2 2 6 2 2" xfId="0"/>
    <cellStyle name="Normal 2 4 2 2 6 2 2 2" xfId="0"/>
    <cellStyle name="Normal 2 4 2 2 6 2 2 2 2" xfId="0"/>
    <cellStyle name="Normal 2 4 2 2 6 2 2 2 2 2" xfId="0"/>
    <cellStyle name="Normal 2 4 2 2 6 2 2 2 2 3" xfId="0"/>
    <cellStyle name="Normal 2 4 2 2 6 2 2 2 3" xfId="0"/>
    <cellStyle name="Normal 2 4 2 2 6 2 2 2 4" xfId="0"/>
    <cellStyle name="Normal 2 4 2 2 6 2 2 2 5" xfId="0"/>
    <cellStyle name="Normal 2 4 2 2 6 2 2 3" xfId="0"/>
    <cellStyle name="Normal 2 4 2 2 6 2 2 3 2" xfId="0"/>
    <cellStyle name="Normal 2 4 2 2 6 2 2 3 2 2" xfId="0"/>
    <cellStyle name="Normal 2 4 2 2 6 2 2 3 2 3" xfId="0"/>
    <cellStyle name="Normal 2 4 2 2 6 2 2 3 3" xfId="0"/>
    <cellStyle name="Normal 2 4 2 2 6 2 2 3 4" xfId="0"/>
    <cellStyle name="Normal 2 4 2 2 6 2 2 3 5" xfId="0"/>
    <cellStyle name="Normal 2 4 2 2 6 2 2 4" xfId="0"/>
    <cellStyle name="Normal 2 4 2 2 6 2 2 4 2" xfId="0"/>
    <cellStyle name="Normal 2 4 2 2 6 2 2 4 3" xfId="0"/>
    <cellStyle name="Normal 2 4 2 2 6 2 2 5" xfId="0"/>
    <cellStyle name="Normal 2 4 2 2 6 2 2 6" xfId="0"/>
    <cellStyle name="Normal 2 4 2 2 6 2 2 7" xfId="0"/>
    <cellStyle name="Normal 2 4 2 2 6 2 3" xfId="0"/>
    <cellStyle name="Normal 2 4 2 2 6 2 3 2" xfId="0"/>
    <cellStyle name="Normal 2 4 2 2 6 2 3 2 2" xfId="0"/>
    <cellStyle name="Normal 2 4 2 2 6 2 3 2 2 2" xfId="0"/>
    <cellStyle name="Normal 2 4 2 2 6 2 3 2 2 3" xfId="0"/>
    <cellStyle name="Normal 2 4 2 2 6 2 3 2 3" xfId="0"/>
    <cellStyle name="Normal 2 4 2 2 6 2 3 2 4" xfId="0"/>
    <cellStyle name="Normal 2 4 2 2 6 2 3 2 5" xfId="0"/>
    <cellStyle name="Normal 2 4 2 2 6 2 3 3" xfId="0"/>
    <cellStyle name="Normal 2 4 2 2 6 2 3 3 2" xfId="0"/>
    <cellStyle name="Normal 2 4 2 2 6 2 3 3 3" xfId="0"/>
    <cellStyle name="Normal 2 4 2 2 6 2 3 4" xfId="0"/>
    <cellStyle name="Normal 2 4 2 2 6 2 3 5" xfId="0"/>
    <cellStyle name="Normal 2 4 2 2 6 2 3 6" xfId="0"/>
    <cellStyle name="Normal 2 4 2 2 6 2 4" xfId="0"/>
    <cellStyle name="Normal 2 4 2 2 6 2 4 2" xfId="0"/>
    <cellStyle name="Normal 2 4 2 2 6 2 4 2 2" xfId="0"/>
    <cellStyle name="Normal 2 4 2 2 6 2 4 2 3" xfId="0"/>
    <cellStyle name="Normal 2 4 2 2 6 2 4 3" xfId="0"/>
    <cellStyle name="Normal 2 4 2 2 6 2 4 4" xfId="0"/>
    <cellStyle name="Normal 2 4 2 2 6 2 4 5" xfId="0"/>
    <cellStyle name="Normal 2 4 2 2 6 2 5" xfId="0"/>
    <cellStyle name="Normal 2 4 2 2 6 2 5 2" xfId="0"/>
    <cellStyle name="Normal 2 4 2 2 6 2 5 3" xfId="0"/>
    <cellStyle name="Normal 2 4 2 2 6 2 6" xfId="0"/>
    <cellStyle name="Normal 2 4 2 2 6 2 7" xfId="0"/>
    <cellStyle name="Normal 2 4 2 2 6 2 8" xfId="0"/>
    <cellStyle name="Normal 2 4 2 2 6 3" xfId="0"/>
    <cellStyle name="Normal 2 4 2 2 6 3 2" xfId="0"/>
    <cellStyle name="Normal 2 4 2 2 6 3 2 2" xfId="0"/>
    <cellStyle name="Normal 2 4 2 2 6 3 2 2 2" xfId="0"/>
    <cellStyle name="Normal 2 4 2 2 6 3 2 2 3" xfId="0"/>
    <cellStyle name="Normal 2 4 2 2 6 3 2 3" xfId="0"/>
    <cellStyle name="Normal 2 4 2 2 6 3 2 4" xfId="0"/>
    <cellStyle name="Normal 2 4 2 2 6 3 2 5" xfId="0"/>
    <cellStyle name="Normal 2 4 2 2 6 3 3" xfId="0"/>
    <cellStyle name="Normal 2 4 2 2 6 3 3 2" xfId="0"/>
    <cellStyle name="Normal 2 4 2 2 6 3 3 2 2" xfId="0"/>
    <cellStyle name="Normal 2 4 2 2 6 3 3 2 3" xfId="0"/>
    <cellStyle name="Normal 2 4 2 2 6 3 3 3" xfId="0"/>
    <cellStyle name="Normal 2 4 2 2 6 3 3 4" xfId="0"/>
    <cellStyle name="Normal 2 4 2 2 6 3 3 5" xfId="0"/>
    <cellStyle name="Normal 2 4 2 2 6 3 4" xfId="0"/>
    <cellStyle name="Normal 2 4 2 2 6 3 4 2" xfId="0"/>
    <cellStyle name="Normal 2 4 2 2 6 3 4 3" xfId="0"/>
    <cellStyle name="Normal 2 4 2 2 6 3 5" xfId="0"/>
    <cellStyle name="Normal 2 4 2 2 6 3 6" xfId="0"/>
    <cellStyle name="Normal 2 4 2 2 6 3 7" xfId="0"/>
    <cellStyle name="Normal 2 4 2 2 6 4" xfId="0"/>
    <cellStyle name="Normal 2 4 2 2 6 4 2" xfId="0"/>
    <cellStyle name="Normal 2 4 2 2 6 4 2 2" xfId="0"/>
    <cellStyle name="Normal 2 4 2 2 6 4 2 2 2" xfId="0"/>
    <cellStyle name="Normal 2 4 2 2 6 4 2 2 3" xfId="0"/>
    <cellStyle name="Normal 2 4 2 2 6 4 2 3" xfId="0"/>
    <cellStyle name="Normal 2 4 2 2 6 4 2 4" xfId="0"/>
    <cellStyle name="Normal 2 4 2 2 6 4 2 5" xfId="0"/>
    <cellStyle name="Normal 2 4 2 2 6 4 3" xfId="0"/>
    <cellStyle name="Normal 2 4 2 2 6 4 3 2" xfId="0"/>
    <cellStyle name="Normal 2 4 2 2 6 4 3 3" xfId="0"/>
    <cellStyle name="Normal 2 4 2 2 6 4 4" xfId="0"/>
    <cellStyle name="Normal 2 4 2 2 6 4 5" xfId="0"/>
    <cellStyle name="Normal 2 4 2 2 6 4 6" xfId="0"/>
    <cellStyle name="Normal 2 4 2 2 6 5" xfId="0"/>
    <cellStyle name="Normal 2 4 2 2 6 5 2" xfId="0"/>
    <cellStyle name="Normal 2 4 2 2 6 5 2 2" xfId="0"/>
    <cellStyle name="Normal 2 4 2 2 6 5 2 3" xfId="0"/>
    <cellStyle name="Normal 2 4 2 2 6 5 3" xfId="0"/>
    <cellStyle name="Normal 2 4 2 2 6 5 4" xfId="0"/>
    <cellStyle name="Normal 2 4 2 2 6 5 5" xfId="0"/>
    <cellStyle name="Normal 2 4 2 2 6 6" xfId="0"/>
    <cellStyle name="Normal 2 4 2 2 6 6 2" xfId="0"/>
    <cellStyle name="Normal 2 4 2 2 6 6 3" xfId="0"/>
    <cellStyle name="Normal 2 4 2 2 6 7" xfId="0"/>
    <cellStyle name="Normal 2 4 2 2 6 8" xfId="0"/>
    <cellStyle name="Normal 2 4 2 2 6 9" xfId="0"/>
    <cellStyle name="Normal 2 4 2 2 7" xfId="0"/>
    <cellStyle name="Normal 2 4 2 2 7 2" xfId="0"/>
    <cellStyle name="Normal 2 4 2 2 7 2 2" xfId="0"/>
    <cellStyle name="Normal 2 4 2 2 7 2 2 2" xfId="0"/>
    <cellStyle name="Normal 2 4 2 2 7 2 2 2 2" xfId="0"/>
    <cellStyle name="Normal 2 4 2 2 7 2 2 2 3" xfId="0"/>
    <cellStyle name="Normal 2 4 2 2 7 2 2 3" xfId="0"/>
    <cellStyle name="Normal 2 4 2 2 7 2 2 4" xfId="0"/>
    <cellStyle name="Normal 2 4 2 2 7 2 2 5" xfId="0"/>
    <cellStyle name="Normal 2 4 2 2 7 2 3" xfId="0"/>
    <cellStyle name="Normal 2 4 2 2 7 2 3 2" xfId="0"/>
    <cellStyle name="Normal 2 4 2 2 7 2 3 2 2" xfId="0"/>
    <cellStyle name="Normal 2 4 2 2 7 2 3 2 3" xfId="0"/>
    <cellStyle name="Normal 2 4 2 2 7 2 3 3" xfId="0"/>
    <cellStyle name="Normal 2 4 2 2 7 2 3 4" xfId="0"/>
    <cellStyle name="Normal 2 4 2 2 7 2 3 5" xfId="0"/>
    <cellStyle name="Normal 2 4 2 2 7 2 4" xfId="0"/>
    <cellStyle name="Normal 2 4 2 2 7 2 4 2" xfId="0"/>
    <cellStyle name="Normal 2 4 2 2 7 2 4 3" xfId="0"/>
    <cellStyle name="Normal 2 4 2 2 7 2 5" xfId="0"/>
    <cellStyle name="Normal 2 4 2 2 7 2 6" xfId="0"/>
    <cellStyle name="Normal 2 4 2 2 7 2 7" xfId="0"/>
    <cellStyle name="Normal 2 4 2 2 7 3" xfId="0"/>
    <cellStyle name="Normal 2 4 2 2 7 3 2" xfId="0"/>
    <cellStyle name="Normal 2 4 2 2 7 3 2 2" xfId="0"/>
    <cellStyle name="Normal 2 4 2 2 7 3 2 2 2" xfId="0"/>
    <cellStyle name="Normal 2 4 2 2 7 3 2 2 3" xfId="0"/>
    <cellStyle name="Normal 2 4 2 2 7 3 2 3" xfId="0"/>
    <cellStyle name="Normal 2 4 2 2 7 3 2 4" xfId="0"/>
    <cellStyle name="Normal 2 4 2 2 7 3 2 5" xfId="0"/>
    <cellStyle name="Normal 2 4 2 2 7 3 3" xfId="0"/>
    <cellStyle name="Normal 2 4 2 2 7 3 3 2" xfId="0"/>
    <cellStyle name="Normal 2 4 2 2 7 3 3 3" xfId="0"/>
    <cellStyle name="Normal 2 4 2 2 7 3 4" xfId="0"/>
    <cellStyle name="Normal 2 4 2 2 7 3 5" xfId="0"/>
    <cellStyle name="Normal 2 4 2 2 7 3 6" xfId="0"/>
    <cellStyle name="Normal 2 4 2 2 7 4" xfId="0"/>
    <cellStyle name="Normal 2 4 2 2 7 4 2" xfId="0"/>
    <cellStyle name="Normal 2 4 2 2 7 4 2 2" xfId="0"/>
    <cellStyle name="Normal 2 4 2 2 7 4 2 3" xfId="0"/>
    <cellStyle name="Normal 2 4 2 2 7 4 3" xfId="0"/>
    <cellStyle name="Normal 2 4 2 2 7 4 4" xfId="0"/>
    <cellStyle name="Normal 2 4 2 2 7 4 5" xfId="0"/>
    <cellStyle name="Normal 2 4 2 2 7 5" xfId="0"/>
    <cellStyle name="Normal 2 4 2 2 7 5 2" xfId="0"/>
    <cellStyle name="Normal 2 4 2 2 7 5 3" xfId="0"/>
    <cellStyle name="Normal 2 4 2 2 7 6" xfId="0"/>
    <cellStyle name="Normal 2 4 2 2 7 7" xfId="0"/>
    <cellStyle name="Normal 2 4 2 2 7 8" xfId="0"/>
    <cellStyle name="Normal 2 4 2 2 8" xfId="0"/>
    <cellStyle name="Normal 2 4 2 2 8 2" xfId="0"/>
    <cellStyle name="Normal 2 4 2 2 8 2 2" xfId="0"/>
    <cellStyle name="Normal 2 4 2 2 8 2 2 2" xfId="0"/>
    <cellStyle name="Normal 2 4 2 2 8 2 2 3" xfId="0"/>
    <cellStyle name="Normal 2 4 2 2 8 2 3" xfId="0"/>
    <cellStyle name="Normal 2 4 2 2 8 2 4" xfId="0"/>
    <cellStyle name="Normal 2 4 2 2 8 2 5" xfId="0"/>
    <cellStyle name="Normal 2 4 2 2 8 3" xfId="0"/>
    <cellStyle name="Normal 2 4 2 2 8 3 2" xfId="0"/>
    <cellStyle name="Normal 2 4 2 2 8 3 2 2" xfId="0"/>
    <cellStyle name="Normal 2 4 2 2 8 3 2 3" xfId="0"/>
    <cellStyle name="Normal 2 4 2 2 8 3 3" xfId="0"/>
    <cellStyle name="Normal 2 4 2 2 8 3 4" xfId="0"/>
    <cellStyle name="Normal 2 4 2 2 8 3 5" xfId="0"/>
    <cellStyle name="Normal 2 4 2 2 8 4" xfId="0"/>
    <cellStyle name="Normal 2 4 2 2 8 4 2" xfId="0"/>
    <cellStyle name="Normal 2 4 2 2 8 4 3" xfId="0"/>
    <cellStyle name="Normal 2 4 2 2 8 5" xfId="0"/>
    <cellStyle name="Normal 2 4 2 2 8 6" xfId="0"/>
    <cellStyle name="Normal 2 4 2 2 8 7" xfId="0"/>
    <cellStyle name="Normal 2 4 2 2 9" xfId="0"/>
    <cellStyle name="Normal 2 4 2 2 9 2" xfId="0"/>
    <cellStyle name="Normal 2 4 2 2 9 2 2" xfId="0"/>
    <cellStyle name="Normal 2 4 2 2 9 2 2 2" xfId="0"/>
    <cellStyle name="Normal 2 4 2 2 9 2 2 3" xfId="0"/>
    <cellStyle name="Normal 2 4 2 2 9 2 3" xfId="0"/>
    <cellStyle name="Normal 2 4 2 2 9 2 4" xfId="0"/>
    <cellStyle name="Normal 2 4 2 2 9 2 5" xfId="0"/>
    <cellStyle name="Normal 2 4 2 2 9 3" xfId="0"/>
    <cellStyle name="Normal 2 4 2 2 9 3 2" xfId="0"/>
    <cellStyle name="Normal 2 4 2 2 9 3 3" xfId="0"/>
    <cellStyle name="Normal 2 4 2 2 9 4" xfId="0"/>
    <cellStyle name="Normal 2 4 2 2 9 5" xfId="0"/>
    <cellStyle name="Normal 2 4 2 2 9 6" xfId="0"/>
    <cellStyle name="Normal 2 4 2 3" xfId="0"/>
    <cellStyle name="Normal 2 4 2 3 10" xfId="0"/>
    <cellStyle name="Normal 2 4 2 3 11" xfId="0"/>
    <cellStyle name="Normal 2 4 2 3 12" xfId="0"/>
    <cellStyle name="Normal 2 4 2 3 13" xfId="0"/>
    <cellStyle name="Normal 2 4 2 3 2" xfId="0"/>
    <cellStyle name="Normal 2 4 2 3 2 10" xfId="0"/>
    <cellStyle name="Normal 2 4 2 3 2 11" xfId="0"/>
    <cellStyle name="Normal 2 4 2 3 2 2" xfId="0"/>
    <cellStyle name="Normal 2 4 2 3 2 2 10" xfId="0"/>
    <cellStyle name="Normal 2 4 2 3 2 2 2" xfId="0"/>
    <cellStyle name="Normal 2 4 2 3 2 2 2 2" xfId="0"/>
    <cellStyle name="Normal 2 4 2 3 2 2 2 2 2" xfId="0"/>
    <cellStyle name="Normal 2 4 2 3 2 2 2 2 2 2" xfId="0"/>
    <cellStyle name="Normal 2 4 2 3 2 2 2 2 2 2 2" xfId="0"/>
    <cellStyle name="Normal 2 4 2 3 2 2 2 2 2 2 3" xfId="0"/>
    <cellStyle name="Normal 2 4 2 3 2 2 2 2 2 3" xfId="0"/>
    <cellStyle name="Normal 2 4 2 3 2 2 2 2 2 4" xfId="0"/>
    <cellStyle name="Normal 2 4 2 3 2 2 2 2 2 5" xfId="0"/>
    <cellStyle name="Normal 2 4 2 3 2 2 2 2 3" xfId="0"/>
    <cellStyle name="Normal 2 4 2 3 2 2 2 2 3 2" xfId="0"/>
    <cellStyle name="Normal 2 4 2 3 2 2 2 2 3 2 2" xfId="0"/>
    <cellStyle name="Normal 2 4 2 3 2 2 2 2 3 2 3" xfId="0"/>
    <cellStyle name="Normal 2 4 2 3 2 2 2 2 3 3" xfId="0"/>
    <cellStyle name="Normal 2 4 2 3 2 2 2 2 3 4" xfId="0"/>
    <cellStyle name="Normal 2 4 2 3 2 2 2 2 3 5" xfId="0"/>
    <cellStyle name="Normal 2 4 2 3 2 2 2 2 4" xfId="0"/>
    <cellStyle name="Normal 2 4 2 3 2 2 2 2 4 2" xfId="0"/>
    <cellStyle name="Normal 2 4 2 3 2 2 2 2 4 3" xfId="0"/>
    <cellStyle name="Normal 2 4 2 3 2 2 2 2 5" xfId="0"/>
    <cellStyle name="Normal 2 4 2 3 2 2 2 2 6" xfId="0"/>
    <cellStyle name="Normal 2 4 2 3 2 2 2 2 7" xfId="0"/>
    <cellStyle name="Normal 2 4 2 3 2 2 2 3" xfId="0"/>
    <cellStyle name="Normal 2 4 2 3 2 2 2 3 2" xfId="0"/>
    <cellStyle name="Normal 2 4 2 3 2 2 2 3 2 2" xfId="0"/>
    <cellStyle name="Normal 2 4 2 3 2 2 2 3 2 2 2" xfId="0"/>
    <cellStyle name="Normal 2 4 2 3 2 2 2 3 2 2 3" xfId="0"/>
    <cellStyle name="Normal 2 4 2 3 2 2 2 3 2 3" xfId="0"/>
    <cellStyle name="Normal 2 4 2 3 2 2 2 3 2 4" xfId="0"/>
    <cellStyle name="Normal 2 4 2 3 2 2 2 3 2 5" xfId="0"/>
    <cellStyle name="Normal 2 4 2 3 2 2 2 3 3" xfId="0"/>
    <cellStyle name="Normal 2 4 2 3 2 2 2 3 3 2" xfId="0"/>
    <cellStyle name="Normal 2 4 2 3 2 2 2 3 3 3" xfId="0"/>
    <cellStyle name="Normal 2 4 2 3 2 2 2 3 4" xfId="0"/>
    <cellStyle name="Normal 2 4 2 3 2 2 2 3 5" xfId="0"/>
    <cellStyle name="Normal 2 4 2 3 2 2 2 3 6" xfId="0"/>
    <cellStyle name="Normal 2 4 2 3 2 2 2 4" xfId="0"/>
    <cellStyle name="Normal 2 4 2 3 2 2 2 4 2" xfId="0"/>
    <cellStyle name="Normal 2 4 2 3 2 2 2 4 2 2" xfId="0"/>
    <cellStyle name="Normal 2 4 2 3 2 2 2 4 2 3" xfId="0"/>
    <cellStyle name="Normal 2 4 2 3 2 2 2 4 3" xfId="0"/>
    <cellStyle name="Normal 2 4 2 3 2 2 2 4 4" xfId="0"/>
    <cellStyle name="Normal 2 4 2 3 2 2 2 4 5" xfId="0"/>
    <cellStyle name="Normal 2 4 2 3 2 2 2 5" xfId="0"/>
    <cellStyle name="Normal 2 4 2 3 2 2 2 5 2" xfId="0"/>
    <cellStyle name="Normal 2 4 2 3 2 2 2 5 3" xfId="0"/>
    <cellStyle name="Normal 2 4 2 3 2 2 2 6" xfId="0"/>
    <cellStyle name="Normal 2 4 2 3 2 2 2 7" xfId="0"/>
    <cellStyle name="Normal 2 4 2 3 2 2 2 8" xfId="0"/>
    <cellStyle name="Normal 2 4 2 3 2 2 3" xfId="0"/>
    <cellStyle name="Normal 2 4 2 3 2 2 3 2" xfId="0"/>
    <cellStyle name="Normal 2 4 2 3 2 2 3 2 2" xfId="0"/>
    <cellStyle name="Normal 2 4 2 3 2 2 3 2 2 2" xfId="0"/>
    <cellStyle name="Normal 2 4 2 3 2 2 3 2 2 3" xfId="0"/>
    <cellStyle name="Normal 2 4 2 3 2 2 3 2 3" xfId="0"/>
    <cellStyle name="Normal 2 4 2 3 2 2 3 2 4" xfId="0"/>
    <cellStyle name="Normal 2 4 2 3 2 2 3 2 5" xfId="0"/>
    <cellStyle name="Normal 2 4 2 3 2 2 3 3" xfId="0"/>
    <cellStyle name="Normal 2 4 2 3 2 2 3 3 2" xfId="0"/>
    <cellStyle name="Normal 2 4 2 3 2 2 3 3 2 2" xfId="0"/>
    <cellStyle name="Normal 2 4 2 3 2 2 3 3 2 3" xfId="0"/>
    <cellStyle name="Normal 2 4 2 3 2 2 3 3 3" xfId="0"/>
    <cellStyle name="Normal 2 4 2 3 2 2 3 3 4" xfId="0"/>
    <cellStyle name="Normal 2 4 2 3 2 2 3 3 5" xfId="0"/>
    <cellStyle name="Normal 2 4 2 3 2 2 3 4" xfId="0"/>
    <cellStyle name="Normal 2 4 2 3 2 2 3 4 2" xfId="0"/>
    <cellStyle name="Normal 2 4 2 3 2 2 3 4 3" xfId="0"/>
    <cellStyle name="Normal 2 4 2 3 2 2 3 5" xfId="0"/>
    <cellStyle name="Normal 2 4 2 3 2 2 3 6" xfId="0"/>
    <cellStyle name="Normal 2 4 2 3 2 2 3 7" xfId="0"/>
    <cellStyle name="Normal 2 4 2 3 2 2 4" xfId="0"/>
    <cellStyle name="Normal 2 4 2 3 2 2 4 2" xfId="0"/>
    <cellStyle name="Normal 2 4 2 3 2 2 4 2 2" xfId="0"/>
    <cellStyle name="Normal 2 4 2 3 2 2 4 2 2 2" xfId="0"/>
    <cellStyle name="Normal 2 4 2 3 2 2 4 2 2 3" xfId="0"/>
    <cellStyle name="Normal 2 4 2 3 2 2 4 2 3" xfId="0"/>
    <cellStyle name="Normal 2 4 2 3 2 2 4 2 4" xfId="0"/>
    <cellStyle name="Normal 2 4 2 3 2 2 4 2 5" xfId="0"/>
    <cellStyle name="Normal 2 4 2 3 2 2 4 3" xfId="0"/>
    <cellStyle name="Normal 2 4 2 3 2 2 4 3 2" xfId="0"/>
    <cellStyle name="Normal 2 4 2 3 2 2 4 3 3" xfId="0"/>
    <cellStyle name="Normal 2 4 2 3 2 2 4 4" xfId="0"/>
    <cellStyle name="Normal 2 4 2 3 2 2 4 5" xfId="0"/>
    <cellStyle name="Normal 2 4 2 3 2 2 4 6" xfId="0"/>
    <cellStyle name="Normal 2 4 2 3 2 2 5" xfId="0"/>
    <cellStyle name="Normal 2 4 2 3 2 2 5 2" xfId="0"/>
    <cellStyle name="Normal 2 4 2 3 2 2 5 2 2" xfId="0"/>
    <cellStyle name="Normal 2 4 2 3 2 2 5 2 3" xfId="0"/>
    <cellStyle name="Normal 2 4 2 3 2 2 5 3" xfId="0"/>
    <cellStyle name="Normal 2 4 2 3 2 2 5 4" xfId="0"/>
    <cellStyle name="Normal 2 4 2 3 2 2 5 5" xfId="0"/>
    <cellStyle name="Normal 2 4 2 3 2 2 6" xfId="0"/>
    <cellStyle name="Normal 2 4 2 3 2 2 6 2" xfId="0"/>
    <cellStyle name="Normal 2 4 2 3 2 2 6 3" xfId="0"/>
    <cellStyle name="Normal 2 4 2 3 2 2 7" xfId="0"/>
    <cellStyle name="Normal 2 4 2 3 2 2 8" xfId="0"/>
    <cellStyle name="Normal 2 4 2 3 2 2 9" xfId="0"/>
    <cellStyle name="Normal 2 4 2 3 2 3" xfId="0"/>
    <cellStyle name="Normal 2 4 2 3 2 3 2" xfId="0"/>
    <cellStyle name="Normal 2 4 2 3 2 3 2 2" xfId="0"/>
    <cellStyle name="Normal 2 4 2 3 2 3 2 2 2" xfId="0"/>
    <cellStyle name="Normal 2 4 2 3 2 3 2 2 2 2" xfId="0"/>
    <cellStyle name="Normal 2 4 2 3 2 3 2 2 2 3" xfId="0"/>
    <cellStyle name="Normal 2 4 2 3 2 3 2 2 3" xfId="0"/>
    <cellStyle name="Normal 2 4 2 3 2 3 2 2 4" xfId="0"/>
    <cellStyle name="Normal 2 4 2 3 2 3 2 2 5" xfId="0"/>
    <cellStyle name="Normal 2 4 2 3 2 3 2 3" xfId="0"/>
    <cellStyle name="Normal 2 4 2 3 2 3 2 3 2" xfId="0"/>
    <cellStyle name="Normal 2 4 2 3 2 3 2 3 2 2" xfId="0"/>
    <cellStyle name="Normal 2 4 2 3 2 3 2 3 2 3" xfId="0"/>
    <cellStyle name="Normal 2 4 2 3 2 3 2 3 3" xfId="0"/>
    <cellStyle name="Normal 2 4 2 3 2 3 2 3 4" xfId="0"/>
    <cellStyle name="Normal 2 4 2 3 2 3 2 3 5" xfId="0"/>
    <cellStyle name="Normal 2 4 2 3 2 3 2 4" xfId="0"/>
    <cellStyle name="Normal 2 4 2 3 2 3 2 4 2" xfId="0"/>
    <cellStyle name="Normal 2 4 2 3 2 3 2 4 3" xfId="0"/>
    <cellStyle name="Normal 2 4 2 3 2 3 2 5" xfId="0"/>
    <cellStyle name="Normal 2 4 2 3 2 3 2 6" xfId="0"/>
    <cellStyle name="Normal 2 4 2 3 2 3 2 7" xfId="0"/>
    <cellStyle name="Normal 2 4 2 3 2 3 3" xfId="0"/>
    <cellStyle name="Normal 2 4 2 3 2 3 3 2" xfId="0"/>
    <cellStyle name="Normal 2 4 2 3 2 3 3 2 2" xfId="0"/>
    <cellStyle name="Normal 2 4 2 3 2 3 3 2 2 2" xfId="0"/>
    <cellStyle name="Normal 2 4 2 3 2 3 3 2 2 3" xfId="0"/>
    <cellStyle name="Normal 2 4 2 3 2 3 3 2 3" xfId="0"/>
    <cellStyle name="Normal 2 4 2 3 2 3 3 2 4" xfId="0"/>
    <cellStyle name="Normal 2 4 2 3 2 3 3 2 5" xfId="0"/>
    <cellStyle name="Normal 2 4 2 3 2 3 3 3" xfId="0"/>
    <cellStyle name="Normal 2 4 2 3 2 3 3 3 2" xfId="0"/>
    <cellStyle name="Normal 2 4 2 3 2 3 3 3 3" xfId="0"/>
    <cellStyle name="Normal 2 4 2 3 2 3 3 4" xfId="0"/>
    <cellStyle name="Normal 2 4 2 3 2 3 3 5" xfId="0"/>
    <cellStyle name="Normal 2 4 2 3 2 3 3 6" xfId="0"/>
    <cellStyle name="Normal 2 4 2 3 2 3 4" xfId="0"/>
    <cellStyle name="Normal 2 4 2 3 2 3 4 2" xfId="0"/>
    <cellStyle name="Normal 2 4 2 3 2 3 4 2 2" xfId="0"/>
    <cellStyle name="Normal 2 4 2 3 2 3 4 2 3" xfId="0"/>
    <cellStyle name="Normal 2 4 2 3 2 3 4 3" xfId="0"/>
    <cellStyle name="Normal 2 4 2 3 2 3 4 4" xfId="0"/>
    <cellStyle name="Normal 2 4 2 3 2 3 4 5" xfId="0"/>
    <cellStyle name="Normal 2 4 2 3 2 3 5" xfId="0"/>
    <cellStyle name="Normal 2 4 2 3 2 3 5 2" xfId="0"/>
    <cellStyle name="Normal 2 4 2 3 2 3 5 3" xfId="0"/>
    <cellStyle name="Normal 2 4 2 3 2 3 6" xfId="0"/>
    <cellStyle name="Normal 2 4 2 3 2 3 7" xfId="0"/>
    <cellStyle name="Normal 2 4 2 3 2 3 8" xfId="0"/>
    <cellStyle name="Normal 2 4 2 3 2 4" xfId="0"/>
    <cellStyle name="Normal 2 4 2 3 2 4 2" xfId="0"/>
    <cellStyle name="Normal 2 4 2 3 2 4 2 2" xfId="0"/>
    <cellStyle name="Normal 2 4 2 3 2 4 2 2 2" xfId="0"/>
    <cellStyle name="Normal 2 4 2 3 2 4 2 2 3" xfId="0"/>
    <cellStyle name="Normal 2 4 2 3 2 4 2 3" xfId="0"/>
    <cellStyle name="Normal 2 4 2 3 2 4 2 4" xfId="0"/>
    <cellStyle name="Normal 2 4 2 3 2 4 2 5" xfId="0"/>
    <cellStyle name="Normal 2 4 2 3 2 4 3" xfId="0"/>
    <cellStyle name="Normal 2 4 2 3 2 4 3 2" xfId="0"/>
    <cellStyle name="Normal 2 4 2 3 2 4 3 2 2" xfId="0"/>
    <cellStyle name="Normal 2 4 2 3 2 4 3 2 3" xfId="0"/>
    <cellStyle name="Normal 2 4 2 3 2 4 3 3" xfId="0"/>
    <cellStyle name="Normal 2 4 2 3 2 4 3 4" xfId="0"/>
    <cellStyle name="Normal 2 4 2 3 2 4 3 5" xfId="0"/>
    <cellStyle name="Normal 2 4 2 3 2 4 4" xfId="0"/>
    <cellStyle name="Normal 2 4 2 3 2 4 4 2" xfId="0"/>
    <cellStyle name="Normal 2 4 2 3 2 4 4 3" xfId="0"/>
    <cellStyle name="Normal 2 4 2 3 2 4 5" xfId="0"/>
    <cellStyle name="Normal 2 4 2 3 2 4 6" xfId="0"/>
    <cellStyle name="Normal 2 4 2 3 2 4 7" xfId="0"/>
    <cellStyle name="Normal 2 4 2 3 2 5" xfId="0"/>
    <cellStyle name="Normal 2 4 2 3 2 5 2" xfId="0"/>
    <cellStyle name="Normal 2 4 2 3 2 5 2 2" xfId="0"/>
    <cellStyle name="Normal 2 4 2 3 2 5 2 2 2" xfId="0"/>
    <cellStyle name="Normal 2 4 2 3 2 5 2 2 3" xfId="0"/>
    <cellStyle name="Normal 2 4 2 3 2 5 2 3" xfId="0"/>
    <cellStyle name="Normal 2 4 2 3 2 5 2 4" xfId="0"/>
    <cellStyle name="Normal 2 4 2 3 2 5 2 5" xfId="0"/>
    <cellStyle name="Normal 2 4 2 3 2 5 3" xfId="0"/>
    <cellStyle name="Normal 2 4 2 3 2 5 3 2" xfId="0"/>
    <cellStyle name="Normal 2 4 2 3 2 5 3 3" xfId="0"/>
    <cellStyle name="Normal 2 4 2 3 2 5 4" xfId="0"/>
    <cellStyle name="Normal 2 4 2 3 2 5 5" xfId="0"/>
    <cellStyle name="Normal 2 4 2 3 2 5 6" xfId="0"/>
    <cellStyle name="Normal 2 4 2 3 2 6" xfId="0"/>
    <cellStyle name="Normal 2 4 2 3 2 6 2" xfId="0"/>
    <cellStyle name="Normal 2 4 2 3 2 6 2 2" xfId="0"/>
    <cellStyle name="Normal 2 4 2 3 2 6 2 3" xfId="0"/>
    <cellStyle name="Normal 2 4 2 3 2 6 3" xfId="0"/>
    <cellStyle name="Normal 2 4 2 3 2 6 4" xfId="0"/>
    <cellStyle name="Normal 2 4 2 3 2 6 5" xfId="0"/>
    <cellStyle name="Normal 2 4 2 3 2 7" xfId="0"/>
    <cellStyle name="Normal 2 4 2 3 2 7 2" xfId="0"/>
    <cellStyle name="Normal 2 4 2 3 2 7 3" xfId="0"/>
    <cellStyle name="Normal 2 4 2 3 2 8" xfId="0"/>
    <cellStyle name="Normal 2 4 2 3 2 9" xfId="0"/>
    <cellStyle name="Normal 2 4 2 3 3" xfId="0"/>
    <cellStyle name="Normal 2 4 2 3 3 10" xfId="0"/>
    <cellStyle name="Normal 2 4 2 3 3 11" xfId="0"/>
    <cellStyle name="Normal 2 4 2 3 3 2" xfId="0"/>
    <cellStyle name="Normal 2 4 2 3 3 2 10" xfId="0"/>
    <cellStyle name="Normal 2 4 2 3 3 2 2" xfId="0"/>
    <cellStyle name="Normal 2 4 2 3 3 2 2 2" xfId="0"/>
    <cellStyle name="Normal 2 4 2 3 3 2 2 2 2" xfId="0"/>
    <cellStyle name="Normal 2 4 2 3 3 2 2 2 2 2" xfId="0"/>
    <cellStyle name="Normal 2 4 2 3 3 2 2 2 2 2 2" xfId="0"/>
    <cellStyle name="Normal 2 4 2 3 3 2 2 2 2 2 3" xfId="0"/>
    <cellStyle name="Normal 2 4 2 3 3 2 2 2 2 3" xfId="0"/>
    <cellStyle name="Normal 2 4 2 3 3 2 2 2 2 4" xfId="0"/>
    <cellStyle name="Normal 2 4 2 3 3 2 2 2 2 5" xfId="0"/>
    <cellStyle name="Normal 2 4 2 3 3 2 2 2 3" xfId="0"/>
    <cellStyle name="Normal 2 4 2 3 3 2 2 2 3 2" xfId="0"/>
    <cellStyle name="Normal 2 4 2 3 3 2 2 2 3 2 2" xfId="0"/>
    <cellStyle name="Normal 2 4 2 3 3 2 2 2 3 2 3" xfId="0"/>
    <cellStyle name="Normal 2 4 2 3 3 2 2 2 3 3" xfId="0"/>
    <cellStyle name="Normal 2 4 2 3 3 2 2 2 3 4" xfId="0"/>
    <cellStyle name="Normal 2 4 2 3 3 2 2 2 3 5" xfId="0"/>
    <cellStyle name="Normal 2 4 2 3 3 2 2 2 4" xfId="0"/>
    <cellStyle name="Normal 2 4 2 3 3 2 2 2 4 2" xfId="0"/>
    <cellStyle name="Normal 2 4 2 3 3 2 2 2 4 3" xfId="0"/>
    <cellStyle name="Normal 2 4 2 3 3 2 2 2 5" xfId="0"/>
    <cellStyle name="Normal 2 4 2 3 3 2 2 2 6" xfId="0"/>
    <cellStyle name="Normal 2 4 2 3 3 2 2 2 7" xfId="0"/>
    <cellStyle name="Normal 2 4 2 3 3 2 2 3" xfId="0"/>
    <cellStyle name="Normal 2 4 2 3 3 2 2 3 2" xfId="0"/>
    <cellStyle name="Normal 2 4 2 3 3 2 2 3 2 2" xfId="0"/>
    <cellStyle name="Normal 2 4 2 3 3 2 2 3 2 2 2" xfId="0"/>
    <cellStyle name="Normal 2 4 2 3 3 2 2 3 2 2 3" xfId="0"/>
    <cellStyle name="Normal 2 4 2 3 3 2 2 3 2 3" xfId="0"/>
    <cellStyle name="Normal 2 4 2 3 3 2 2 3 2 4" xfId="0"/>
    <cellStyle name="Normal 2 4 2 3 3 2 2 3 2 5" xfId="0"/>
    <cellStyle name="Normal 2 4 2 3 3 2 2 3 3" xfId="0"/>
    <cellStyle name="Normal 2 4 2 3 3 2 2 3 3 2" xfId="0"/>
    <cellStyle name="Normal 2 4 2 3 3 2 2 3 3 3" xfId="0"/>
    <cellStyle name="Normal 2 4 2 3 3 2 2 3 4" xfId="0"/>
    <cellStyle name="Normal 2 4 2 3 3 2 2 3 5" xfId="0"/>
    <cellStyle name="Normal 2 4 2 3 3 2 2 3 6" xfId="0"/>
    <cellStyle name="Normal 2 4 2 3 3 2 2 4" xfId="0"/>
    <cellStyle name="Normal 2 4 2 3 3 2 2 4 2" xfId="0"/>
    <cellStyle name="Normal 2 4 2 3 3 2 2 4 2 2" xfId="0"/>
    <cellStyle name="Normal 2 4 2 3 3 2 2 4 2 3" xfId="0"/>
    <cellStyle name="Normal 2 4 2 3 3 2 2 4 3" xfId="0"/>
    <cellStyle name="Normal 2 4 2 3 3 2 2 4 4" xfId="0"/>
    <cellStyle name="Normal 2 4 2 3 3 2 2 4 5" xfId="0"/>
    <cellStyle name="Normal 2 4 2 3 3 2 2 5" xfId="0"/>
    <cellStyle name="Normal 2 4 2 3 3 2 2 5 2" xfId="0"/>
    <cellStyle name="Normal 2 4 2 3 3 2 2 5 3" xfId="0"/>
    <cellStyle name="Normal 2 4 2 3 3 2 2 6" xfId="0"/>
    <cellStyle name="Normal 2 4 2 3 3 2 2 7" xfId="0"/>
    <cellStyle name="Normal 2 4 2 3 3 2 2 8" xfId="0"/>
    <cellStyle name="Normal 2 4 2 3 3 2 3" xfId="0"/>
    <cellStyle name="Normal 2 4 2 3 3 2 3 2" xfId="0"/>
    <cellStyle name="Normal 2 4 2 3 3 2 3 2 2" xfId="0"/>
    <cellStyle name="Normal 2 4 2 3 3 2 3 2 2 2" xfId="0"/>
    <cellStyle name="Normal 2 4 2 3 3 2 3 2 2 3" xfId="0"/>
    <cellStyle name="Normal 2 4 2 3 3 2 3 2 3" xfId="0"/>
    <cellStyle name="Normal 2 4 2 3 3 2 3 2 4" xfId="0"/>
    <cellStyle name="Normal 2 4 2 3 3 2 3 2 5" xfId="0"/>
    <cellStyle name="Normal 2 4 2 3 3 2 3 3" xfId="0"/>
    <cellStyle name="Normal 2 4 2 3 3 2 3 3 2" xfId="0"/>
    <cellStyle name="Normal 2 4 2 3 3 2 3 3 2 2" xfId="0"/>
    <cellStyle name="Normal 2 4 2 3 3 2 3 3 2 3" xfId="0"/>
    <cellStyle name="Normal 2 4 2 3 3 2 3 3 3" xfId="0"/>
    <cellStyle name="Normal 2 4 2 3 3 2 3 3 4" xfId="0"/>
    <cellStyle name="Normal 2 4 2 3 3 2 3 3 5" xfId="0"/>
    <cellStyle name="Normal 2 4 2 3 3 2 3 4" xfId="0"/>
    <cellStyle name="Normal 2 4 2 3 3 2 3 4 2" xfId="0"/>
    <cellStyle name="Normal 2 4 2 3 3 2 3 4 3" xfId="0"/>
    <cellStyle name="Normal 2 4 2 3 3 2 3 5" xfId="0"/>
    <cellStyle name="Normal 2 4 2 3 3 2 3 6" xfId="0"/>
    <cellStyle name="Normal 2 4 2 3 3 2 3 7" xfId="0"/>
    <cellStyle name="Normal 2 4 2 3 3 2 4" xfId="0"/>
    <cellStyle name="Normal 2 4 2 3 3 2 4 2" xfId="0"/>
    <cellStyle name="Normal 2 4 2 3 3 2 4 2 2" xfId="0"/>
    <cellStyle name="Normal 2 4 2 3 3 2 4 2 2 2" xfId="0"/>
    <cellStyle name="Normal 2 4 2 3 3 2 4 2 2 3" xfId="0"/>
    <cellStyle name="Normal 2 4 2 3 3 2 4 2 3" xfId="0"/>
    <cellStyle name="Normal 2 4 2 3 3 2 4 2 4" xfId="0"/>
    <cellStyle name="Normal 2 4 2 3 3 2 4 2 5" xfId="0"/>
    <cellStyle name="Normal 2 4 2 3 3 2 4 3" xfId="0"/>
    <cellStyle name="Normal 2 4 2 3 3 2 4 3 2" xfId="0"/>
    <cellStyle name="Normal 2 4 2 3 3 2 4 3 3" xfId="0"/>
    <cellStyle name="Normal 2 4 2 3 3 2 4 4" xfId="0"/>
    <cellStyle name="Normal 2 4 2 3 3 2 4 5" xfId="0"/>
    <cellStyle name="Normal 2 4 2 3 3 2 4 6" xfId="0"/>
    <cellStyle name="Normal 2 4 2 3 3 2 5" xfId="0"/>
    <cellStyle name="Normal 2 4 2 3 3 2 5 2" xfId="0"/>
    <cellStyle name="Normal 2 4 2 3 3 2 5 2 2" xfId="0"/>
    <cellStyle name="Normal 2 4 2 3 3 2 5 2 3" xfId="0"/>
    <cellStyle name="Normal 2 4 2 3 3 2 5 3" xfId="0"/>
    <cellStyle name="Normal 2 4 2 3 3 2 5 4" xfId="0"/>
    <cellStyle name="Normal 2 4 2 3 3 2 5 5" xfId="0"/>
    <cellStyle name="Normal 2 4 2 3 3 2 6" xfId="0"/>
    <cellStyle name="Normal 2 4 2 3 3 2 6 2" xfId="0"/>
    <cellStyle name="Normal 2 4 2 3 3 2 6 3" xfId="0"/>
    <cellStyle name="Normal 2 4 2 3 3 2 7" xfId="0"/>
    <cellStyle name="Normal 2 4 2 3 3 2 8" xfId="0"/>
    <cellStyle name="Normal 2 4 2 3 3 2 9" xfId="0"/>
    <cellStyle name="Normal 2 4 2 3 3 3" xfId="0"/>
    <cellStyle name="Normal 2 4 2 3 3 3 2" xfId="0"/>
    <cellStyle name="Normal 2 4 2 3 3 3 2 2" xfId="0"/>
    <cellStyle name="Normal 2 4 2 3 3 3 2 2 2" xfId="0"/>
    <cellStyle name="Normal 2 4 2 3 3 3 2 2 2 2" xfId="0"/>
    <cellStyle name="Normal 2 4 2 3 3 3 2 2 2 3" xfId="0"/>
    <cellStyle name="Normal 2 4 2 3 3 3 2 2 3" xfId="0"/>
    <cellStyle name="Normal 2 4 2 3 3 3 2 2 4" xfId="0"/>
    <cellStyle name="Normal 2 4 2 3 3 3 2 2 5" xfId="0"/>
    <cellStyle name="Normal 2 4 2 3 3 3 2 3" xfId="0"/>
    <cellStyle name="Normal 2 4 2 3 3 3 2 3 2" xfId="0"/>
    <cellStyle name="Normal 2 4 2 3 3 3 2 3 2 2" xfId="0"/>
    <cellStyle name="Normal 2 4 2 3 3 3 2 3 2 3" xfId="0"/>
    <cellStyle name="Normal 2 4 2 3 3 3 2 3 3" xfId="0"/>
    <cellStyle name="Normal 2 4 2 3 3 3 2 3 4" xfId="0"/>
    <cellStyle name="Normal 2 4 2 3 3 3 2 3 5" xfId="0"/>
    <cellStyle name="Normal 2 4 2 3 3 3 2 4" xfId="0"/>
    <cellStyle name="Normal 2 4 2 3 3 3 2 4 2" xfId="0"/>
    <cellStyle name="Normal 2 4 2 3 3 3 2 4 3" xfId="0"/>
    <cellStyle name="Normal 2 4 2 3 3 3 2 5" xfId="0"/>
    <cellStyle name="Normal 2 4 2 3 3 3 2 6" xfId="0"/>
    <cellStyle name="Normal 2 4 2 3 3 3 2 7" xfId="0"/>
    <cellStyle name="Normal 2 4 2 3 3 3 3" xfId="0"/>
    <cellStyle name="Normal 2 4 2 3 3 3 3 2" xfId="0"/>
    <cellStyle name="Normal 2 4 2 3 3 3 3 2 2" xfId="0"/>
    <cellStyle name="Normal 2 4 2 3 3 3 3 2 2 2" xfId="0"/>
    <cellStyle name="Normal 2 4 2 3 3 3 3 2 2 3" xfId="0"/>
    <cellStyle name="Normal 2 4 2 3 3 3 3 2 3" xfId="0"/>
    <cellStyle name="Normal 2 4 2 3 3 3 3 2 4" xfId="0"/>
    <cellStyle name="Normal 2 4 2 3 3 3 3 2 5" xfId="0"/>
    <cellStyle name="Normal 2 4 2 3 3 3 3 3" xfId="0"/>
    <cellStyle name="Normal 2 4 2 3 3 3 3 3 2" xfId="0"/>
    <cellStyle name="Normal 2 4 2 3 3 3 3 3 3" xfId="0"/>
    <cellStyle name="Normal 2 4 2 3 3 3 3 4" xfId="0"/>
    <cellStyle name="Normal 2 4 2 3 3 3 3 5" xfId="0"/>
    <cellStyle name="Normal 2 4 2 3 3 3 3 6" xfId="0"/>
    <cellStyle name="Normal 2 4 2 3 3 3 4" xfId="0"/>
    <cellStyle name="Normal 2 4 2 3 3 3 4 2" xfId="0"/>
    <cellStyle name="Normal 2 4 2 3 3 3 4 2 2" xfId="0"/>
    <cellStyle name="Normal 2 4 2 3 3 3 4 2 3" xfId="0"/>
    <cellStyle name="Normal 2 4 2 3 3 3 4 3" xfId="0"/>
    <cellStyle name="Normal 2 4 2 3 3 3 4 4" xfId="0"/>
    <cellStyle name="Normal 2 4 2 3 3 3 4 5" xfId="0"/>
    <cellStyle name="Normal 2 4 2 3 3 3 5" xfId="0"/>
    <cellStyle name="Normal 2 4 2 3 3 3 5 2" xfId="0"/>
    <cellStyle name="Normal 2 4 2 3 3 3 5 3" xfId="0"/>
    <cellStyle name="Normal 2 4 2 3 3 3 6" xfId="0"/>
    <cellStyle name="Normal 2 4 2 3 3 3 7" xfId="0"/>
    <cellStyle name="Normal 2 4 2 3 3 3 8" xfId="0"/>
    <cellStyle name="Normal 2 4 2 3 3 4" xfId="0"/>
    <cellStyle name="Normal 2 4 2 3 3 4 2" xfId="0"/>
    <cellStyle name="Normal 2 4 2 3 3 4 2 2" xfId="0"/>
    <cellStyle name="Normal 2 4 2 3 3 4 2 2 2" xfId="0"/>
    <cellStyle name="Normal 2 4 2 3 3 4 2 2 3" xfId="0"/>
    <cellStyle name="Normal 2 4 2 3 3 4 2 3" xfId="0"/>
    <cellStyle name="Normal 2 4 2 3 3 4 2 4" xfId="0"/>
    <cellStyle name="Normal 2 4 2 3 3 4 2 5" xfId="0"/>
    <cellStyle name="Normal 2 4 2 3 3 4 3" xfId="0"/>
    <cellStyle name="Normal 2 4 2 3 3 4 3 2" xfId="0"/>
    <cellStyle name="Normal 2 4 2 3 3 4 3 2 2" xfId="0"/>
    <cellStyle name="Normal 2 4 2 3 3 4 3 2 3" xfId="0"/>
    <cellStyle name="Normal 2 4 2 3 3 4 3 3" xfId="0"/>
    <cellStyle name="Normal 2 4 2 3 3 4 3 4" xfId="0"/>
    <cellStyle name="Normal 2 4 2 3 3 4 3 5" xfId="0"/>
    <cellStyle name="Normal 2 4 2 3 3 4 4" xfId="0"/>
    <cellStyle name="Normal 2 4 2 3 3 4 4 2" xfId="0"/>
    <cellStyle name="Normal 2 4 2 3 3 4 4 3" xfId="0"/>
    <cellStyle name="Normal 2 4 2 3 3 4 5" xfId="0"/>
    <cellStyle name="Normal 2 4 2 3 3 4 6" xfId="0"/>
    <cellStyle name="Normal 2 4 2 3 3 4 7" xfId="0"/>
    <cellStyle name="Normal 2 4 2 3 3 5" xfId="0"/>
    <cellStyle name="Normal 2 4 2 3 3 5 2" xfId="0"/>
    <cellStyle name="Normal 2 4 2 3 3 5 2 2" xfId="0"/>
    <cellStyle name="Normal 2 4 2 3 3 5 2 2 2" xfId="0"/>
    <cellStyle name="Normal 2 4 2 3 3 5 2 2 3" xfId="0"/>
    <cellStyle name="Normal 2 4 2 3 3 5 2 3" xfId="0"/>
    <cellStyle name="Normal 2 4 2 3 3 5 2 4" xfId="0"/>
    <cellStyle name="Normal 2 4 2 3 3 5 2 5" xfId="0"/>
    <cellStyle name="Normal 2 4 2 3 3 5 3" xfId="0"/>
    <cellStyle name="Normal 2 4 2 3 3 5 3 2" xfId="0"/>
    <cellStyle name="Normal 2 4 2 3 3 5 3 3" xfId="0"/>
    <cellStyle name="Normal 2 4 2 3 3 5 4" xfId="0"/>
    <cellStyle name="Normal 2 4 2 3 3 5 5" xfId="0"/>
    <cellStyle name="Normal 2 4 2 3 3 5 6" xfId="0"/>
    <cellStyle name="Normal 2 4 2 3 3 6" xfId="0"/>
    <cellStyle name="Normal 2 4 2 3 3 6 2" xfId="0"/>
    <cellStyle name="Normal 2 4 2 3 3 6 2 2" xfId="0"/>
    <cellStyle name="Normal 2 4 2 3 3 6 2 3" xfId="0"/>
    <cellStyle name="Normal 2 4 2 3 3 6 3" xfId="0"/>
    <cellStyle name="Normal 2 4 2 3 3 6 4" xfId="0"/>
    <cellStyle name="Normal 2 4 2 3 3 6 5" xfId="0"/>
    <cellStyle name="Normal 2 4 2 3 3 7" xfId="0"/>
    <cellStyle name="Normal 2 4 2 3 3 7 2" xfId="0"/>
    <cellStyle name="Normal 2 4 2 3 3 7 3" xfId="0"/>
    <cellStyle name="Normal 2 4 2 3 3 8" xfId="0"/>
    <cellStyle name="Normal 2 4 2 3 3 9" xfId="0"/>
    <cellStyle name="Normal 2 4 2 3 4" xfId="0"/>
    <cellStyle name="Normal 2 4 2 3 4 10" xfId="0"/>
    <cellStyle name="Normal 2 4 2 3 4 2" xfId="0"/>
    <cellStyle name="Normal 2 4 2 3 4 2 2" xfId="0"/>
    <cellStyle name="Normal 2 4 2 3 4 2 2 2" xfId="0"/>
    <cellStyle name="Normal 2 4 2 3 4 2 2 2 2" xfId="0"/>
    <cellStyle name="Normal 2 4 2 3 4 2 2 2 2 2" xfId="0"/>
    <cellStyle name="Normal 2 4 2 3 4 2 2 2 2 3" xfId="0"/>
    <cellStyle name="Normal 2 4 2 3 4 2 2 2 3" xfId="0"/>
    <cellStyle name="Normal 2 4 2 3 4 2 2 2 4" xfId="0"/>
    <cellStyle name="Normal 2 4 2 3 4 2 2 2 5" xfId="0"/>
    <cellStyle name="Normal 2 4 2 3 4 2 2 3" xfId="0"/>
    <cellStyle name="Normal 2 4 2 3 4 2 2 3 2" xfId="0"/>
    <cellStyle name="Normal 2 4 2 3 4 2 2 3 2 2" xfId="0"/>
    <cellStyle name="Normal 2 4 2 3 4 2 2 3 2 3" xfId="0"/>
    <cellStyle name="Normal 2 4 2 3 4 2 2 3 3" xfId="0"/>
    <cellStyle name="Normal 2 4 2 3 4 2 2 3 4" xfId="0"/>
    <cellStyle name="Normal 2 4 2 3 4 2 2 3 5" xfId="0"/>
    <cellStyle name="Normal 2 4 2 3 4 2 2 4" xfId="0"/>
    <cellStyle name="Normal 2 4 2 3 4 2 2 4 2" xfId="0"/>
    <cellStyle name="Normal 2 4 2 3 4 2 2 4 3" xfId="0"/>
    <cellStyle name="Normal 2 4 2 3 4 2 2 5" xfId="0"/>
    <cellStyle name="Normal 2 4 2 3 4 2 2 6" xfId="0"/>
    <cellStyle name="Normal 2 4 2 3 4 2 2 7" xfId="0"/>
    <cellStyle name="Normal 2 4 2 3 4 2 3" xfId="0"/>
    <cellStyle name="Normal 2 4 2 3 4 2 3 2" xfId="0"/>
    <cellStyle name="Normal 2 4 2 3 4 2 3 2 2" xfId="0"/>
    <cellStyle name="Normal 2 4 2 3 4 2 3 2 2 2" xfId="0"/>
    <cellStyle name="Normal 2 4 2 3 4 2 3 2 2 3" xfId="0"/>
    <cellStyle name="Normal 2 4 2 3 4 2 3 2 3" xfId="0"/>
    <cellStyle name="Normal 2 4 2 3 4 2 3 2 4" xfId="0"/>
    <cellStyle name="Normal 2 4 2 3 4 2 3 2 5" xfId="0"/>
    <cellStyle name="Normal 2 4 2 3 4 2 3 3" xfId="0"/>
    <cellStyle name="Normal 2 4 2 3 4 2 3 3 2" xfId="0"/>
    <cellStyle name="Normal 2 4 2 3 4 2 3 3 3" xfId="0"/>
    <cellStyle name="Normal 2 4 2 3 4 2 3 4" xfId="0"/>
    <cellStyle name="Normal 2 4 2 3 4 2 3 5" xfId="0"/>
    <cellStyle name="Normal 2 4 2 3 4 2 3 6" xfId="0"/>
    <cellStyle name="Normal 2 4 2 3 4 2 4" xfId="0"/>
    <cellStyle name="Normal 2 4 2 3 4 2 4 2" xfId="0"/>
    <cellStyle name="Normal 2 4 2 3 4 2 4 2 2" xfId="0"/>
    <cellStyle name="Normal 2 4 2 3 4 2 4 2 3" xfId="0"/>
    <cellStyle name="Normal 2 4 2 3 4 2 4 3" xfId="0"/>
    <cellStyle name="Normal 2 4 2 3 4 2 4 4" xfId="0"/>
    <cellStyle name="Normal 2 4 2 3 4 2 4 5" xfId="0"/>
    <cellStyle name="Normal 2 4 2 3 4 2 5" xfId="0"/>
    <cellStyle name="Normal 2 4 2 3 4 2 5 2" xfId="0"/>
    <cellStyle name="Normal 2 4 2 3 4 2 5 3" xfId="0"/>
    <cellStyle name="Normal 2 4 2 3 4 2 6" xfId="0"/>
    <cellStyle name="Normal 2 4 2 3 4 2 7" xfId="0"/>
    <cellStyle name="Normal 2 4 2 3 4 2 8" xfId="0"/>
    <cellStyle name="Normal 2 4 2 3 4 3" xfId="0"/>
    <cellStyle name="Normal 2 4 2 3 4 3 2" xfId="0"/>
    <cellStyle name="Normal 2 4 2 3 4 3 2 2" xfId="0"/>
    <cellStyle name="Normal 2 4 2 3 4 3 2 2 2" xfId="0"/>
    <cellStyle name="Normal 2 4 2 3 4 3 2 2 3" xfId="0"/>
    <cellStyle name="Normal 2 4 2 3 4 3 2 3" xfId="0"/>
    <cellStyle name="Normal 2 4 2 3 4 3 2 4" xfId="0"/>
    <cellStyle name="Normal 2 4 2 3 4 3 2 5" xfId="0"/>
    <cellStyle name="Normal 2 4 2 3 4 3 3" xfId="0"/>
    <cellStyle name="Normal 2 4 2 3 4 3 3 2" xfId="0"/>
    <cellStyle name="Normal 2 4 2 3 4 3 3 2 2" xfId="0"/>
    <cellStyle name="Normal 2 4 2 3 4 3 3 2 3" xfId="0"/>
    <cellStyle name="Normal 2 4 2 3 4 3 3 3" xfId="0"/>
    <cellStyle name="Normal 2 4 2 3 4 3 3 4" xfId="0"/>
    <cellStyle name="Normal 2 4 2 3 4 3 3 5" xfId="0"/>
    <cellStyle name="Normal 2 4 2 3 4 3 4" xfId="0"/>
    <cellStyle name="Normal 2 4 2 3 4 3 4 2" xfId="0"/>
    <cellStyle name="Normal 2 4 2 3 4 3 4 3" xfId="0"/>
    <cellStyle name="Normal 2 4 2 3 4 3 5" xfId="0"/>
    <cellStyle name="Normal 2 4 2 3 4 3 6" xfId="0"/>
    <cellStyle name="Normal 2 4 2 3 4 3 7" xfId="0"/>
    <cellStyle name="Normal 2 4 2 3 4 4" xfId="0"/>
    <cellStyle name="Normal 2 4 2 3 4 4 2" xfId="0"/>
    <cellStyle name="Normal 2 4 2 3 4 4 2 2" xfId="0"/>
    <cellStyle name="Normal 2 4 2 3 4 4 2 2 2" xfId="0"/>
    <cellStyle name="Normal 2 4 2 3 4 4 2 2 3" xfId="0"/>
    <cellStyle name="Normal 2 4 2 3 4 4 2 3" xfId="0"/>
    <cellStyle name="Normal 2 4 2 3 4 4 2 4" xfId="0"/>
    <cellStyle name="Normal 2 4 2 3 4 4 2 5" xfId="0"/>
    <cellStyle name="Normal 2 4 2 3 4 4 3" xfId="0"/>
    <cellStyle name="Normal 2 4 2 3 4 4 3 2" xfId="0"/>
    <cellStyle name="Normal 2 4 2 3 4 4 3 3" xfId="0"/>
    <cellStyle name="Normal 2 4 2 3 4 4 4" xfId="0"/>
    <cellStyle name="Normal 2 4 2 3 4 4 5" xfId="0"/>
    <cellStyle name="Normal 2 4 2 3 4 4 6" xfId="0"/>
    <cellStyle name="Normal 2 4 2 3 4 5" xfId="0"/>
    <cellStyle name="Normal 2 4 2 3 4 5 2" xfId="0"/>
    <cellStyle name="Normal 2 4 2 3 4 5 2 2" xfId="0"/>
    <cellStyle name="Normal 2 4 2 3 4 5 2 3" xfId="0"/>
    <cellStyle name="Normal 2 4 2 3 4 5 3" xfId="0"/>
    <cellStyle name="Normal 2 4 2 3 4 5 4" xfId="0"/>
    <cellStyle name="Normal 2 4 2 3 4 5 5" xfId="0"/>
    <cellStyle name="Normal 2 4 2 3 4 6" xfId="0"/>
    <cellStyle name="Normal 2 4 2 3 4 6 2" xfId="0"/>
    <cellStyle name="Normal 2 4 2 3 4 6 3" xfId="0"/>
    <cellStyle name="Normal 2 4 2 3 4 7" xfId="0"/>
    <cellStyle name="Normal 2 4 2 3 4 8" xfId="0"/>
    <cellStyle name="Normal 2 4 2 3 4 9" xfId="0"/>
    <cellStyle name="Normal 2 4 2 3 5" xfId="0"/>
    <cellStyle name="Normal 2 4 2 3 5 2" xfId="0"/>
    <cellStyle name="Normal 2 4 2 3 5 2 2" xfId="0"/>
    <cellStyle name="Normal 2 4 2 3 5 2 2 2" xfId="0"/>
    <cellStyle name="Normal 2 4 2 3 5 2 2 2 2" xfId="0"/>
    <cellStyle name="Normal 2 4 2 3 5 2 2 2 3" xfId="0"/>
    <cellStyle name="Normal 2 4 2 3 5 2 2 3" xfId="0"/>
    <cellStyle name="Normal 2 4 2 3 5 2 2 4" xfId="0"/>
    <cellStyle name="Normal 2 4 2 3 5 2 2 5" xfId="0"/>
    <cellStyle name="Normal 2 4 2 3 5 2 3" xfId="0"/>
    <cellStyle name="Normal 2 4 2 3 5 2 3 2" xfId="0"/>
    <cellStyle name="Normal 2 4 2 3 5 2 3 2 2" xfId="0"/>
    <cellStyle name="Normal 2 4 2 3 5 2 3 2 3" xfId="0"/>
    <cellStyle name="Normal 2 4 2 3 5 2 3 3" xfId="0"/>
    <cellStyle name="Normal 2 4 2 3 5 2 3 4" xfId="0"/>
    <cellStyle name="Normal 2 4 2 3 5 2 3 5" xfId="0"/>
    <cellStyle name="Normal 2 4 2 3 5 2 4" xfId="0"/>
    <cellStyle name="Normal 2 4 2 3 5 2 4 2" xfId="0"/>
    <cellStyle name="Normal 2 4 2 3 5 2 4 3" xfId="0"/>
    <cellStyle name="Normal 2 4 2 3 5 2 5" xfId="0"/>
    <cellStyle name="Normal 2 4 2 3 5 2 6" xfId="0"/>
    <cellStyle name="Normal 2 4 2 3 5 2 7" xfId="0"/>
    <cellStyle name="Normal 2 4 2 3 5 3" xfId="0"/>
    <cellStyle name="Normal 2 4 2 3 5 3 2" xfId="0"/>
    <cellStyle name="Normal 2 4 2 3 5 3 2 2" xfId="0"/>
    <cellStyle name="Normal 2 4 2 3 5 3 2 2 2" xfId="0"/>
    <cellStyle name="Normal 2 4 2 3 5 3 2 2 3" xfId="0"/>
    <cellStyle name="Normal 2 4 2 3 5 3 2 3" xfId="0"/>
    <cellStyle name="Normal 2 4 2 3 5 3 2 4" xfId="0"/>
    <cellStyle name="Normal 2 4 2 3 5 3 2 5" xfId="0"/>
    <cellStyle name="Normal 2 4 2 3 5 3 3" xfId="0"/>
    <cellStyle name="Normal 2 4 2 3 5 3 3 2" xfId="0"/>
    <cellStyle name="Normal 2 4 2 3 5 3 3 3" xfId="0"/>
    <cellStyle name="Normal 2 4 2 3 5 3 4" xfId="0"/>
    <cellStyle name="Normal 2 4 2 3 5 3 5" xfId="0"/>
    <cellStyle name="Normal 2 4 2 3 5 3 6" xfId="0"/>
    <cellStyle name="Normal 2 4 2 3 5 4" xfId="0"/>
    <cellStyle name="Normal 2 4 2 3 5 4 2" xfId="0"/>
    <cellStyle name="Normal 2 4 2 3 5 4 2 2" xfId="0"/>
    <cellStyle name="Normal 2 4 2 3 5 4 2 3" xfId="0"/>
    <cellStyle name="Normal 2 4 2 3 5 4 3" xfId="0"/>
    <cellStyle name="Normal 2 4 2 3 5 4 4" xfId="0"/>
    <cellStyle name="Normal 2 4 2 3 5 4 5" xfId="0"/>
    <cellStyle name="Normal 2 4 2 3 5 5" xfId="0"/>
    <cellStyle name="Normal 2 4 2 3 5 5 2" xfId="0"/>
    <cellStyle name="Normal 2 4 2 3 5 5 3" xfId="0"/>
    <cellStyle name="Normal 2 4 2 3 5 6" xfId="0"/>
    <cellStyle name="Normal 2 4 2 3 5 7" xfId="0"/>
    <cellStyle name="Normal 2 4 2 3 5 8" xfId="0"/>
    <cellStyle name="Normal 2 4 2 3 6" xfId="0"/>
    <cellStyle name="Normal 2 4 2 3 6 2" xfId="0"/>
    <cellStyle name="Normal 2 4 2 3 6 2 2" xfId="0"/>
    <cellStyle name="Normal 2 4 2 3 6 2 2 2" xfId="0"/>
    <cellStyle name="Normal 2 4 2 3 6 2 2 3" xfId="0"/>
    <cellStyle name="Normal 2 4 2 3 6 2 3" xfId="0"/>
    <cellStyle name="Normal 2 4 2 3 6 2 4" xfId="0"/>
    <cellStyle name="Normal 2 4 2 3 6 2 5" xfId="0"/>
    <cellStyle name="Normal 2 4 2 3 6 3" xfId="0"/>
    <cellStyle name="Normal 2 4 2 3 6 3 2" xfId="0"/>
    <cellStyle name="Normal 2 4 2 3 6 3 2 2" xfId="0"/>
    <cellStyle name="Normal 2 4 2 3 6 3 2 3" xfId="0"/>
    <cellStyle name="Normal 2 4 2 3 6 3 3" xfId="0"/>
    <cellStyle name="Normal 2 4 2 3 6 3 4" xfId="0"/>
    <cellStyle name="Normal 2 4 2 3 6 3 5" xfId="0"/>
    <cellStyle name="Normal 2 4 2 3 6 4" xfId="0"/>
    <cellStyle name="Normal 2 4 2 3 6 4 2" xfId="0"/>
    <cellStyle name="Normal 2 4 2 3 6 4 3" xfId="0"/>
    <cellStyle name="Normal 2 4 2 3 6 5" xfId="0"/>
    <cellStyle name="Normal 2 4 2 3 6 6" xfId="0"/>
    <cellStyle name="Normal 2 4 2 3 6 7" xfId="0"/>
    <cellStyle name="Normal 2 4 2 3 7" xfId="0"/>
    <cellStyle name="Normal 2 4 2 3 7 2" xfId="0"/>
    <cellStyle name="Normal 2 4 2 3 7 2 2" xfId="0"/>
    <cellStyle name="Normal 2 4 2 3 7 2 2 2" xfId="0"/>
    <cellStyle name="Normal 2 4 2 3 7 2 2 3" xfId="0"/>
    <cellStyle name="Normal 2 4 2 3 7 2 3" xfId="0"/>
    <cellStyle name="Normal 2 4 2 3 7 2 4" xfId="0"/>
    <cellStyle name="Normal 2 4 2 3 7 2 5" xfId="0"/>
    <cellStyle name="Normal 2 4 2 3 7 3" xfId="0"/>
    <cellStyle name="Normal 2 4 2 3 7 3 2" xfId="0"/>
    <cellStyle name="Normal 2 4 2 3 7 3 3" xfId="0"/>
    <cellStyle name="Normal 2 4 2 3 7 4" xfId="0"/>
    <cellStyle name="Normal 2 4 2 3 7 5" xfId="0"/>
    <cellStyle name="Normal 2 4 2 3 7 6" xfId="0"/>
    <cellStyle name="Normal 2 4 2 3 8" xfId="0"/>
    <cellStyle name="Normal 2 4 2 3 8 2" xfId="0"/>
    <cellStyle name="Normal 2 4 2 3 8 2 2" xfId="0"/>
    <cellStyle name="Normal 2 4 2 3 8 2 3" xfId="0"/>
    <cellStyle name="Normal 2 4 2 3 8 3" xfId="0"/>
    <cellStyle name="Normal 2 4 2 3 8 4" xfId="0"/>
    <cellStyle name="Normal 2 4 2 3 8 5" xfId="0"/>
    <cellStyle name="Normal 2 4 2 3 9" xfId="0"/>
    <cellStyle name="Normal 2 4 2 3 9 2" xfId="0"/>
    <cellStyle name="Normal 2 4 2 3 9 3" xfId="0"/>
    <cellStyle name="Normal 2 4 2 4" xfId="0"/>
    <cellStyle name="Normal 2 4 2 4 10" xfId="0"/>
    <cellStyle name="Normal 2 4 2 4 11" xfId="0"/>
    <cellStyle name="Normal 2 4 2 4 12" xfId="0"/>
    <cellStyle name="Normal 2 4 2 4 13" xfId="0"/>
    <cellStyle name="Normal 2 4 2 4 2" xfId="0"/>
    <cellStyle name="Normal 2 4 2 4 2 10" xfId="0"/>
    <cellStyle name="Normal 2 4 2 4 2 11" xfId="0"/>
    <cellStyle name="Normal 2 4 2 4 2 2" xfId="0"/>
    <cellStyle name="Normal 2 4 2 4 2 2 10" xfId="0"/>
    <cellStyle name="Normal 2 4 2 4 2 2 2" xfId="0"/>
    <cellStyle name="Normal 2 4 2 4 2 2 2 2" xfId="0"/>
    <cellStyle name="Normal 2 4 2 4 2 2 2 2 2" xfId="0"/>
    <cellStyle name="Normal 2 4 2 4 2 2 2 2 2 2" xfId="0"/>
    <cellStyle name="Normal 2 4 2 4 2 2 2 2 2 2 2" xfId="0"/>
    <cellStyle name="Normal 2 4 2 4 2 2 2 2 2 2 3" xfId="0"/>
    <cellStyle name="Normal 2 4 2 4 2 2 2 2 2 3" xfId="0"/>
    <cellStyle name="Normal 2 4 2 4 2 2 2 2 2 4" xfId="0"/>
    <cellStyle name="Normal 2 4 2 4 2 2 2 2 2 5" xfId="0"/>
    <cellStyle name="Normal 2 4 2 4 2 2 2 2 3" xfId="0"/>
    <cellStyle name="Normal 2 4 2 4 2 2 2 2 3 2" xfId="0"/>
    <cellStyle name="Normal 2 4 2 4 2 2 2 2 3 2 2" xfId="0"/>
    <cellStyle name="Normal 2 4 2 4 2 2 2 2 3 2 3" xfId="0"/>
    <cellStyle name="Normal 2 4 2 4 2 2 2 2 3 3" xfId="0"/>
    <cellStyle name="Normal 2 4 2 4 2 2 2 2 3 4" xfId="0"/>
    <cellStyle name="Normal 2 4 2 4 2 2 2 2 3 5" xfId="0"/>
    <cellStyle name="Normal 2 4 2 4 2 2 2 2 4" xfId="0"/>
    <cellStyle name="Normal 2 4 2 4 2 2 2 2 4 2" xfId="0"/>
    <cellStyle name="Normal 2 4 2 4 2 2 2 2 4 3" xfId="0"/>
    <cellStyle name="Normal 2 4 2 4 2 2 2 2 5" xfId="0"/>
    <cellStyle name="Normal 2 4 2 4 2 2 2 2 6" xfId="0"/>
    <cellStyle name="Normal 2 4 2 4 2 2 2 2 7" xfId="0"/>
    <cellStyle name="Normal 2 4 2 4 2 2 2 3" xfId="0"/>
    <cellStyle name="Normal 2 4 2 4 2 2 2 3 2" xfId="0"/>
    <cellStyle name="Normal 2 4 2 4 2 2 2 3 2 2" xfId="0"/>
    <cellStyle name="Normal 2 4 2 4 2 2 2 3 2 2 2" xfId="0"/>
    <cellStyle name="Normal 2 4 2 4 2 2 2 3 2 2 3" xfId="0"/>
    <cellStyle name="Normal 2 4 2 4 2 2 2 3 2 3" xfId="0"/>
    <cellStyle name="Normal 2 4 2 4 2 2 2 3 2 4" xfId="0"/>
    <cellStyle name="Normal 2 4 2 4 2 2 2 3 2 5" xfId="0"/>
    <cellStyle name="Normal 2 4 2 4 2 2 2 3 3" xfId="0"/>
    <cellStyle name="Normal 2 4 2 4 2 2 2 3 3 2" xfId="0"/>
    <cellStyle name="Normal 2 4 2 4 2 2 2 3 3 3" xfId="0"/>
    <cellStyle name="Normal 2 4 2 4 2 2 2 3 4" xfId="0"/>
    <cellStyle name="Normal 2 4 2 4 2 2 2 3 5" xfId="0"/>
    <cellStyle name="Normal 2 4 2 4 2 2 2 3 6" xfId="0"/>
    <cellStyle name="Normal 2 4 2 4 2 2 2 4" xfId="0"/>
    <cellStyle name="Normal 2 4 2 4 2 2 2 4 2" xfId="0"/>
    <cellStyle name="Normal 2 4 2 4 2 2 2 4 2 2" xfId="0"/>
    <cellStyle name="Normal 2 4 2 4 2 2 2 4 2 3" xfId="0"/>
    <cellStyle name="Normal 2 4 2 4 2 2 2 4 3" xfId="0"/>
    <cellStyle name="Normal 2 4 2 4 2 2 2 4 4" xfId="0"/>
    <cellStyle name="Normal 2 4 2 4 2 2 2 4 5" xfId="0"/>
    <cellStyle name="Normal 2 4 2 4 2 2 2 5" xfId="0"/>
    <cellStyle name="Normal 2 4 2 4 2 2 2 5 2" xfId="0"/>
    <cellStyle name="Normal 2 4 2 4 2 2 2 5 3" xfId="0"/>
    <cellStyle name="Normal 2 4 2 4 2 2 2 6" xfId="0"/>
    <cellStyle name="Normal 2 4 2 4 2 2 2 7" xfId="0"/>
    <cellStyle name="Normal 2 4 2 4 2 2 2 8" xfId="0"/>
    <cellStyle name="Normal 2 4 2 4 2 2 3" xfId="0"/>
    <cellStyle name="Normal 2 4 2 4 2 2 3 2" xfId="0"/>
    <cellStyle name="Normal 2 4 2 4 2 2 3 2 2" xfId="0"/>
    <cellStyle name="Normal 2 4 2 4 2 2 3 2 2 2" xfId="0"/>
    <cellStyle name="Normal 2 4 2 4 2 2 3 2 2 3" xfId="0"/>
    <cellStyle name="Normal 2 4 2 4 2 2 3 2 3" xfId="0"/>
    <cellStyle name="Normal 2 4 2 4 2 2 3 2 4" xfId="0"/>
    <cellStyle name="Normal 2 4 2 4 2 2 3 2 5" xfId="0"/>
    <cellStyle name="Normal 2 4 2 4 2 2 3 3" xfId="0"/>
    <cellStyle name="Normal 2 4 2 4 2 2 3 3 2" xfId="0"/>
    <cellStyle name="Normal 2 4 2 4 2 2 3 3 2 2" xfId="0"/>
    <cellStyle name="Normal 2 4 2 4 2 2 3 3 2 3" xfId="0"/>
    <cellStyle name="Normal 2 4 2 4 2 2 3 3 3" xfId="0"/>
    <cellStyle name="Normal 2 4 2 4 2 2 3 3 4" xfId="0"/>
    <cellStyle name="Normal 2 4 2 4 2 2 3 3 5" xfId="0"/>
    <cellStyle name="Normal 2 4 2 4 2 2 3 4" xfId="0"/>
    <cellStyle name="Normal 2 4 2 4 2 2 3 4 2" xfId="0"/>
    <cellStyle name="Normal 2 4 2 4 2 2 3 4 3" xfId="0"/>
    <cellStyle name="Normal 2 4 2 4 2 2 3 5" xfId="0"/>
    <cellStyle name="Normal 2 4 2 4 2 2 3 6" xfId="0"/>
    <cellStyle name="Normal 2 4 2 4 2 2 3 7" xfId="0"/>
    <cellStyle name="Normal 2 4 2 4 2 2 4" xfId="0"/>
    <cellStyle name="Normal 2 4 2 4 2 2 4 2" xfId="0"/>
    <cellStyle name="Normal 2 4 2 4 2 2 4 2 2" xfId="0"/>
    <cellStyle name="Normal 2 4 2 4 2 2 4 2 2 2" xfId="0"/>
    <cellStyle name="Normal 2 4 2 4 2 2 4 2 2 3" xfId="0"/>
    <cellStyle name="Normal 2 4 2 4 2 2 4 2 3" xfId="0"/>
    <cellStyle name="Normal 2 4 2 4 2 2 4 2 4" xfId="0"/>
    <cellStyle name="Normal 2 4 2 4 2 2 4 2 5" xfId="0"/>
    <cellStyle name="Normal 2 4 2 4 2 2 4 3" xfId="0"/>
    <cellStyle name="Normal 2 4 2 4 2 2 4 3 2" xfId="0"/>
    <cellStyle name="Normal 2 4 2 4 2 2 4 3 3" xfId="0"/>
    <cellStyle name="Normal 2 4 2 4 2 2 4 4" xfId="0"/>
    <cellStyle name="Normal 2 4 2 4 2 2 4 5" xfId="0"/>
    <cellStyle name="Normal 2 4 2 4 2 2 4 6" xfId="0"/>
    <cellStyle name="Normal 2 4 2 4 2 2 5" xfId="0"/>
    <cellStyle name="Normal 2 4 2 4 2 2 5 2" xfId="0"/>
    <cellStyle name="Normal 2 4 2 4 2 2 5 2 2" xfId="0"/>
    <cellStyle name="Normal 2 4 2 4 2 2 5 2 3" xfId="0"/>
    <cellStyle name="Normal 2 4 2 4 2 2 5 3" xfId="0"/>
    <cellStyle name="Normal 2 4 2 4 2 2 5 4" xfId="0"/>
    <cellStyle name="Normal 2 4 2 4 2 2 5 5" xfId="0"/>
    <cellStyle name="Normal 2 4 2 4 2 2 6" xfId="0"/>
    <cellStyle name="Normal 2 4 2 4 2 2 6 2" xfId="0"/>
    <cellStyle name="Normal 2 4 2 4 2 2 6 3" xfId="0"/>
    <cellStyle name="Normal 2 4 2 4 2 2 7" xfId="0"/>
    <cellStyle name="Normal 2 4 2 4 2 2 8" xfId="0"/>
    <cellStyle name="Normal 2 4 2 4 2 2 9" xfId="0"/>
    <cellStyle name="Normal 2 4 2 4 2 3" xfId="0"/>
    <cellStyle name="Normal 2 4 2 4 2 3 2" xfId="0"/>
    <cellStyle name="Normal 2 4 2 4 2 3 2 2" xfId="0"/>
    <cellStyle name="Normal 2 4 2 4 2 3 2 2 2" xfId="0"/>
    <cellStyle name="Normal 2 4 2 4 2 3 2 2 2 2" xfId="0"/>
    <cellStyle name="Normal 2 4 2 4 2 3 2 2 2 3" xfId="0"/>
    <cellStyle name="Normal 2 4 2 4 2 3 2 2 3" xfId="0"/>
    <cellStyle name="Normal 2 4 2 4 2 3 2 2 4" xfId="0"/>
    <cellStyle name="Normal 2 4 2 4 2 3 2 2 5" xfId="0"/>
    <cellStyle name="Normal 2 4 2 4 2 3 2 3" xfId="0"/>
    <cellStyle name="Normal 2 4 2 4 2 3 2 3 2" xfId="0"/>
    <cellStyle name="Normal 2 4 2 4 2 3 2 3 2 2" xfId="0"/>
    <cellStyle name="Normal 2 4 2 4 2 3 2 3 2 3" xfId="0"/>
    <cellStyle name="Normal 2 4 2 4 2 3 2 3 3" xfId="0"/>
    <cellStyle name="Normal 2 4 2 4 2 3 2 3 4" xfId="0"/>
    <cellStyle name="Normal 2 4 2 4 2 3 2 3 5" xfId="0"/>
    <cellStyle name="Normal 2 4 2 4 2 3 2 4" xfId="0"/>
    <cellStyle name="Normal 2 4 2 4 2 3 2 4 2" xfId="0"/>
    <cellStyle name="Normal 2 4 2 4 2 3 2 4 3" xfId="0"/>
    <cellStyle name="Normal 2 4 2 4 2 3 2 5" xfId="0"/>
    <cellStyle name="Normal 2 4 2 4 2 3 2 6" xfId="0"/>
    <cellStyle name="Normal 2 4 2 4 2 3 2 7" xfId="0"/>
    <cellStyle name="Normal 2 4 2 4 2 3 3" xfId="0"/>
    <cellStyle name="Normal 2 4 2 4 2 3 3 2" xfId="0"/>
    <cellStyle name="Normal 2 4 2 4 2 3 3 2 2" xfId="0"/>
    <cellStyle name="Normal 2 4 2 4 2 3 3 2 2 2" xfId="0"/>
    <cellStyle name="Normal 2 4 2 4 2 3 3 2 2 3" xfId="0"/>
    <cellStyle name="Normal 2 4 2 4 2 3 3 2 3" xfId="0"/>
    <cellStyle name="Normal 2 4 2 4 2 3 3 2 4" xfId="0"/>
    <cellStyle name="Normal 2 4 2 4 2 3 3 2 5" xfId="0"/>
    <cellStyle name="Normal 2 4 2 4 2 3 3 3" xfId="0"/>
    <cellStyle name="Normal 2 4 2 4 2 3 3 3 2" xfId="0"/>
    <cellStyle name="Normal 2 4 2 4 2 3 3 3 3" xfId="0"/>
    <cellStyle name="Normal 2 4 2 4 2 3 3 4" xfId="0"/>
    <cellStyle name="Normal 2 4 2 4 2 3 3 5" xfId="0"/>
    <cellStyle name="Normal 2 4 2 4 2 3 3 6" xfId="0"/>
    <cellStyle name="Normal 2 4 2 4 2 3 4" xfId="0"/>
    <cellStyle name="Normal 2 4 2 4 2 3 4 2" xfId="0"/>
    <cellStyle name="Normal 2 4 2 4 2 3 4 2 2" xfId="0"/>
    <cellStyle name="Normal 2 4 2 4 2 3 4 2 3" xfId="0"/>
    <cellStyle name="Normal 2 4 2 4 2 3 4 3" xfId="0"/>
    <cellStyle name="Normal 2 4 2 4 2 3 4 4" xfId="0"/>
    <cellStyle name="Normal 2 4 2 4 2 3 4 5" xfId="0"/>
    <cellStyle name="Normal 2 4 2 4 2 3 5" xfId="0"/>
    <cellStyle name="Normal 2 4 2 4 2 3 5 2" xfId="0"/>
    <cellStyle name="Normal 2 4 2 4 2 3 5 3" xfId="0"/>
    <cellStyle name="Normal 2 4 2 4 2 3 6" xfId="0"/>
    <cellStyle name="Normal 2 4 2 4 2 3 7" xfId="0"/>
    <cellStyle name="Normal 2 4 2 4 2 3 8" xfId="0"/>
    <cellStyle name="Normal 2 4 2 4 2 4" xfId="0"/>
    <cellStyle name="Normal 2 4 2 4 2 4 2" xfId="0"/>
    <cellStyle name="Normal 2 4 2 4 2 4 2 2" xfId="0"/>
    <cellStyle name="Normal 2 4 2 4 2 4 2 2 2" xfId="0"/>
    <cellStyle name="Normal 2 4 2 4 2 4 2 2 3" xfId="0"/>
    <cellStyle name="Normal 2 4 2 4 2 4 2 3" xfId="0"/>
    <cellStyle name="Normal 2 4 2 4 2 4 2 4" xfId="0"/>
    <cellStyle name="Normal 2 4 2 4 2 4 2 5" xfId="0"/>
    <cellStyle name="Normal 2 4 2 4 2 4 3" xfId="0"/>
    <cellStyle name="Normal 2 4 2 4 2 4 3 2" xfId="0"/>
    <cellStyle name="Normal 2 4 2 4 2 4 3 2 2" xfId="0"/>
    <cellStyle name="Normal 2 4 2 4 2 4 3 2 3" xfId="0"/>
    <cellStyle name="Normal 2 4 2 4 2 4 3 3" xfId="0"/>
    <cellStyle name="Normal 2 4 2 4 2 4 3 4" xfId="0"/>
    <cellStyle name="Normal 2 4 2 4 2 4 3 5" xfId="0"/>
    <cellStyle name="Normal 2 4 2 4 2 4 4" xfId="0"/>
    <cellStyle name="Normal 2 4 2 4 2 4 4 2" xfId="0"/>
    <cellStyle name="Normal 2 4 2 4 2 4 4 3" xfId="0"/>
    <cellStyle name="Normal 2 4 2 4 2 4 5" xfId="0"/>
    <cellStyle name="Normal 2 4 2 4 2 4 6" xfId="0"/>
    <cellStyle name="Normal 2 4 2 4 2 4 7" xfId="0"/>
    <cellStyle name="Normal 2 4 2 4 2 5" xfId="0"/>
    <cellStyle name="Normal 2 4 2 4 2 5 2" xfId="0"/>
    <cellStyle name="Normal 2 4 2 4 2 5 2 2" xfId="0"/>
    <cellStyle name="Normal 2 4 2 4 2 5 2 2 2" xfId="0"/>
    <cellStyle name="Normal 2 4 2 4 2 5 2 2 3" xfId="0"/>
    <cellStyle name="Normal 2 4 2 4 2 5 2 3" xfId="0"/>
    <cellStyle name="Normal 2 4 2 4 2 5 2 4" xfId="0"/>
    <cellStyle name="Normal 2 4 2 4 2 5 2 5" xfId="0"/>
    <cellStyle name="Normal 2 4 2 4 2 5 3" xfId="0"/>
    <cellStyle name="Normal 2 4 2 4 2 5 3 2" xfId="0"/>
    <cellStyle name="Normal 2 4 2 4 2 5 3 3" xfId="0"/>
    <cellStyle name="Normal 2 4 2 4 2 5 4" xfId="0"/>
    <cellStyle name="Normal 2 4 2 4 2 5 5" xfId="0"/>
    <cellStyle name="Normal 2 4 2 4 2 5 6" xfId="0"/>
    <cellStyle name="Normal 2 4 2 4 2 6" xfId="0"/>
    <cellStyle name="Normal 2 4 2 4 2 6 2" xfId="0"/>
    <cellStyle name="Normal 2 4 2 4 2 6 2 2" xfId="0"/>
    <cellStyle name="Normal 2 4 2 4 2 6 2 3" xfId="0"/>
    <cellStyle name="Normal 2 4 2 4 2 6 3" xfId="0"/>
    <cellStyle name="Normal 2 4 2 4 2 6 4" xfId="0"/>
    <cellStyle name="Normal 2 4 2 4 2 6 5" xfId="0"/>
    <cellStyle name="Normal 2 4 2 4 2 7" xfId="0"/>
    <cellStyle name="Normal 2 4 2 4 2 7 2" xfId="0"/>
    <cellStyle name="Normal 2 4 2 4 2 7 3" xfId="0"/>
    <cellStyle name="Normal 2 4 2 4 2 8" xfId="0"/>
    <cellStyle name="Normal 2 4 2 4 2 9" xfId="0"/>
    <cellStyle name="Normal 2 4 2 4 3" xfId="0"/>
    <cellStyle name="Normal 2 4 2 4 3 10" xfId="0"/>
    <cellStyle name="Normal 2 4 2 4 3 11" xfId="0"/>
    <cellStyle name="Normal 2 4 2 4 3 2" xfId="0"/>
    <cellStyle name="Normal 2 4 2 4 3 2 10" xfId="0"/>
    <cellStyle name="Normal 2 4 2 4 3 2 2" xfId="0"/>
    <cellStyle name="Normal 2 4 2 4 3 2 2 2" xfId="0"/>
    <cellStyle name="Normal 2 4 2 4 3 2 2 2 2" xfId="0"/>
    <cellStyle name="Normal 2 4 2 4 3 2 2 2 2 2" xfId="0"/>
    <cellStyle name="Normal 2 4 2 4 3 2 2 2 2 2 2" xfId="0"/>
    <cellStyle name="Normal 2 4 2 4 3 2 2 2 2 2 3" xfId="0"/>
    <cellStyle name="Normal 2 4 2 4 3 2 2 2 2 3" xfId="0"/>
    <cellStyle name="Normal 2 4 2 4 3 2 2 2 2 4" xfId="0"/>
    <cellStyle name="Normal 2 4 2 4 3 2 2 2 2 5" xfId="0"/>
    <cellStyle name="Normal 2 4 2 4 3 2 2 2 3" xfId="0"/>
    <cellStyle name="Normal 2 4 2 4 3 2 2 2 3 2" xfId="0"/>
    <cellStyle name="Normal 2 4 2 4 3 2 2 2 3 2 2" xfId="0"/>
    <cellStyle name="Normal 2 4 2 4 3 2 2 2 3 2 3" xfId="0"/>
    <cellStyle name="Normal 2 4 2 4 3 2 2 2 3 3" xfId="0"/>
    <cellStyle name="Normal 2 4 2 4 3 2 2 2 3 4" xfId="0"/>
    <cellStyle name="Normal 2 4 2 4 3 2 2 2 3 5" xfId="0"/>
    <cellStyle name="Normal 2 4 2 4 3 2 2 2 4" xfId="0"/>
    <cellStyle name="Normal 2 4 2 4 3 2 2 2 4 2" xfId="0"/>
    <cellStyle name="Normal 2 4 2 4 3 2 2 2 4 3" xfId="0"/>
    <cellStyle name="Normal 2 4 2 4 3 2 2 2 5" xfId="0"/>
    <cellStyle name="Normal 2 4 2 4 3 2 2 2 6" xfId="0"/>
    <cellStyle name="Normal 2 4 2 4 3 2 2 2 7" xfId="0"/>
    <cellStyle name="Normal 2 4 2 4 3 2 2 3" xfId="0"/>
    <cellStyle name="Normal 2 4 2 4 3 2 2 3 2" xfId="0"/>
    <cellStyle name="Normal 2 4 2 4 3 2 2 3 2 2" xfId="0"/>
    <cellStyle name="Normal 2 4 2 4 3 2 2 3 2 2 2" xfId="0"/>
    <cellStyle name="Normal 2 4 2 4 3 2 2 3 2 2 3" xfId="0"/>
    <cellStyle name="Normal 2 4 2 4 3 2 2 3 2 3" xfId="0"/>
    <cellStyle name="Normal 2 4 2 4 3 2 2 3 2 4" xfId="0"/>
    <cellStyle name="Normal 2 4 2 4 3 2 2 3 2 5" xfId="0"/>
    <cellStyle name="Normal 2 4 2 4 3 2 2 3 3" xfId="0"/>
    <cellStyle name="Normal 2 4 2 4 3 2 2 3 3 2" xfId="0"/>
    <cellStyle name="Normal 2 4 2 4 3 2 2 3 3 3" xfId="0"/>
    <cellStyle name="Normal 2 4 2 4 3 2 2 3 4" xfId="0"/>
    <cellStyle name="Normal 2 4 2 4 3 2 2 3 5" xfId="0"/>
    <cellStyle name="Normal 2 4 2 4 3 2 2 3 6" xfId="0"/>
    <cellStyle name="Normal 2 4 2 4 3 2 2 4" xfId="0"/>
    <cellStyle name="Normal 2 4 2 4 3 2 2 4 2" xfId="0"/>
    <cellStyle name="Normal 2 4 2 4 3 2 2 4 2 2" xfId="0"/>
    <cellStyle name="Normal 2 4 2 4 3 2 2 4 2 3" xfId="0"/>
    <cellStyle name="Normal 2 4 2 4 3 2 2 4 3" xfId="0"/>
    <cellStyle name="Normal 2 4 2 4 3 2 2 4 4" xfId="0"/>
    <cellStyle name="Normal 2 4 2 4 3 2 2 4 5" xfId="0"/>
    <cellStyle name="Normal 2 4 2 4 3 2 2 5" xfId="0"/>
    <cellStyle name="Normal 2 4 2 4 3 2 2 5 2" xfId="0"/>
    <cellStyle name="Normal 2 4 2 4 3 2 2 5 3" xfId="0"/>
    <cellStyle name="Normal 2 4 2 4 3 2 2 6" xfId="0"/>
    <cellStyle name="Normal 2 4 2 4 3 2 2 7" xfId="0"/>
    <cellStyle name="Normal 2 4 2 4 3 2 2 8" xfId="0"/>
    <cellStyle name="Normal 2 4 2 4 3 2 3" xfId="0"/>
    <cellStyle name="Normal 2 4 2 4 3 2 3 2" xfId="0"/>
    <cellStyle name="Normal 2 4 2 4 3 2 3 2 2" xfId="0"/>
    <cellStyle name="Normal 2 4 2 4 3 2 3 2 2 2" xfId="0"/>
    <cellStyle name="Normal 2 4 2 4 3 2 3 2 2 3" xfId="0"/>
    <cellStyle name="Normal 2 4 2 4 3 2 3 2 3" xfId="0"/>
    <cellStyle name="Normal 2 4 2 4 3 2 3 2 4" xfId="0"/>
    <cellStyle name="Normal 2 4 2 4 3 2 3 2 5" xfId="0"/>
    <cellStyle name="Normal 2 4 2 4 3 2 3 3" xfId="0"/>
    <cellStyle name="Normal 2 4 2 4 3 2 3 3 2" xfId="0"/>
    <cellStyle name="Normal 2 4 2 4 3 2 3 3 2 2" xfId="0"/>
    <cellStyle name="Normal 2 4 2 4 3 2 3 3 2 3" xfId="0"/>
    <cellStyle name="Normal 2 4 2 4 3 2 3 3 3" xfId="0"/>
    <cellStyle name="Normal 2 4 2 4 3 2 3 3 4" xfId="0"/>
    <cellStyle name="Normal 2 4 2 4 3 2 3 3 5" xfId="0"/>
    <cellStyle name="Normal 2 4 2 4 3 2 3 4" xfId="0"/>
    <cellStyle name="Normal 2 4 2 4 3 2 3 4 2" xfId="0"/>
    <cellStyle name="Normal 2 4 2 4 3 2 3 4 3" xfId="0"/>
    <cellStyle name="Normal 2 4 2 4 3 2 3 5" xfId="0"/>
    <cellStyle name="Normal 2 4 2 4 3 2 3 6" xfId="0"/>
    <cellStyle name="Normal 2 4 2 4 3 2 3 7" xfId="0"/>
    <cellStyle name="Normal 2 4 2 4 3 2 4" xfId="0"/>
    <cellStyle name="Normal 2 4 2 4 3 2 4 2" xfId="0"/>
    <cellStyle name="Normal 2 4 2 4 3 2 4 2 2" xfId="0"/>
    <cellStyle name="Normal 2 4 2 4 3 2 4 2 2 2" xfId="0"/>
    <cellStyle name="Normal 2 4 2 4 3 2 4 2 2 3" xfId="0"/>
    <cellStyle name="Normal 2 4 2 4 3 2 4 2 3" xfId="0"/>
    <cellStyle name="Normal 2 4 2 4 3 2 4 2 4" xfId="0"/>
    <cellStyle name="Normal 2 4 2 4 3 2 4 2 5" xfId="0"/>
    <cellStyle name="Normal 2 4 2 4 3 2 4 3" xfId="0"/>
    <cellStyle name="Normal 2 4 2 4 3 2 4 3 2" xfId="0"/>
    <cellStyle name="Normal 2 4 2 4 3 2 4 3 3" xfId="0"/>
    <cellStyle name="Normal 2 4 2 4 3 2 4 4" xfId="0"/>
    <cellStyle name="Normal 2 4 2 4 3 2 4 5" xfId="0"/>
    <cellStyle name="Normal 2 4 2 4 3 2 4 6" xfId="0"/>
    <cellStyle name="Normal 2 4 2 4 3 2 5" xfId="0"/>
    <cellStyle name="Normal 2 4 2 4 3 2 5 2" xfId="0"/>
    <cellStyle name="Normal 2 4 2 4 3 2 5 2 2" xfId="0"/>
    <cellStyle name="Normal 2 4 2 4 3 2 5 2 3" xfId="0"/>
    <cellStyle name="Normal 2 4 2 4 3 2 5 3" xfId="0"/>
    <cellStyle name="Normal 2 4 2 4 3 2 5 4" xfId="0"/>
    <cellStyle name="Normal 2 4 2 4 3 2 5 5" xfId="0"/>
    <cellStyle name="Normal 2 4 2 4 3 2 6" xfId="0"/>
    <cellStyle name="Normal 2 4 2 4 3 2 6 2" xfId="0"/>
    <cellStyle name="Normal 2 4 2 4 3 2 6 3" xfId="0"/>
    <cellStyle name="Normal 2 4 2 4 3 2 7" xfId="0"/>
    <cellStyle name="Normal 2 4 2 4 3 2 8" xfId="0"/>
    <cellStyle name="Normal 2 4 2 4 3 2 9" xfId="0"/>
    <cellStyle name="Normal 2 4 2 4 3 3" xfId="0"/>
    <cellStyle name="Normal 2 4 2 4 3 3 2" xfId="0"/>
    <cellStyle name="Normal 2 4 2 4 3 3 2 2" xfId="0"/>
    <cellStyle name="Normal 2 4 2 4 3 3 2 2 2" xfId="0"/>
    <cellStyle name="Normal 2 4 2 4 3 3 2 2 2 2" xfId="0"/>
    <cellStyle name="Normal 2 4 2 4 3 3 2 2 2 3" xfId="0"/>
    <cellStyle name="Normal 2 4 2 4 3 3 2 2 3" xfId="0"/>
    <cellStyle name="Normal 2 4 2 4 3 3 2 2 4" xfId="0"/>
    <cellStyle name="Normal 2 4 2 4 3 3 2 2 5" xfId="0"/>
    <cellStyle name="Normal 2 4 2 4 3 3 2 3" xfId="0"/>
    <cellStyle name="Normal 2 4 2 4 3 3 2 3 2" xfId="0"/>
    <cellStyle name="Normal 2 4 2 4 3 3 2 3 2 2" xfId="0"/>
    <cellStyle name="Normal 2 4 2 4 3 3 2 3 2 3" xfId="0"/>
    <cellStyle name="Normal 2 4 2 4 3 3 2 3 3" xfId="0"/>
    <cellStyle name="Normal 2 4 2 4 3 3 2 3 4" xfId="0"/>
    <cellStyle name="Normal 2 4 2 4 3 3 2 3 5" xfId="0"/>
    <cellStyle name="Normal 2 4 2 4 3 3 2 4" xfId="0"/>
    <cellStyle name="Normal 2 4 2 4 3 3 2 4 2" xfId="0"/>
    <cellStyle name="Normal 2 4 2 4 3 3 2 4 3" xfId="0"/>
    <cellStyle name="Normal 2 4 2 4 3 3 2 5" xfId="0"/>
    <cellStyle name="Normal 2 4 2 4 3 3 2 6" xfId="0"/>
    <cellStyle name="Normal 2 4 2 4 3 3 2 7" xfId="0"/>
    <cellStyle name="Normal 2 4 2 4 3 3 3" xfId="0"/>
    <cellStyle name="Normal 2 4 2 4 3 3 3 2" xfId="0"/>
    <cellStyle name="Normal 2 4 2 4 3 3 3 2 2" xfId="0"/>
    <cellStyle name="Normal 2 4 2 4 3 3 3 2 2 2" xfId="0"/>
    <cellStyle name="Normal 2 4 2 4 3 3 3 2 2 3" xfId="0"/>
    <cellStyle name="Normal 2 4 2 4 3 3 3 2 3" xfId="0"/>
    <cellStyle name="Normal 2 4 2 4 3 3 3 2 4" xfId="0"/>
    <cellStyle name="Normal 2 4 2 4 3 3 3 2 5" xfId="0"/>
    <cellStyle name="Normal 2 4 2 4 3 3 3 3" xfId="0"/>
    <cellStyle name="Normal 2 4 2 4 3 3 3 3 2" xfId="0"/>
    <cellStyle name="Normal 2 4 2 4 3 3 3 3 3" xfId="0"/>
    <cellStyle name="Normal 2 4 2 4 3 3 3 4" xfId="0"/>
    <cellStyle name="Normal 2 4 2 4 3 3 3 5" xfId="0"/>
    <cellStyle name="Normal 2 4 2 4 3 3 3 6" xfId="0"/>
    <cellStyle name="Normal 2 4 2 4 3 3 4" xfId="0"/>
    <cellStyle name="Normal 2 4 2 4 3 3 4 2" xfId="0"/>
    <cellStyle name="Normal 2 4 2 4 3 3 4 2 2" xfId="0"/>
    <cellStyle name="Normal 2 4 2 4 3 3 4 2 3" xfId="0"/>
    <cellStyle name="Normal 2 4 2 4 3 3 4 3" xfId="0"/>
    <cellStyle name="Normal 2 4 2 4 3 3 4 4" xfId="0"/>
    <cellStyle name="Normal 2 4 2 4 3 3 4 5" xfId="0"/>
    <cellStyle name="Normal 2 4 2 4 3 3 5" xfId="0"/>
    <cellStyle name="Normal 2 4 2 4 3 3 5 2" xfId="0"/>
    <cellStyle name="Normal 2 4 2 4 3 3 5 3" xfId="0"/>
    <cellStyle name="Normal 2 4 2 4 3 3 6" xfId="0"/>
    <cellStyle name="Normal 2 4 2 4 3 3 7" xfId="0"/>
    <cellStyle name="Normal 2 4 2 4 3 3 8" xfId="0"/>
    <cellStyle name="Normal 2 4 2 4 3 4" xfId="0"/>
    <cellStyle name="Normal 2 4 2 4 3 4 2" xfId="0"/>
    <cellStyle name="Normal 2 4 2 4 3 4 2 2" xfId="0"/>
    <cellStyle name="Normal 2 4 2 4 3 4 2 2 2" xfId="0"/>
    <cellStyle name="Normal 2 4 2 4 3 4 2 2 3" xfId="0"/>
    <cellStyle name="Normal 2 4 2 4 3 4 2 3" xfId="0"/>
    <cellStyle name="Normal 2 4 2 4 3 4 2 4" xfId="0"/>
    <cellStyle name="Normal 2 4 2 4 3 4 2 5" xfId="0"/>
    <cellStyle name="Normal 2 4 2 4 3 4 3" xfId="0"/>
    <cellStyle name="Normal 2 4 2 4 3 4 3 2" xfId="0"/>
    <cellStyle name="Normal 2 4 2 4 3 4 3 2 2" xfId="0"/>
    <cellStyle name="Normal 2 4 2 4 3 4 3 2 3" xfId="0"/>
    <cellStyle name="Normal 2 4 2 4 3 4 3 3" xfId="0"/>
    <cellStyle name="Normal 2 4 2 4 3 4 3 4" xfId="0"/>
    <cellStyle name="Normal 2 4 2 4 3 4 3 5" xfId="0"/>
    <cellStyle name="Normal 2 4 2 4 3 4 4" xfId="0"/>
    <cellStyle name="Normal 2 4 2 4 3 4 4 2" xfId="0"/>
    <cellStyle name="Normal 2 4 2 4 3 4 4 3" xfId="0"/>
    <cellStyle name="Normal 2 4 2 4 3 4 5" xfId="0"/>
    <cellStyle name="Normal 2 4 2 4 3 4 6" xfId="0"/>
    <cellStyle name="Normal 2 4 2 4 3 4 7" xfId="0"/>
    <cellStyle name="Normal 2 4 2 4 3 5" xfId="0"/>
    <cellStyle name="Normal 2 4 2 4 3 5 2" xfId="0"/>
    <cellStyle name="Normal 2 4 2 4 3 5 2 2" xfId="0"/>
    <cellStyle name="Normal 2 4 2 4 3 5 2 2 2" xfId="0"/>
    <cellStyle name="Normal 2 4 2 4 3 5 2 2 3" xfId="0"/>
    <cellStyle name="Normal 2 4 2 4 3 5 2 3" xfId="0"/>
    <cellStyle name="Normal 2 4 2 4 3 5 2 4" xfId="0"/>
    <cellStyle name="Normal 2 4 2 4 3 5 2 5" xfId="0"/>
    <cellStyle name="Normal 2 4 2 4 3 5 3" xfId="0"/>
    <cellStyle name="Normal 2 4 2 4 3 5 3 2" xfId="0"/>
    <cellStyle name="Normal 2 4 2 4 3 5 3 3" xfId="0"/>
    <cellStyle name="Normal 2 4 2 4 3 5 4" xfId="0"/>
    <cellStyle name="Normal 2 4 2 4 3 5 5" xfId="0"/>
    <cellStyle name="Normal 2 4 2 4 3 5 6" xfId="0"/>
    <cellStyle name="Normal 2 4 2 4 3 6" xfId="0"/>
    <cellStyle name="Normal 2 4 2 4 3 6 2" xfId="0"/>
    <cellStyle name="Normal 2 4 2 4 3 6 2 2" xfId="0"/>
    <cellStyle name="Normal 2 4 2 4 3 6 2 3" xfId="0"/>
    <cellStyle name="Normal 2 4 2 4 3 6 3" xfId="0"/>
    <cellStyle name="Normal 2 4 2 4 3 6 4" xfId="0"/>
    <cellStyle name="Normal 2 4 2 4 3 6 5" xfId="0"/>
    <cellStyle name="Normal 2 4 2 4 3 7" xfId="0"/>
    <cellStyle name="Normal 2 4 2 4 3 7 2" xfId="0"/>
    <cellStyle name="Normal 2 4 2 4 3 7 3" xfId="0"/>
    <cellStyle name="Normal 2 4 2 4 3 8" xfId="0"/>
    <cellStyle name="Normal 2 4 2 4 3 9" xfId="0"/>
    <cellStyle name="Normal 2 4 2 4 4" xfId="0"/>
    <cellStyle name="Normal 2 4 2 4 4 10" xfId="0"/>
    <cellStyle name="Normal 2 4 2 4 4 2" xfId="0"/>
    <cellStyle name="Normal 2 4 2 4 4 2 2" xfId="0"/>
    <cellStyle name="Normal 2 4 2 4 4 2 2 2" xfId="0"/>
    <cellStyle name="Normal 2 4 2 4 4 2 2 2 2" xfId="0"/>
    <cellStyle name="Normal 2 4 2 4 4 2 2 2 2 2" xfId="0"/>
    <cellStyle name="Normal 2 4 2 4 4 2 2 2 2 3" xfId="0"/>
    <cellStyle name="Normal 2 4 2 4 4 2 2 2 3" xfId="0"/>
    <cellStyle name="Normal 2 4 2 4 4 2 2 2 4" xfId="0"/>
    <cellStyle name="Normal 2 4 2 4 4 2 2 2 5" xfId="0"/>
    <cellStyle name="Normal 2 4 2 4 4 2 2 3" xfId="0"/>
    <cellStyle name="Normal 2 4 2 4 4 2 2 3 2" xfId="0"/>
    <cellStyle name="Normal 2 4 2 4 4 2 2 3 2 2" xfId="0"/>
    <cellStyle name="Normal 2 4 2 4 4 2 2 3 2 3" xfId="0"/>
    <cellStyle name="Normal 2 4 2 4 4 2 2 3 3" xfId="0"/>
    <cellStyle name="Normal 2 4 2 4 4 2 2 3 4" xfId="0"/>
    <cellStyle name="Normal 2 4 2 4 4 2 2 3 5" xfId="0"/>
    <cellStyle name="Normal 2 4 2 4 4 2 2 4" xfId="0"/>
    <cellStyle name="Normal 2 4 2 4 4 2 2 4 2" xfId="0"/>
    <cellStyle name="Normal 2 4 2 4 4 2 2 4 3" xfId="0"/>
    <cellStyle name="Normal 2 4 2 4 4 2 2 5" xfId="0"/>
    <cellStyle name="Normal 2 4 2 4 4 2 2 6" xfId="0"/>
    <cellStyle name="Normal 2 4 2 4 4 2 2 7" xfId="0"/>
    <cellStyle name="Normal 2 4 2 4 4 2 3" xfId="0"/>
    <cellStyle name="Normal 2 4 2 4 4 2 3 2" xfId="0"/>
    <cellStyle name="Normal 2 4 2 4 4 2 3 2 2" xfId="0"/>
    <cellStyle name="Normal 2 4 2 4 4 2 3 2 2 2" xfId="0"/>
    <cellStyle name="Normal 2 4 2 4 4 2 3 2 2 3" xfId="0"/>
    <cellStyle name="Normal 2 4 2 4 4 2 3 2 3" xfId="0"/>
    <cellStyle name="Normal 2 4 2 4 4 2 3 2 4" xfId="0"/>
    <cellStyle name="Normal 2 4 2 4 4 2 3 2 5" xfId="0"/>
    <cellStyle name="Normal 2 4 2 4 4 2 3 3" xfId="0"/>
    <cellStyle name="Normal 2 4 2 4 4 2 3 3 2" xfId="0"/>
    <cellStyle name="Normal 2 4 2 4 4 2 3 3 3" xfId="0"/>
    <cellStyle name="Normal 2 4 2 4 4 2 3 4" xfId="0"/>
    <cellStyle name="Normal 2 4 2 4 4 2 3 5" xfId="0"/>
    <cellStyle name="Normal 2 4 2 4 4 2 3 6" xfId="0"/>
    <cellStyle name="Normal 2 4 2 4 4 2 4" xfId="0"/>
    <cellStyle name="Normal 2 4 2 4 4 2 4 2" xfId="0"/>
    <cellStyle name="Normal 2 4 2 4 4 2 4 2 2" xfId="0"/>
    <cellStyle name="Normal 2 4 2 4 4 2 4 2 3" xfId="0"/>
    <cellStyle name="Normal 2 4 2 4 4 2 4 3" xfId="0"/>
    <cellStyle name="Normal 2 4 2 4 4 2 4 4" xfId="0"/>
    <cellStyle name="Normal 2 4 2 4 4 2 4 5" xfId="0"/>
    <cellStyle name="Normal 2 4 2 4 4 2 5" xfId="0"/>
    <cellStyle name="Normal 2 4 2 4 4 2 5 2" xfId="0"/>
    <cellStyle name="Normal 2 4 2 4 4 2 5 3" xfId="0"/>
    <cellStyle name="Normal 2 4 2 4 4 2 6" xfId="0"/>
    <cellStyle name="Normal 2 4 2 4 4 2 7" xfId="0"/>
    <cellStyle name="Normal 2 4 2 4 4 2 8" xfId="0"/>
    <cellStyle name="Normal 2 4 2 4 4 3" xfId="0"/>
    <cellStyle name="Normal 2 4 2 4 4 3 2" xfId="0"/>
    <cellStyle name="Normal 2 4 2 4 4 3 2 2" xfId="0"/>
    <cellStyle name="Normal 2 4 2 4 4 3 2 2 2" xfId="0"/>
    <cellStyle name="Normal 2 4 2 4 4 3 2 2 3" xfId="0"/>
    <cellStyle name="Normal 2 4 2 4 4 3 2 3" xfId="0"/>
    <cellStyle name="Normal 2 4 2 4 4 3 2 4" xfId="0"/>
    <cellStyle name="Normal 2 4 2 4 4 3 2 5" xfId="0"/>
    <cellStyle name="Normal 2 4 2 4 4 3 3" xfId="0"/>
    <cellStyle name="Normal 2 4 2 4 4 3 3 2" xfId="0"/>
    <cellStyle name="Normal 2 4 2 4 4 3 3 2 2" xfId="0"/>
    <cellStyle name="Normal 2 4 2 4 4 3 3 2 3" xfId="0"/>
    <cellStyle name="Normal 2 4 2 4 4 3 3 3" xfId="0"/>
    <cellStyle name="Normal 2 4 2 4 4 3 3 4" xfId="0"/>
    <cellStyle name="Normal 2 4 2 4 4 3 3 5" xfId="0"/>
    <cellStyle name="Normal 2 4 2 4 4 3 4" xfId="0"/>
    <cellStyle name="Normal 2 4 2 4 4 3 4 2" xfId="0"/>
    <cellStyle name="Normal 2 4 2 4 4 3 4 3" xfId="0"/>
    <cellStyle name="Normal 2 4 2 4 4 3 5" xfId="0"/>
    <cellStyle name="Normal 2 4 2 4 4 3 6" xfId="0"/>
    <cellStyle name="Normal 2 4 2 4 4 3 7" xfId="0"/>
    <cellStyle name="Normal 2 4 2 4 4 4" xfId="0"/>
    <cellStyle name="Normal 2 4 2 4 4 4 2" xfId="0"/>
    <cellStyle name="Normal 2 4 2 4 4 4 2 2" xfId="0"/>
    <cellStyle name="Normal 2 4 2 4 4 4 2 2 2" xfId="0"/>
    <cellStyle name="Normal 2 4 2 4 4 4 2 2 3" xfId="0"/>
    <cellStyle name="Normal 2 4 2 4 4 4 2 3" xfId="0"/>
    <cellStyle name="Normal 2 4 2 4 4 4 2 4" xfId="0"/>
    <cellStyle name="Normal 2 4 2 4 4 4 2 5" xfId="0"/>
    <cellStyle name="Normal 2 4 2 4 4 4 3" xfId="0"/>
    <cellStyle name="Normal 2 4 2 4 4 4 3 2" xfId="0"/>
    <cellStyle name="Normal 2 4 2 4 4 4 3 3" xfId="0"/>
    <cellStyle name="Normal 2 4 2 4 4 4 4" xfId="0"/>
    <cellStyle name="Normal 2 4 2 4 4 4 5" xfId="0"/>
    <cellStyle name="Normal 2 4 2 4 4 4 6" xfId="0"/>
    <cellStyle name="Normal 2 4 2 4 4 5" xfId="0"/>
    <cellStyle name="Normal 2 4 2 4 4 5 2" xfId="0"/>
    <cellStyle name="Normal 2 4 2 4 4 5 2 2" xfId="0"/>
    <cellStyle name="Normal 2 4 2 4 4 5 2 3" xfId="0"/>
    <cellStyle name="Normal 2 4 2 4 4 5 3" xfId="0"/>
    <cellStyle name="Normal 2 4 2 4 4 5 4" xfId="0"/>
    <cellStyle name="Normal 2 4 2 4 4 5 5" xfId="0"/>
    <cellStyle name="Normal 2 4 2 4 4 6" xfId="0"/>
    <cellStyle name="Normal 2 4 2 4 4 6 2" xfId="0"/>
    <cellStyle name="Normal 2 4 2 4 4 6 3" xfId="0"/>
    <cellStyle name="Normal 2 4 2 4 4 7" xfId="0"/>
    <cellStyle name="Normal 2 4 2 4 4 8" xfId="0"/>
    <cellStyle name="Normal 2 4 2 4 4 9" xfId="0"/>
    <cellStyle name="Normal 2 4 2 4 5" xfId="0"/>
    <cellStyle name="Normal 2 4 2 4 5 2" xfId="0"/>
    <cellStyle name="Normal 2 4 2 4 5 2 2" xfId="0"/>
    <cellStyle name="Normal 2 4 2 4 5 2 2 2" xfId="0"/>
    <cellStyle name="Normal 2 4 2 4 5 2 2 2 2" xfId="0"/>
    <cellStyle name="Normal 2 4 2 4 5 2 2 2 3" xfId="0"/>
    <cellStyle name="Normal 2 4 2 4 5 2 2 3" xfId="0"/>
    <cellStyle name="Normal 2 4 2 4 5 2 2 4" xfId="0"/>
    <cellStyle name="Normal 2 4 2 4 5 2 2 5" xfId="0"/>
    <cellStyle name="Normal 2 4 2 4 5 2 3" xfId="0"/>
    <cellStyle name="Normal 2 4 2 4 5 2 3 2" xfId="0"/>
    <cellStyle name="Normal 2 4 2 4 5 2 3 2 2" xfId="0"/>
    <cellStyle name="Normal 2 4 2 4 5 2 3 2 3" xfId="0"/>
    <cellStyle name="Normal 2 4 2 4 5 2 3 3" xfId="0"/>
    <cellStyle name="Normal 2 4 2 4 5 2 3 4" xfId="0"/>
    <cellStyle name="Normal 2 4 2 4 5 2 3 5" xfId="0"/>
    <cellStyle name="Normal 2 4 2 4 5 2 4" xfId="0"/>
    <cellStyle name="Normal 2 4 2 4 5 2 4 2" xfId="0"/>
    <cellStyle name="Normal 2 4 2 4 5 2 4 3" xfId="0"/>
    <cellStyle name="Normal 2 4 2 4 5 2 5" xfId="0"/>
    <cellStyle name="Normal 2 4 2 4 5 2 6" xfId="0"/>
    <cellStyle name="Normal 2 4 2 4 5 2 7" xfId="0"/>
    <cellStyle name="Normal 2 4 2 4 5 3" xfId="0"/>
    <cellStyle name="Normal 2 4 2 4 5 3 2" xfId="0"/>
    <cellStyle name="Normal 2 4 2 4 5 3 2 2" xfId="0"/>
    <cellStyle name="Normal 2 4 2 4 5 3 2 2 2" xfId="0"/>
    <cellStyle name="Normal 2 4 2 4 5 3 2 2 3" xfId="0"/>
    <cellStyle name="Normal 2 4 2 4 5 3 2 3" xfId="0"/>
    <cellStyle name="Normal 2 4 2 4 5 3 2 4" xfId="0"/>
    <cellStyle name="Normal 2 4 2 4 5 3 2 5" xfId="0"/>
    <cellStyle name="Normal 2 4 2 4 5 3 3" xfId="0"/>
    <cellStyle name="Normal 2 4 2 4 5 3 3 2" xfId="0"/>
    <cellStyle name="Normal 2 4 2 4 5 3 3 3" xfId="0"/>
    <cellStyle name="Normal 2 4 2 4 5 3 4" xfId="0"/>
    <cellStyle name="Normal 2 4 2 4 5 3 5" xfId="0"/>
    <cellStyle name="Normal 2 4 2 4 5 3 6" xfId="0"/>
    <cellStyle name="Normal 2 4 2 4 5 4" xfId="0"/>
    <cellStyle name="Normal 2 4 2 4 5 4 2" xfId="0"/>
    <cellStyle name="Normal 2 4 2 4 5 4 2 2" xfId="0"/>
    <cellStyle name="Normal 2 4 2 4 5 4 2 3" xfId="0"/>
    <cellStyle name="Normal 2 4 2 4 5 4 3" xfId="0"/>
    <cellStyle name="Normal 2 4 2 4 5 4 4" xfId="0"/>
    <cellStyle name="Normal 2 4 2 4 5 4 5" xfId="0"/>
    <cellStyle name="Normal 2 4 2 4 5 5" xfId="0"/>
    <cellStyle name="Normal 2 4 2 4 5 5 2" xfId="0"/>
    <cellStyle name="Normal 2 4 2 4 5 5 3" xfId="0"/>
    <cellStyle name="Normal 2 4 2 4 5 6" xfId="0"/>
    <cellStyle name="Normal 2 4 2 4 5 7" xfId="0"/>
    <cellStyle name="Normal 2 4 2 4 5 8" xfId="0"/>
    <cellStyle name="Normal 2 4 2 4 6" xfId="0"/>
    <cellStyle name="Normal 2 4 2 4 6 2" xfId="0"/>
    <cellStyle name="Normal 2 4 2 4 6 2 2" xfId="0"/>
    <cellStyle name="Normal 2 4 2 4 6 2 2 2" xfId="0"/>
    <cellStyle name="Normal 2 4 2 4 6 2 2 3" xfId="0"/>
    <cellStyle name="Normal 2 4 2 4 6 2 3" xfId="0"/>
    <cellStyle name="Normal 2 4 2 4 6 2 4" xfId="0"/>
    <cellStyle name="Normal 2 4 2 4 6 2 5" xfId="0"/>
    <cellStyle name="Normal 2 4 2 4 6 3" xfId="0"/>
    <cellStyle name="Normal 2 4 2 4 6 3 2" xfId="0"/>
    <cellStyle name="Normal 2 4 2 4 6 3 2 2" xfId="0"/>
    <cellStyle name="Normal 2 4 2 4 6 3 2 3" xfId="0"/>
    <cellStyle name="Normal 2 4 2 4 6 3 3" xfId="0"/>
    <cellStyle name="Normal 2 4 2 4 6 3 4" xfId="0"/>
    <cellStyle name="Normal 2 4 2 4 6 3 5" xfId="0"/>
    <cellStyle name="Normal 2 4 2 4 6 4" xfId="0"/>
    <cellStyle name="Normal 2 4 2 4 6 4 2" xfId="0"/>
    <cellStyle name="Normal 2 4 2 4 6 4 3" xfId="0"/>
    <cellStyle name="Normal 2 4 2 4 6 5" xfId="0"/>
    <cellStyle name="Normal 2 4 2 4 6 6" xfId="0"/>
    <cellStyle name="Normal 2 4 2 4 6 7" xfId="0"/>
    <cellStyle name="Normal 2 4 2 4 7" xfId="0"/>
    <cellStyle name="Normal 2 4 2 4 7 2" xfId="0"/>
    <cellStyle name="Normal 2 4 2 4 7 2 2" xfId="0"/>
    <cellStyle name="Normal 2 4 2 4 7 2 2 2" xfId="0"/>
    <cellStyle name="Normal 2 4 2 4 7 2 2 3" xfId="0"/>
    <cellStyle name="Normal 2 4 2 4 7 2 3" xfId="0"/>
    <cellStyle name="Normal 2 4 2 4 7 2 4" xfId="0"/>
    <cellStyle name="Normal 2 4 2 4 7 2 5" xfId="0"/>
    <cellStyle name="Normal 2 4 2 4 7 3" xfId="0"/>
    <cellStyle name="Normal 2 4 2 4 7 3 2" xfId="0"/>
    <cellStyle name="Normal 2 4 2 4 7 3 3" xfId="0"/>
    <cellStyle name="Normal 2 4 2 4 7 4" xfId="0"/>
    <cellStyle name="Normal 2 4 2 4 7 5" xfId="0"/>
    <cellStyle name="Normal 2 4 2 4 7 6" xfId="0"/>
    <cellStyle name="Normal 2 4 2 4 8" xfId="0"/>
    <cellStyle name="Normal 2 4 2 4 8 2" xfId="0"/>
    <cellStyle name="Normal 2 4 2 4 8 2 2" xfId="0"/>
    <cellStyle name="Normal 2 4 2 4 8 2 3" xfId="0"/>
    <cellStyle name="Normal 2 4 2 4 8 3" xfId="0"/>
    <cellStyle name="Normal 2 4 2 4 8 4" xfId="0"/>
    <cellStyle name="Normal 2 4 2 4 8 5" xfId="0"/>
    <cellStyle name="Normal 2 4 2 4 9" xfId="0"/>
    <cellStyle name="Normal 2 4 2 4 9 2" xfId="0"/>
    <cellStyle name="Normal 2 4 2 4 9 3" xfId="0"/>
    <cellStyle name="Normal 2 4 2 5" xfId="0"/>
    <cellStyle name="Normal 2 4 2 5 10" xfId="0"/>
    <cellStyle name="Normal 2 4 2 5 11" xfId="0"/>
    <cellStyle name="Normal 2 4 2 5 2" xfId="0"/>
    <cellStyle name="Normal 2 4 2 5 2 10" xfId="0"/>
    <cellStyle name="Normal 2 4 2 5 2 2" xfId="0"/>
    <cellStyle name="Normal 2 4 2 5 2 2 2" xfId="0"/>
    <cellStyle name="Normal 2 4 2 5 2 2 2 2" xfId="0"/>
    <cellStyle name="Normal 2 4 2 5 2 2 2 2 2" xfId="0"/>
    <cellStyle name="Normal 2 4 2 5 2 2 2 2 2 2" xfId="0"/>
    <cellStyle name="Normal 2 4 2 5 2 2 2 2 2 3" xfId="0"/>
    <cellStyle name="Normal 2 4 2 5 2 2 2 2 3" xfId="0"/>
    <cellStyle name="Normal 2 4 2 5 2 2 2 2 4" xfId="0"/>
    <cellStyle name="Normal 2 4 2 5 2 2 2 2 5" xfId="0"/>
    <cellStyle name="Normal 2 4 2 5 2 2 2 3" xfId="0"/>
    <cellStyle name="Normal 2 4 2 5 2 2 2 3 2" xfId="0"/>
    <cellStyle name="Normal 2 4 2 5 2 2 2 3 2 2" xfId="0"/>
    <cellStyle name="Normal 2 4 2 5 2 2 2 3 2 3" xfId="0"/>
    <cellStyle name="Normal 2 4 2 5 2 2 2 3 3" xfId="0"/>
    <cellStyle name="Normal 2 4 2 5 2 2 2 3 4" xfId="0"/>
    <cellStyle name="Normal 2 4 2 5 2 2 2 3 5" xfId="0"/>
    <cellStyle name="Normal 2 4 2 5 2 2 2 4" xfId="0"/>
    <cellStyle name="Normal 2 4 2 5 2 2 2 4 2" xfId="0"/>
    <cellStyle name="Normal 2 4 2 5 2 2 2 4 3" xfId="0"/>
    <cellStyle name="Normal 2 4 2 5 2 2 2 5" xfId="0"/>
    <cellStyle name="Normal 2 4 2 5 2 2 2 6" xfId="0"/>
    <cellStyle name="Normal 2 4 2 5 2 2 2 7" xfId="0"/>
    <cellStyle name="Normal 2 4 2 5 2 2 3" xfId="0"/>
    <cellStyle name="Normal 2 4 2 5 2 2 3 2" xfId="0"/>
    <cellStyle name="Normal 2 4 2 5 2 2 3 2 2" xfId="0"/>
    <cellStyle name="Normal 2 4 2 5 2 2 3 2 2 2" xfId="0"/>
    <cellStyle name="Normal 2 4 2 5 2 2 3 2 2 3" xfId="0"/>
    <cellStyle name="Normal 2 4 2 5 2 2 3 2 3" xfId="0"/>
    <cellStyle name="Normal 2 4 2 5 2 2 3 2 4" xfId="0"/>
    <cellStyle name="Normal 2 4 2 5 2 2 3 2 5" xfId="0"/>
    <cellStyle name="Normal 2 4 2 5 2 2 3 3" xfId="0"/>
    <cellStyle name="Normal 2 4 2 5 2 2 3 3 2" xfId="0"/>
    <cellStyle name="Normal 2 4 2 5 2 2 3 3 3" xfId="0"/>
    <cellStyle name="Normal 2 4 2 5 2 2 3 4" xfId="0"/>
    <cellStyle name="Normal 2 4 2 5 2 2 3 5" xfId="0"/>
    <cellStyle name="Normal 2 4 2 5 2 2 3 6" xfId="0"/>
    <cellStyle name="Normal 2 4 2 5 2 2 4" xfId="0"/>
    <cellStyle name="Normal 2 4 2 5 2 2 4 2" xfId="0"/>
    <cellStyle name="Normal 2 4 2 5 2 2 4 2 2" xfId="0"/>
    <cellStyle name="Normal 2 4 2 5 2 2 4 2 3" xfId="0"/>
    <cellStyle name="Normal 2 4 2 5 2 2 4 3" xfId="0"/>
    <cellStyle name="Normal 2 4 2 5 2 2 4 4" xfId="0"/>
    <cellStyle name="Normal 2 4 2 5 2 2 4 5" xfId="0"/>
    <cellStyle name="Normal 2 4 2 5 2 2 5" xfId="0"/>
    <cellStyle name="Normal 2 4 2 5 2 2 5 2" xfId="0"/>
    <cellStyle name="Normal 2 4 2 5 2 2 5 3" xfId="0"/>
    <cellStyle name="Normal 2 4 2 5 2 2 6" xfId="0"/>
    <cellStyle name="Normal 2 4 2 5 2 2 7" xfId="0"/>
    <cellStyle name="Normal 2 4 2 5 2 2 8" xfId="0"/>
    <cellStyle name="Normal 2 4 2 5 2 3" xfId="0"/>
    <cellStyle name="Normal 2 4 2 5 2 3 2" xfId="0"/>
    <cellStyle name="Normal 2 4 2 5 2 3 2 2" xfId="0"/>
    <cellStyle name="Normal 2 4 2 5 2 3 2 2 2" xfId="0"/>
    <cellStyle name="Normal 2 4 2 5 2 3 2 2 3" xfId="0"/>
    <cellStyle name="Normal 2 4 2 5 2 3 2 3" xfId="0"/>
    <cellStyle name="Normal 2 4 2 5 2 3 2 4" xfId="0"/>
    <cellStyle name="Normal 2 4 2 5 2 3 2 5" xfId="0"/>
    <cellStyle name="Normal 2 4 2 5 2 3 3" xfId="0"/>
    <cellStyle name="Normal 2 4 2 5 2 3 3 2" xfId="0"/>
    <cellStyle name="Normal 2 4 2 5 2 3 3 2 2" xfId="0"/>
    <cellStyle name="Normal 2 4 2 5 2 3 3 2 3" xfId="0"/>
    <cellStyle name="Normal 2 4 2 5 2 3 3 3" xfId="0"/>
    <cellStyle name="Normal 2 4 2 5 2 3 3 4" xfId="0"/>
    <cellStyle name="Normal 2 4 2 5 2 3 3 5" xfId="0"/>
    <cellStyle name="Normal 2 4 2 5 2 3 4" xfId="0"/>
    <cellStyle name="Normal 2 4 2 5 2 3 4 2" xfId="0"/>
    <cellStyle name="Normal 2 4 2 5 2 3 4 3" xfId="0"/>
    <cellStyle name="Normal 2 4 2 5 2 3 5" xfId="0"/>
    <cellStyle name="Normal 2 4 2 5 2 3 6" xfId="0"/>
    <cellStyle name="Normal 2 4 2 5 2 3 7" xfId="0"/>
    <cellStyle name="Normal 2 4 2 5 2 4" xfId="0"/>
    <cellStyle name="Normal 2 4 2 5 2 4 2" xfId="0"/>
    <cellStyle name="Normal 2 4 2 5 2 4 2 2" xfId="0"/>
    <cellStyle name="Normal 2 4 2 5 2 4 2 2 2" xfId="0"/>
    <cellStyle name="Normal 2 4 2 5 2 4 2 2 3" xfId="0"/>
    <cellStyle name="Normal 2 4 2 5 2 4 2 3" xfId="0"/>
    <cellStyle name="Normal 2 4 2 5 2 4 2 4" xfId="0"/>
    <cellStyle name="Normal 2 4 2 5 2 4 2 5" xfId="0"/>
    <cellStyle name="Normal 2 4 2 5 2 4 3" xfId="0"/>
    <cellStyle name="Normal 2 4 2 5 2 4 3 2" xfId="0"/>
    <cellStyle name="Normal 2 4 2 5 2 4 3 3" xfId="0"/>
    <cellStyle name="Normal 2 4 2 5 2 4 4" xfId="0"/>
    <cellStyle name="Normal 2 4 2 5 2 4 5" xfId="0"/>
    <cellStyle name="Normal 2 4 2 5 2 4 6" xfId="0"/>
    <cellStyle name="Normal 2 4 2 5 2 5" xfId="0"/>
    <cellStyle name="Normal 2 4 2 5 2 5 2" xfId="0"/>
    <cellStyle name="Normal 2 4 2 5 2 5 2 2" xfId="0"/>
    <cellStyle name="Normal 2 4 2 5 2 5 2 3" xfId="0"/>
    <cellStyle name="Normal 2 4 2 5 2 5 3" xfId="0"/>
    <cellStyle name="Normal 2 4 2 5 2 5 4" xfId="0"/>
    <cellStyle name="Normal 2 4 2 5 2 5 5" xfId="0"/>
    <cellStyle name="Normal 2 4 2 5 2 6" xfId="0"/>
    <cellStyle name="Normal 2 4 2 5 2 6 2" xfId="0"/>
    <cellStyle name="Normal 2 4 2 5 2 6 3" xfId="0"/>
    <cellStyle name="Normal 2 4 2 5 2 7" xfId="0"/>
    <cellStyle name="Normal 2 4 2 5 2 8" xfId="0"/>
    <cellStyle name="Normal 2 4 2 5 2 9" xfId="0"/>
    <cellStyle name="Normal 2 4 2 5 3" xfId="0"/>
    <cellStyle name="Normal 2 4 2 5 3 2" xfId="0"/>
    <cellStyle name="Normal 2 4 2 5 3 2 2" xfId="0"/>
    <cellStyle name="Normal 2 4 2 5 3 2 2 2" xfId="0"/>
    <cellStyle name="Normal 2 4 2 5 3 2 2 2 2" xfId="0"/>
    <cellStyle name="Normal 2 4 2 5 3 2 2 2 3" xfId="0"/>
    <cellStyle name="Normal 2 4 2 5 3 2 2 3" xfId="0"/>
    <cellStyle name="Normal 2 4 2 5 3 2 2 4" xfId="0"/>
    <cellStyle name="Normal 2 4 2 5 3 2 2 5" xfId="0"/>
    <cellStyle name="Normal 2 4 2 5 3 2 3" xfId="0"/>
    <cellStyle name="Normal 2 4 2 5 3 2 3 2" xfId="0"/>
    <cellStyle name="Normal 2 4 2 5 3 2 3 2 2" xfId="0"/>
    <cellStyle name="Normal 2 4 2 5 3 2 3 2 3" xfId="0"/>
    <cellStyle name="Normal 2 4 2 5 3 2 3 3" xfId="0"/>
    <cellStyle name="Normal 2 4 2 5 3 2 3 4" xfId="0"/>
    <cellStyle name="Normal 2 4 2 5 3 2 3 5" xfId="0"/>
    <cellStyle name="Normal 2 4 2 5 3 2 4" xfId="0"/>
    <cellStyle name="Normal 2 4 2 5 3 2 4 2" xfId="0"/>
    <cellStyle name="Normal 2 4 2 5 3 2 4 3" xfId="0"/>
    <cellStyle name="Normal 2 4 2 5 3 2 5" xfId="0"/>
    <cellStyle name="Normal 2 4 2 5 3 2 6" xfId="0"/>
    <cellStyle name="Normal 2 4 2 5 3 2 7" xfId="0"/>
    <cellStyle name="Normal 2 4 2 5 3 3" xfId="0"/>
    <cellStyle name="Normal 2 4 2 5 3 3 2" xfId="0"/>
    <cellStyle name="Normal 2 4 2 5 3 3 2 2" xfId="0"/>
    <cellStyle name="Normal 2 4 2 5 3 3 2 2 2" xfId="0"/>
    <cellStyle name="Normal 2 4 2 5 3 3 2 2 3" xfId="0"/>
    <cellStyle name="Normal 2 4 2 5 3 3 2 3" xfId="0"/>
    <cellStyle name="Normal 2 4 2 5 3 3 2 4" xfId="0"/>
    <cellStyle name="Normal 2 4 2 5 3 3 2 5" xfId="0"/>
    <cellStyle name="Normal 2 4 2 5 3 3 3" xfId="0"/>
    <cellStyle name="Normal 2 4 2 5 3 3 3 2" xfId="0"/>
    <cellStyle name="Normal 2 4 2 5 3 3 3 3" xfId="0"/>
    <cellStyle name="Normal 2 4 2 5 3 3 4" xfId="0"/>
    <cellStyle name="Normal 2 4 2 5 3 3 5" xfId="0"/>
    <cellStyle name="Normal 2 4 2 5 3 3 6" xfId="0"/>
    <cellStyle name="Normal 2 4 2 5 3 4" xfId="0"/>
    <cellStyle name="Normal 2 4 2 5 3 4 2" xfId="0"/>
    <cellStyle name="Normal 2 4 2 5 3 4 2 2" xfId="0"/>
    <cellStyle name="Normal 2 4 2 5 3 4 2 3" xfId="0"/>
    <cellStyle name="Normal 2 4 2 5 3 4 3" xfId="0"/>
    <cellStyle name="Normal 2 4 2 5 3 4 4" xfId="0"/>
    <cellStyle name="Normal 2 4 2 5 3 4 5" xfId="0"/>
    <cellStyle name="Normal 2 4 2 5 3 5" xfId="0"/>
    <cellStyle name="Normal 2 4 2 5 3 5 2" xfId="0"/>
    <cellStyle name="Normal 2 4 2 5 3 5 3" xfId="0"/>
    <cellStyle name="Normal 2 4 2 5 3 6" xfId="0"/>
    <cellStyle name="Normal 2 4 2 5 3 7" xfId="0"/>
    <cellStyle name="Normal 2 4 2 5 3 8" xfId="0"/>
    <cellStyle name="Normal 2 4 2 5 4" xfId="0"/>
    <cellStyle name="Normal 2 4 2 5 4 2" xfId="0"/>
    <cellStyle name="Normal 2 4 2 5 4 2 2" xfId="0"/>
    <cellStyle name="Normal 2 4 2 5 4 2 2 2" xfId="0"/>
    <cellStyle name="Normal 2 4 2 5 4 2 2 3" xfId="0"/>
    <cellStyle name="Normal 2 4 2 5 4 2 3" xfId="0"/>
    <cellStyle name="Normal 2 4 2 5 4 2 4" xfId="0"/>
    <cellStyle name="Normal 2 4 2 5 4 2 5" xfId="0"/>
    <cellStyle name="Normal 2 4 2 5 4 3" xfId="0"/>
    <cellStyle name="Normal 2 4 2 5 4 3 2" xfId="0"/>
    <cellStyle name="Normal 2 4 2 5 4 3 2 2" xfId="0"/>
    <cellStyle name="Normal 2 4 2 5 4 3 2 3" xfId="0"/>
    <cellStyle name="Normal 2 4 2 5 4 3 3" xfId="0"/>
    <cellStyle name="Normal 2 4 2 5 4 3 4" xfId="0"/>
    <cellStyle name="Normal 2 4 2 5 4 3 5" xfId="0"/>
    <cellStyle name="Normal 2 4 2 5 4 4" xfId="0"/>
    <cellStyle name="Normal 2 4 2 5 4 4 2" xfId="0"/>
    <cellStyle name="Normal 2 4 2 5 4 4 3" xfId="0"/>
    <cellStyle name="Normal 2 4 2 5 4 5" xfId="0"/>
    <cellStyle name="Normal 2 4 2 5 4 6" xfId="0"/>
    <cellStyle name="Normal 2 4 2 5 4 7" xfId="0"/>
    <cellStyle name="Normal 2 4 2 5 5" xfId="0"/>
    <cellStyle name="Normal 2 4 2 5 5 2" xfId="0"/>
    <cellStyle name="Normal 2 4 2 5 5 2 2" xfId="0"/>
    <cellStyle name="Normal 2 4 2 5 5 2 2 2" xfId="0"/>
    <cellStyle name="Normal 2 4 2 5 5 2 2 3" xfId="0"/>
    <cellStyle name="Normal 2 4 2 5 5 2 3" xfId="0"/>
    <cellStyle name="Normal 2 4 2 5 5 2 4" xfId="0"/>
    <cellStyle name="Normal 2 4 2 5 5 2 5" xfId="0"/>
    <cellStyle name="Normal 2 4 2 5 5 3" xfId="0"/>
    <cellStyle name="Normal 2 4 2 5 5 3 2" xfId="0"/>
    <cellStyle name="Normal 2 4 2 5 5 3 3" xfId="0"/>
    <cellStyle name="Normal 2 4 2 5 5 4" xfId="0"/>
    <cellStyle name="Normal 2 4 2 5 5 5" xfId="0"/>
    <cellStyle name="Normal 2 4 2 5 5 6" xfId="0"/>
    <cellStyle name="Normal 2 4 2 5 6" xfId="0"/>
    <cellStyle name="Normal 2 4 2 5 6 2" xfId="0"/>
    <cellStyle name="Normal 2 4 2 5 6 2 2" xfId="0"/>
    <cellStyle name="Normal 2 4 2 5 6 2 3" xfId="0"/>
    <cellStyle name="Normal 2 4 2 5 6 3" xfId="0"/>
    <cellStyle name="Normal 2 4 2 5 6 4" xfId="0"/>
    <cellStyle name="Normal 2 4 2 5 6 5" xfId="0"/>
    <cellStyle name="Normal 2 4 2 5 7" xfId="0"/>
    <cellStyle name="Normal 2 4 2 5 7 2" xfId="0"/>
    <cellStyle name="Normal 2 4 2 5 7 3" xfId="0"/>
    <cellStyle name="Normal 2 4 2 5 8" xfId="0"/>
    <cellStyle name="Normal 2 4 2 5 9" xfId="0"/>
    <cellStyle name="Normal 2 4 2 6" xfId="0"/>
    <cellStyle name="Normal 2 4 2 6 10" xfId="0"/>
    <cellStyle name="Normal 2 4 2 6 11" xfId="0"/>
    <cellStyle name="Normal 2 4 2 6 2" xfId="0"/>
    <cellStyle name="Normal 2 4 2 6 2 10" xfId="0"/>
    <cellStyle name="Normal 2 4 2 6 2 2" xfId="0"/>
    <cellStyle name="Normal 2 4 2 6 2 2 2" xfId="0"/>
    <cellStyle name="Normal 2 4 2 6 2 2 2 2" xfId="0"/>
    <cellStyle name="Normal 2 4 2 6 2 2 2 2 2" xfId="0"/>
    <cellStyle name="Normal 2 4 2 6 2 2 2 2 2 2" xfId="0"/>
    <cellStyle name="Normal 2 4 2 6 2 2 2 2 2 3" xfId="0"/>
    <cellStyle name="Normal 2 4 2 6 2 2 2 2 3" xfId="0"/>
    <cellStyle name="Normal 2 4 2 6 2 2 2 2 4" xfId="0"/>
    <cellStyle name="Normal 2 4 2 6 2 2 2 2 5" xfId="0"/>
    <cellStyle name="Normal 2 4 2 6 2 2 2 3" xfId="0"/>
    <cellStyle name="Normal 2 4 2 6 2 2 2 3 2" xfId="0"/>
    <cellStyle name="Normal 2 4 2 6 2 2 2 3 2 2" xfId="0"/>
    <cellStyle name="Normal 2 4 2 6 2 2 2 3 2 3" xfId="0"/>
    <cellStyle name="Normal 2 4 2 6 2 2 2 3 3" xfId="0"/>
    <cellStyle name="Normal 2 4 2 6 2 2 2 3 4" xfId="0"/>
    <cellStyle name="Normal 2 4 2 6 2 2 2 3 5" xfId="0"/>
    <cellStyle name="Normal 2 4 2 6 2 2 2 4" xfId="0"/>
    <cellStyle name="Normal 2 4 2 6 2 2 2 4 2" xfId="0"/>
    <cellStyle name="Normal 2 4 2 6 2 2 2 4 3" xfId="0"/>
    <cellStyle name="Normal 2 4 2 6 2 2 2 5" xfId="0"/>
    <cellStyle name="Normal 2 4 2 6 2 2 2 6" xfId="0"/>
    <cellStyle name="Normal 2 4 2 6 2 2 2 7" xfId="0"/>
    <cellStyle name="Normal 2 4 2 6 2 2 3" xfId="0"/>
    <cellStyle name="Normal 2 4 2 6 2 2 3 2" xfId="0"/>
    <cellStyle name="Normal 2 4 2 6 2 2 3 2 2" xfId="0"/>
    <cellStyle name="Normal 2 4 2 6 2 2 3 2 2 2" xfId="0"/>
    <cellStyle name="Normal 2 4 2 6 2 2 3 2 2 3" xfId="0"/>
    <cellStyle name="Normal 2 4 2 6 2 2 3 2 3" xfId="0"/>
    <cellStyle name="Normal 2 4 2 6 2 2 3 2 4" xfId="0"/>
    <cellStyle name="Normal 2 4 2 6 2 2 3 2 5" xfId="0"/>
    <cellStyle name="Normal 2 4 2 6 2 2 3 3" xfId="0"/>
    <cellStyle name="Normal 2 4 2 6 2 2 3 3 2" xfId="0"/>
    <cellStyle name="Normal 2 4 2 6 2 2 3 3 3" xfId="0"/>
    <cellStyle name="Normal 2 4 2 6 2 2 3 4" xfId="0"/>
    <cellStyle name="Normal 2 4 2 6 2 2 3 5" xfId="0"/>
    <cellStyle name="Normal 2 4 2 6 2 2 3 6" xfId="0"/>
    <cellStyle name="Normal 2 4 2 6 2 2 4" xfId="0"/>
    <cellStyle name="Normal 2 4 2 6 2 2 4 2" xfId="0"/>
    <cellStyle name="Normal 2 4 2 6 2 2 4 2 2" xfId="0"/>
    <cellStyle name="Normal 2 4 2 6 2 2 4 2 3" xfId="0"/>
    <cellStyle name="Normal 2 4 2 6 2 2 4 3" xfId="0"/>
    <cellStyle name="Normal 2 4 2 6 2 2 4 4" xfId="0"/>
    <cellStyle name="Normal 2 4 2 6 2 2 4 5" xfId="0"/>
    <cellStyle name="Normal 2 4 2 6 2 2 5" xfId="0"/>
    <cellStyle name="Normal 2 4 2 6 2 2 5 2" xfId="0"/>
    <cellStyle name="Normal 2 4 2 6 2 2 5 3" xfId="0"/>
    <cellStyle name="Normal 2 4 2 6 2 2 6" xfId="0"/>
    <cellStyle name="Normal 2 4 2 6 2 2 7" xfId="0"/>
    <cellStyle name="Normal 2 4 2 6 2 2 8" xfId="0"/>
    <cellStyle name="Normal 2 4 2 6 2 3" xfId="0"/>
    <cellStyle name="Normal 2 4 2 6 2 3 2" xfId="0"/>
    <cellStyle name="Normal 2 4 2 6 2 3 2 2" xfId="0"/>
    <cellStyle name="Normal 2 4 2 6 2 3 2 2 2" xfId="0"/>
    <cellStyle name="Normal 2 4 2 6 2 3 2 2 3" xfId="0"/>
    <cellStyle name="Normal 2 4 2 6 2 3 2 3" xfId="0"/>
    <cellStyle name="Normal 2 4 2 6 2 3 2 4" xfId="0"/>
    <cellStyle name="Normal 2 4 2 6 2 3 2 5" xfId="0"/>
    <cellStyle name="Normal 2 4 2 6 2 3 3" xfId="0"/>
    <cellStyle name="Normal 2 4 2 6 2 3 3 2" xfId="0"/>
    <cellStyle name="Normal 2 4 2 6 2 3 3 2 2" xfId="0"/>
    <cellStyle name="Normal 2 4 2 6 2 3 3 2 3" xfId="0"/>
    <cellStyle name="Normal 2 4 2 6 2 3 3 3" xfId="0"/>
    <cellStyle name="Normal 2 4 2 6 2 3 3 4" xfId="0"/>
    <cellStyle name="Normal 2 4 2 6 2 3 3 5" xfId="0"/>
    <cellStyle name="Normal 2 4 2 6 2 3 4" xfId="0"/>
    <cellStyle name="Normal 2 4 2 6 2 3 4 2" xfId="0"/>
    <cellStyle name="Normal 2 4 2 6 2 3 4 3" xfId="0"/>
    <cellStyle name="Normal 2 4 2 6 2 3 5" xfId="0"/>
    <cellStyle name="Normal 2 4 2 6 2 3 6" xfId="0"/>
    <cellStyle name="Normal 2 4 2 6 2 3 7" xfId="0"/>
    <cellStyle name="Normal 2 4 2 6 2 4" xfId="0"/>
    <cellStyle name="Normal 2 4 2 6 2 4 2" xfId="0"/>
    <cellStyle name="Normal 2 4 2 6 2 4 2 2" xfId="0"/>
    <cellStyle name="Normal 2 4 2 6 2 4 2 2 2" xfId="0"/>
    <cellStyle name="Normal 2 4 2 6 2 4 2 2 3" xfId="0"/>
    <cellStyle name="Normal 2 4 2 6 2 4 2 3" xfId="0"/>
    <cellStyle name="Normal 2 4 2 6 2 4 2 4" xfId="0"/>
    <cellStyle name="Normal 2 4 2 6 2 4 2 5" xfId="0"/>
    <cellStyle name="Normal 2 4 2 6 2 4 3" xfId="0"/>
    <cellStyle name="Normal 2 4 2 6 2 4 3 2" xfId="0"/>
    <cellStyle name="Normal 2 4 2 6 2 4 3 3" xfId="0"/>
    <cellStyle name="Normal 2 4 2 6 2 4 4" xfId="0"/>
    <cellStyle name="Normal 2 4 2 6 2 4 5" xfId="0"/>
    <cellStyle name="Normal 2 4 2 6 2 4 6" xfId="0"/>
    <cellStyle name="Normal 2 4 2 6 2 5" xfId="0"/>
    <cellStyle name="Normal 2 4 2 6 2 5 2" xfId="0"/>
    <cellStyle name="Normal 2 4 2 6 2 5 2 2" xfId="0"/>
    <cellStyle name="Normal 2 4 2 6 2 5 2 3" xfId="0"/>
    <cellStyle name="Normal 2 4 2 6 2 5 3" xfId="0"/>
    <cellStyle name="Normal 2 4 2 6 2 5 4" xfId="0"/>
    <cellStyle name="Normal 2 4 2 6 2 5 5" xfId="0"/>
    <cellStyle name="Normal 2 4 2 6 2 6" xfId="0"/>
    <cellStyle name="Normal 2 4 2 6 2 6 2" xfId="0"/>
    <cellStyle name="Normal 2 4 2 6 2 6 3" xfId="0"/>
    <cellStyle name="Normal 2 4 2 6 2 7" xfId="0"/>
    <cellStyle name="Normal 2 4 2 6 2 8" xfId="0"/>
    <cellStyle name="Normal 2 4 2 6 2 9" xfId="0"/>
    <cellStyle name="Normal 2 4 2 6 3" xfId="0"/>
    <cellStyle name="Normal 2 4 2 6 3 2" xfId="0"/>
    <cellStyle name="Normal 2 4 2 6 3 2 2" xfId="0"/>
    <cellStyle name="Normal 2 4 2 6 3 2 2 2" xfId="0"/>
    <cellStyle name="Normal 2 4 2 6 3 2 2 2 2" xfId="0"/>
    <cellStyle name="Normal 2 4 2 6 3 2 2 2 3" xfId="0"/>
    <cellStyle name="Normal 2 4 2 6 3 2 2 3" xfId="0"/>
    <cellStyle name="Normal 2 4 2 6 3 2 2 4" xfId="0"/>
    <cellStyle name="Normal 2 4 2 6 3 2 2 5" xfId="0"/>
    <cellStyle name="Normal 2 4 2 6 3 2 3" xfId="0"/>
    <cellStyle name="Normal 2 4 2 6 3 2 3 2" xfId="0"/>
    <cellStyle name="Normal 2 4 2 6 3 2 3 2 2" xfId="0"/>
    <cellStyle name="Normal 2 4 2 6 3 2 3 2 3" xfId="0"/>
    <cellStyle name="Normal 2 4 2 6 3 2 3 3" xfId="0"/>
    <cellStyle name="Normal 2 4 2 6 3 2 3 4" xfId="0"/>
    <cellStyle name="Normal 2 4 2 6 3 2 3 5" xfId="0"/>
    <cellStyle name="Normal 2 4 2 6 3 2 4" xfId="0"/>
    <cellStyle name="Normal 2 4 2 6 3 2 4 2" xfId="0"/>
    <cellStyle name="Normal 2 4 2 6 3 2 4 3" xfId="0"/>
    <cellStyle name="Normal 2 4 2 6 3 2 5" xfId="0"/>
    <cellStyle name="Normal 2 4 2 6 3 2 6" xfId="0"/>
    <cellStyle name="Normal 2 4 2 6 3 2 7" xfId="0"/>
    <cellStyle name="Normal 2 4 2 6 3 3" xfId="0"/>
    <cellStyle name="Normal 2 4 2 6 3 3 2" xfId="0"/>
    <cellStyle name="Normal 2 4 2 6 3 3 2 2" xfId="0"/>
    <cellStyle name="Normal 2 4 2 6 3 3 2 2 2" xfId="0"/>
    <cellStyle name="Normal 2 4 2 6 3 3 2 2 3" xfId="0"/>
    <cellStyle name="Normal 2 4 2 6 3 3 2 3" xfId="0"/>
    <cellStyle name="Normal 2 4 2 6 3 3 2 4" xfId="0"/>
    <cellStyle name="Normal 2 4 2 6 3 3 2 5" xfId="0"/>
    <cellStyle name="Normal 2 4 2 6 3 3 3" xfId="0"/>
    <cellStyle name="Normal 2 4 2 6 3 3 3 2" xfId="0"/>
    <cellStyle name="Normal 2 4 2 6 3 3 3 3" xfId="0"/>
    <cellStyle name="Normal 2 4 2 6 3 3 4" xfId="0"/>
    <cellStyle name="Normal 2 4 2 6 3 3 5" xfId="0"/>
    <cellStyle name="Normal 2 4 2 6 3 3 6" xfId="0"/>
    <cellStyle name="Normal 2 4 2 6 3 4" xfId="0"/>
    <cellStyle name="Normal 2 4 2 6 3 4 2" xfId="0"/>
    <cellStyle name="Normal 2 4 2 6 3 4 2 2" xfId="0"/>
    <cellStyle name="Normal 2 4 2 6 3 4 2 3" xfId="0"/>
    <cellStyle name="Normal 2 4 2 6 3 4 3" xfId="0"/>
    <cellStyle name="Normal 2 4 2 6 3 4 4" xfId="0"/>
    <cellStyle name="Normal 2 4 2 6 3 4 5" xfId="0"/>
    <cellStyle name="Normal 2 4 2 6 3 5" xfId="0"/>
    <cellStyle name="Normal 2 4 2 6 3 5 2" xfId="0"/>
    <cellStyle name="Normal 2 4 2 6 3 5 3" xfId="0"/>
    <cellStyle name="Normal 2 4 2 6 3 6" xfId="0"/>
    <cellStyle name="Normal 2 4 2 6 3 7" xfId="0"/>
    <cellStyle name="Normal 2 4 2 6 3 8" xfId="0"/>
    <cellStyle name="Normal 2 4 2 6 4" xfId="0"/>
    <cellStyle name="Normal 2 4 2 6 4 2" xfId="0"/>
    <cellStyle name="Normal 2 4 2 6 4 2 2" xfId="0"/>
    <cellStyle name="Normal 2 4 2 6 4 2 2 2" xfId="0"/>
    <cellStyle name="Normal 2 4 2 6 4 2 2 3" xfId="0"/>
    <cellStyle name="Normal 2 4 2 6 4 2 3" xfId="0"/>
    <cellStyle name="Normal 2 4 2 6 4 2 4" xfId="0"/>
    <cellStyle name="Normal 2 4 2 6 4 2 5" xfId="0"/>
    <cellStyle name="Normal 2 4 2 6 4 3" xfId="0"/>
    <cellStyle name="Normal 2 4 2 6 4 3 2" xfId="0"/>
    <cellStyle name="Normal 2 4 2 6 4 3 2 2" xfId="0"/>
    <cellStyle name="Normal 2 4 2 6 4 3 2 3" xfId="0"/>
    <cellStyle name="Normal 2 4 2 6 4 3 3" xfId="0"/>
    <cellStyle name="Normal 2 4 2 6 4 3 4" xfId="0"/>
    <cellStyle name="Normal 2 4 2 6 4 3 5" xfId="0"/>
    <cellStyle name="Normal 2 4 2 6 4 4" xfId="0"/>
    <cellStyle name="Normal 2 4 2 6 4 4 2" xfId="0"/>
    <cellStyle name="Normal 2 4 2 6 4 4 3" xfId="0"/>
    <cellStyle name="Normal 2 4 2 6 4 5" xfId="0"/>
    <cellStyle name="Normal 2 4 2 6 4 6" xfId="0"/>
    <cellStyle name="Normal 2 4 2 6 4 7" xfId="0"/>
    <cellStyle name="Normal 2 4 2 6 5" xfId="0"/>
    <cellStyle name="Normal 2 4 2 6 5 2" xfId="0"/>
    <cellStyle name="Normal 2 4 2 6 5 2 2" xfId="0"/>
    <cellStyle name="Normal 2 4 2 6 5 2 2 2" xfId="0"/>
    <cellStyle name="Normal 2 4 2 6 5 2 2 3" xfId="0"/>
    <cellStyle name="Normal 2 4 2 6 5 2 3" xfId="0"/>
    <cellStyle name="Normal 2 4 2 6 5 2 4" xfId="0"/>
    <cellStyle name="Normal 2 4 2 6 5 2 5" xfId="0"/>
    <cellStyle name="Normal 2 4 2 6 5 3" xfId="0"/>
    <cellStyle name="Normal 2 4 2 6 5 3 2" xfId="0"/>
    <cellStyle name="Normal 2 4 2 6 5 3 3" xfId="0"/>
    <cellStyle name="Normal 2 4 2 6 5 4" xfId="0"/>
    <cellStyle name="Normal 2 4 2 6 5 5" xfId="0"/>
    <cellStyle name="Normal 2 4 2 6 5 6" xfId="0"/>
    <cellStyle name="Normal 2 4 2 6 6" xfId="0"/>
    <cellStyle name="Normal 2 4 2 6 6 2" xfId="0"/>
    <cellStyle name="Normal 2 4 2 6 6 2 2" xfId="0"/>
    <cellStyle name="Normal 2 4 2 6 6 2 3" xfId="0"/>
    <cellStyle name="Normal 2 4 2 6 6 3" xfId="0"/>
    <cellStyle name="Normal 2 4 2 6 6 4" xfId="0"/>
    <cellStyle name="Normal 2 4 2 6 6 5" xfId="0"/>
    <cellStyle name="Normal 2 4 2 6 7" xfId="0"/>
    <cellStyle name="Normal 2 4 2 6 7 2" xfId="0"/>
    <cellStyle name="Normal 2 4 2 6 7 3" xfId="0"/>
    <cellStyle name="Normal 2 4 2 6 8" xfId="0"/>
    <cellStyle name="Normal 2 4 2 6 9" xfId="0"/>
    <cellStyle name="Normal 2 4 2 7" xfId="0"/>
    <cellStyle name="Normal 2 4 2 7 10" xfId="0"/>
    <cellStyle name="Normal 2 4 2 7 2" xfId="0"/>
    <cellStyle name="Normal 2 4 2 7 2 2" xfId="0"/>
    <cellStyle name="Normal 2 4 2 7 2 2 2" xfId="0"/>
    <cellStyle name="Normal 2 4 2 7 2 2 2 2" xfId="0"/>
    <cellStyle name="Normal 2 4 2 7 2 2 2 2 2" xfId="0"/>
    <cellStyle name="Normal 2 4 2 7 2 2 2 2 3" xfId="0"/>
    <cellStyle name="Normal 2 4 2 7 2 2 2 3" xfId="0"/>
    <cellStyle name="Normal 2 4 2 7 2 2 2 4" xfId="0"/>
    <cellStyle name="Normal 2 4 2 7 2 2 2 5" xfId="0"/>
    <cellStyle name="Normal 2 4 2 7 2 2 3" xfId="0"/>
    <cellStyle name="Normal 2 4 2 7 2 2 3 2" xfId="0"/>
    <cellStyle name="Normal 2 4 2 7 2 2 3 2 2" xfId="0"/>
    <cellStyle name="Normal 2 4 2 7 2 2 3 2 3" xfId="0"/>
    <cellStyle name="Normal 2 4 2 7 2 2 3 3" xfId="0"/>
    <cellStyle name="Normal 2 4 2 7 2 2 3 4" xfId="0"/>
    <cellStyle name="Normal 2 4 2 7 2 2 3 5" xfId="0"/>
    <cellStyle name="Normal 2 4 2 7 2 2 4" xfId="0"/>
    <cellStyle name="Normal 2 4 2 7 2 2 4 2" xfId="0"/>
    <cellStyle name="Normal 2 4 2 7 2 2 4 3" xfId="0"/>
    <cellStyle name="Normal 2 4 2 7 2 2 5" xfId="0"/>
    <cellStyle name="Normal 2 4 2 7 2 2 6" xfId="0"/>
    <cellStyle name="Normal 2 4 2 7 2 2 7" xfId="0"/>
    <cellStyle name="Normal 2 4 2 7 2 3" xfId="0"/>
    <cellStyle name="Normal 2 4 2 7 2 3 2" xfId="0"/>
    <cellStyle name="Normal 2 4 2 7 2 3 2 2" xfId="0"/>
    <cellStyle name="Normal 2 4 2 7 2 3 2 2 2" xfId="0"/>
    <cellStyle name="Normal 2 4 2 7 2 3 2 2 3" xfId="0"/>
    <cellStyle name="Normal 2 4 2 7 2 3 2 3" xfId="0"/>
    <cellStyle name="Normal 2 4 2 7 2 3 2 4" xfId="0"/>
    <cellStyle name="Normal 2 4 2 7 2 3 2 5" xfId="0"/>
    <cellStyle name="Normal 2 4 2 7 2 3 3" xfId="0"/>
    <cellStyle name="Normal 2 4 2 7 2 3 3 2" xfId="0"/>
    <cellStyle name="Normal 2 4 2 7 2 3 3 3" xfId="0"/>
    <cellStyle name="Normal 2 4 2 7 2 3 4" xfId="0"/>
    <cellStyle name="Normal 2 4 2 7 2 3 5" xfId="0"/>
    <cellStyle name="Normal 2 4 2 7 2 3 6" xfId="0"/>
    <cellStyle name="Normal 2 4 2 7 2 4" xfId="0"/>
    <cellStyle name="Normal 2 4 2 7 2 4 2" xfId="0"/>
    <cellStyle name="Normal 2 4 2 7 2 4 2 2" xfId="0"/>
    <cellStyle name="Normal 2 4 2 7 2 4 2 3" xfId="0"/>
    <cellStyle name="Normal 2 4 2 7 2 4 3" xfId="0"/>
    <cellStyle name="Normal 2 4 2 7 2 4 4" xfId="0"/>
    <cellStyle name="Normal 2 4 2 7 2 4 5" xfId="0"/>
    <cellStyle name="Normal 2 4 2 7 2 5" xfId="0"/>
    <cellStyle name="Normal 2 4 2 7 2 5 2" xfId="0"/>
    <cellStyle name="Normal 2 4 2 7 2 5 3" xfId="0"/>
    <cellStyle name="Normal 2 4 2 7 2 6" xfId="0"/>
    <cellStyle name="Normal 2 4 2 7 2 7" xfId="0"/>
    <cellStyle name="Normal 2 4 2 7 2 8" xfId="0"/>
    <cellStyle name="Normal 2 4 2 7 3" xfId="0"/>
    <cellStyle name="Normal 2 4 2 7 3 2" xfId="0"/>
    <cellStyle name="Normal 2 4 2 7 3 2 2" xfId="0"/>
    <cellStyle name="Normal 2 4 2 7 3 2 2 2" xfId="0"/>
    <cellStyle name="Normal 2 4 2 7 3 2 2 3" xfId="0"/>
    <cellStyle name="Normal 2 4 2 7 3 2 3" xfId="0"/>
    <cellStyle name="Normal 2 4 2 7 3 2 4" xfId="0"/>
    <cellStyle name="Normal 2 4 2 7 3 2 5" xfId="0"/>
    <cellStyle name="Normal 2 4 2 7 3 3" xfId="0"/>
    <cellStyle name="Normal 2 4 2 7 3 3 2" xfId="0"/>
    <cellStyle name="Normal 2 4 2 7 3 3 2 2" xfId="0"/>
    <cellStyle name="Normal 2 4 2 7 3 3 2 3" xfId="0"/>
    <cellStyle name="Normal 2 4 2 7 3 3 3" xfId="0"/>
    <cellStyle name="Normal 2 4 2 7 3 3 4" xfId="0"/>
    <cellStyle name="Normal 2 4 2 7 3 3 5" xfId="0"/>
    <cellStyle name="Normal 2 4 2 7 3 4" xfId="0"/>
    <cellStyle name="Normal 2 4 2 7 3 4 2" xfId="0"/>
    <cellStyle name="Normal 2 4 2 7 3 4 3" xfId="0"/>
    <cellStyle name="Normal 2 4 2 7 3 5" xfId="0"/>
    <cellStyle name="Normal 2 4 2 7 3 6" xfId="0"/>
    <cellStyle name="Normal 2 4 2 7 3 7" xfId="0"/>
    <cellStyle name="Normal 2 4 2 7 4" xfId="0"/>
    <cellStyle name="Normal 2 4 2 7 4 2" xfId="0"/>
    <cellStyle name="Normal 2 4 2 7 4 2 2" xfId="0"/>
    <cellStyle name="Normal 2 4 2 7 4 2 2 2" xfId="0"/>
    <cellStyle name="Normal 2 4 2 7 4 2 2 3" xfId="0"/>
    <cellStyle name="Normal 2 4 2 7 4 2 3" xfId="0"/>
    <cellStyle name="Normal 2 4 2 7 4 2 4" xfId="0"/>
    <cellStyle name="Normal 2 4 2 7 4 2 5" xfId="0"/>
    <cellStyle name="Normal 2 4 2 7 4 3" xfId="0"/>
    <cellStyle name="Normal 2 4 2 7 4 3 2" xfId="0"/>
    <cellStyle name="Normal 2 4 2 7 4 3 3" xfId="0"/>
    <cellStyle name="Normal 2 4 2 7 4 4" xfId="0"/>
    <cellStyle name="Normal 2 4 2 7 4 5" xfId="0"/>
    <cellStyle name="Normal 2 4 2 7 4 6" xfId="0"/>
    <cellStyle name="Normal 2 4 2 7 5" xfId="0"/>
    <cellStyle name="Normal 2 4 2 7 5 2" xfId="0"/>
    <cellStyle name="Normal 2 4 2 7 5 2 2" xfId="0"/>
    <cellStyle name="Normal 2 4 2 7 5 2 3" xfId="0"/>
    <cellStyle name="Normal 2 4 2 7 5 3" xfId="0"/>
    <cellStyle name="Normal 2 4 2 7 5 4" xfId="0"/>
    <cellStyle name="Normal 2 4 2 7 5 5" xfId="0"/>
    <cellStyle name="Normal 2 4 2 7 6" xfId="0"/>
    <cellStyle name="Normal 2 4 2 7 6 2" xfId="0"/>
    <cellStyle name="Normal 2 4 2 7 6 3" xfId="0"/>
    <cellStyle name="Normal 2 4 2 7 7" xfId="0"/>
    <cellStyle name="Normal 2 4 2 7 8" xfId="0"/>
    <cellStyle name="Normal 2 4 2 7 9" xfId="0"/>
    <cellStyle name="Normal 2 4 2 8" xfId="0"/>
    <cellStyle name="Normal 2 4 2 8 2" xfId="0"/>
    <cellStyle name="Normal 2 4 2 8 2 2" xfId="0"/>
    <cellStyle name="Normal 2 4 2 8 2 2 2" xfId="0"/>
    <cellStyle name="Normal 2 4 2 8 2 2 2 2" xfId="0"/>
    <cellStyle name="Normal 2 4 2 8 2 2 2 3" xfId="0"/>
    <cellStyle name="Normal 2 4 2 8 2 2 3" xfId="0"/>
    <cellStyle name="Normal 2 4 2 8 2 2 4" xfId="0"/>
    <cellStyle name="Normal 2 4 2 8 2 2 5" xfId="0"/>
    <cellStyle name="Normal 2 4 2 8 2 3" xfId="0"/>
    <cellStyle name="Normal 2 4 2 8 2 3 2" xfId="0"/>
    <cellStyle name="Normal 2 4 2 8 2 3 2 2" xfId="0"/>
    <cellStyle name="Normal 2 4 2 8 2 3 2 3" xfId="0"/>
    <cellStyle name="Normal 2 4 2 8 2 3 3" xfId="0"/>
    <cellStyle name="Normal 2 4 2 8 2 3 4" xfId="0"/>
    <cellStyle name="Normal 2 4 2 8 2 3 5" xfId="0"/>
    <cellStyle name="Normal 2 4 2 8 2 4" xfId="0"/>
    <cellStyle name="Normal 2 4 2 8 2 4 2" xfId="0"/>
    <cellStyle name="Normal 2 4 2 8 2 4 3" xfId="0"/>
    <cellStyle name="Normal 2 4 2 8 2 5" xfId="0"/>
    <cellStyle name="Normal 2 4 2 8 2 6" xfId="0"/>
    <cellStyle name="Normal 2 4 2 8 2 7" xfId="0"/>
    <cellStyle name="Normal 2 4 2 8 3" xfId="0"/>
    <cellStyle name="Normal 2 4 2 8 3 2" xfId="0"/>
    <cellStyle name="Normal 2 4 2 8 3 2 2" xfId="0"/>
    <cellStyle name="Normal 2 4 2 8 3 2 2 2" xfId="0"/>
    <cellStyle name="Normal 2 4 2 8 3 2 2 3" xfId="0"/>
    <cellStyle name="Normal 2 4 2 8 3 2 3" xfId="0"/>
    <cellStyle name="Normal 2 4 2 8 3 2 4" xfId="0"/>
    <cellStyle name="Normal 2 4 2 8 3 2 5" xfId="0"/>
    <cellStyle name="Normal 2 4 2 8 3 3" xfId="0"/>
    <cellStyle name="Normal 2 4 2 8 3 3 2" xfId="0"/>
    <cellStyle name="Normal 2 4 2 8 3 3 3" xfId="0"/>
    <cellStyle name="Normal 2 4 2 8 3 4" xfId="0"/>
    <cellStyle name="Normal 2 4 2 8 3 5" xfId="0"/>
    <cellStyle name="Normal 2 4 2 8 3 6" xfId="0"/>
    <cellStyle name="Normal 2 4 2 8 4" xfId="0"/>
    <cellStyle name="Normal 2 4 2 8 4 2" xfId="0"/>
    <cellStyle name="Normal 2 4 2 8 4 2 2" xfId="0"/>
    <cellStyle name="Normal 2 4 2 8 4 2 3" xfId="0"/>
    <cellStyle name="Normal 2 4 2 8 4 3" xfId="0"/>
    <cellStyle name="Normal 2 4 2 8 4 4" xfId="0"/>
    <cellStyle name="Normal 2 4 2 8 4 5" xfId="0"/>
    <cellStyle name="Normal 2 4 2 8 5" xfId="0"/>
    <cellStyle name="Normal 2 4 2 8 5 2" xfId="0"/>
    <cellStyle name="Normal 2 4 2 8 5 3" xfId="0"/>
    <cellStyle name="Normal 2 4 2 8 6" xfId="0"/>
    <cellStyle name="Normal 2 4 2 8 7" xfId="0"/>
    <cellStyle name="Normal 2 4 2 8 8" xfId="0"/>
    <cellStyle name="Normal 2 4 2 9" xfId="0"/>
    <cellStyle name="Normal 2 4 2 9 2" xfId="0"/>
    <cellStyle name="Normal 2 4 2 9 2 2" xfId="0"/>
    <cellStyle name="Normal 2 4 2 9 2 2 2" xfId="0"/>
    <cellStyle name="Normal 2 4 2 9 2 2 3" xfId="0"/>
    <cellStyle name="Normal 2 4 2 9 2 3" xfId="0"/>
    <cellStyle name="Normal 2 4 2 9 2 4" xfId="0"/>
    <cellStyle name="Normal 2 4 2 9 2 5" xfId="0"/>
    <cellStyle name="Normal 2 4 2 9 3" xfId="0"/>
    <cellStyle name="Normal 2 4 2 9 3 2" xfId="0"/>
    <cellStyle name="Normal 2 4 2 9 3 2 2" xfId="0"/>
    <cellStyle name="Normal 2 4 2 9 3 2 3" xfId="0"/>
    <cellStyle name="Normal 2 4 2 9 3 3" xfId="0"/>
    <cellStyle name="Normal 2 4 2 9 3 4" xfId="0"/>
    <cellStyle name="Normal 2 4 2 9 3 5" xfId="0"/>
    <cellStyle name="Normal 2 4 2 9 4" xfId="0"/>
    <cellStyle name="Normal 2 4 2 9 4 2" xfId="0"/>
    <cellStyle name="Normal 2 4 2 9 4 3" xfId="0"/>
    <cellStyle name="Normal 2 4 2 9 5" xfId="0"/>
    <cellStyle name="Normal 2 4 2 9 6" xfId="0"/>
    <cellStyle name="Normal 2 4 2 9 7" xfId="0"/>
    <cellStyle name="Normal 2 4 20" xfId="0"/>
    <cellStyle name="Normal 2 4 20 2" xfId="0"/>
    <cellStyle name="Normal 2 4 20 2 2" xfId="0"/>
    <cellStyle name="Normal 2 4 20 2 3" xfId="0"/>
    <cellStyle name="Normal 2 4 20 3" xfId="0"/>
    <cellStyle name="Normal 2 4 20 4" xfId="0"/>
    <cellStyle name="Normal 2 4 20 5" xfId="0"/>
    <cellStyle name="Normal 2 4 21" xfId="0"/>
    <cellStyle name="Normal 2 4 21 2" xfId="0"/>
    <cellStyle name="Normal 2 4 21 3" xfId="0"/>
    <cellStyle name="Normal 2 4 22" xfId="0"/>
    <cellStyle name="Normal 2 4 23" xfId="0"/>
    <cellStyle name="Normal 2 4 24" xfId="0"/>
    <cellStyle name="Normal 2 4 25" xfId="0"/>
    <cellStyle name="Normal 2 4 3" xfId="0"/>
    <cellStyle name="Normal 2 4 3 10" xfId="0"/>
    <cellStyle name="Normal 2 4 3 10 2" xfId="0"/>
    <cellStyle name="Normal 2 4 3 10 2 2" xfId="0"/>
    <cellStyle name="Normal 2 4 3 10 2 3" xfId="0"/>
    <cellStyle name="Normal 2 4 3 10 3" xfId="0"/>
    <cellStyle name="Normal 2 4 3 10 4" xfId="0"/>
    <cellStyle name="Normal 2 4 3 10 5" xfId="0"/>
    <cellStyle name="Normal 2 4 3 11" xfId="0"/>
    <cellStyle name="Normal 2 4 3 11 2" xfId="0"/>
    <cellStyle name="Normal 2 4 3 11 3" xfId="0"/>
    <cellStyle name="Normal 2 4 3 12" xfId="0"/>
    <cellStyle name="Normal 2 4 3 13" xfId="0"/>
    <cellStyle name="Normal 2 4 3 14" xfId="0"/>
    <cellStyle name="Normal 2 4 3 15" xfId="0"/>
    <cellStyle name="Normal 2 4 3 2" xfId="0"/>
    <cellStyle name="Normal 2 4 3 2 10" xfId="0"/>
    <cellStyle name="Normal 2 4 3 2 11" xfId="0"/>
    <cellStyle name="Normal 2 4 3 2 12" xfId="0"/>
    <cellStyle name="Normal 2 4 3 2 13" xfId="0"/>
    <cellStyle name="Normal 2 4 3 2 2" xfId="0"/>
    <cellStyle name="Normal 2 4 3 2 2 10" xfId="0"/>
    <cellStyle name="Normal 2 4 3 2 2 11" xfId="0"/>
    <cellStyle name="Normal 2 4 3 2 2 2" xfId="0"/>
    <cellStyle name="Normal 2 4 3 2 2 2 10" xfId="0"/>
    <cellStyle name="Normal 2 4 3 2 2 2 2" xfId="0"/>
    <cellStyle name="Normal 2 4 3 2 2 2 2 2" xfId="0"/>
    <cellStyle name="Normal 2 4 3 2 2 2 2 2 2" xfId="0"/>
    <cellStyle name="Normal 2 4 3 2 2 2 2 2 2 2" xfId="0"/>
    <cellStyle name="Normal 2 4 3 2 2 2 2 2 2 2 2" xfId="0"/>
    <cellStyle name="Normal 2 4 3 2 2 2 2 2 2 2 3" xfId="0"/>
    <cellStyle name="Normal 2 4 3 2 2 2 2 2 2 3" xfId="0"/>
    <cellStyle name="Normal 2 4 3 2 2 2 2 2 2 4" xfId="0"/>
    <cellStyle name="Normal 2 4 3 2 2 2 2 2 2 5" xfId="0"/>
    <cellStyle name="Normal 2 4 3 2 2 2 2 2 3" xfId="0"/>
    <cellStyle name="Normal 2 4 3 2 2 2 2 2 3 2" xfId="0"/>
    <cellStyle name="Normal 2 4 3 2 2 2 2 2 3 2 2" xfId="0"/>
    <cellStyle name="Normal 2 4 3 2 2 2 2 2 3 2 3" xfId="0"/>
    <cellStyle name="Normal 2 4 3 2 2 2 2 2 3 3" xfId="0"/>
    <cellStyle name="Normal 2 4 3 2 2 2 2 2 3 4" xfId="0"/>
    <cellStyle name="Normal 2 4 3 2 2 2 2 2 3 5" xfId="0"/>
    <cellStyle name="Normal 2 4 3 2 2 2 2 2 4" xfId="0"/>
    <cellStyle name="Normal 2 4 3 2 2 2 2 2 4 2" xfId="0"/>
    <cellStyle name="Normal 2 4 3 2 2 2 2 2 4 3" xfId="0"/>
    <cellStyle name="Normal 2 4 3 2 2 2 2 2 5" xfId="0"/>
    <cellStyle name="Normal 2 4 3 2 2 2 2 2 6" xfId="0"/>
    <cellStyle name="Normal 2 4 3 2 2 2 2 2 7" xfId="0"/>
    <cellStyle name="Normal 2 4 3 2 2 2 2 3" xfId="0"/>
    <cellStyle name="Normal 2 4 3 2 2 2 2 3 2" xfId="0"/>
    <cellStyle name="Normal 2 4 3 2 2 2 2 3 2 2" xfId="0"/>
    <cellStyle name="Normal 2 4 3 2 2 2 2 3 2 2 2" xfId="0"/>
    <cellStyle name="Normal 2 4 3 2 2 2 2 3 2 2 3" xfId="0"/>
    <cellStyle name="Normal 2 4 3 2 2 2 2 3 2 3" xfId="0"/>
    <cellStyle name="Normal 2 4 3 2 2 2 2 3 2 4" xfId="0"/>
    <cellStyle name="Normal 2 4 3 2 2 2 2 3 2 5" xfId="0"/>
    <cellStyle name="Normal 2 4 3 2 2 2 2 3 3" xfId="0"/>
    <cellStyle name="Normal 2 4 3 2 2 2 2 3 3 2" xfId="0"/>
    <cellStyle name="Normal 2 4 3 2 2 2 2 3 3 3" xfId="0"/>
    <cellStyle name="Normal 2 4 3 2 2 2 2 3 4" xfId="0"/>
    <cellStyle name="Normal 2 4 3 2 2 2 2 3 5" xfId="0"/>
    <cellStyle name="Normal 2 4 3 2 2 2 2 3 6" xfId="0"/>
    <cellStyle name="Normal 2 4 3 2 2 2 2 4" xfId="0"/>
    <cellStyle name="Normal 2 4 3 2 2 2 2 4 2" xfId="0"/>
    <cellStyle name="Normal 2 4 3 2 2 2 2 4 2 2" xfId="0"/>
    <cellStyle name="Normal 2 4 3 2 2 2 2 4 2 3" xfId="0"/>
    <cellStyle name="Normal 2 4 3 2 2 2 2 4 3" xfId="0"/>
    <cellStyle name="Normal 2 4 3 2 2 2 2 4 4" xfId="0"/>
    <cellStyle name="Normal 2 4 3 2 2 2 2 4 5" xfId="0"/>
    <cellStyle name="Normal 2 4 3 2 2 2 2 5" xfId="0"/>
    <cellStyle name="Normal 2 4 3 2 2 2 2 5 2" xfId="0"/>
    <cellStyle name="Normal 2 4 3 2 2 2 2 5 3" xfId="0"/>
    <cellStyle name="Normal 2 4 3 2 2 2 2 6" xfId="0"/>
    <cellStyle name="Normal 2 4 3 2 2 2 2 7" xfId="0"/>
    <cellStyle name="Normal 2 4 3 2 2 2 2 8" xfId="0"/>
    <cellStyle name="Normal 2 4 3 2 2 2 3" xfId="0"/>
    <cellStyle name="Normal 2 4 3 2 2 2 3 2" xfId="0"/>
    <cellStyle name="Normal 2 4 3 2 2 2 3 2 2" xfId="0"/>
    <cellStyle name="Normal 2 4 3 2 2 2 3 2 2 2" xfId="0"/>
    <cellStyle name="Normal 2 4 3 2 2 2 3 2 2 3" xfId="0"/>
    <cellStyle name="Normal 2 4 3 2 2 2 3 2 3" xfId="0"/>
    <cellStyle name="Normal 2 4 3 2 2 2 3 2 4" xfId="0"/>
    <cellStyle name="Normal 2 4 3 2 2 2 3 2 5" xfId="0"/>
    <cellStyle name="Normal 2 4 3 2 2 2 3 3" xfId="0"/>
    <cellStyle name="Normal 2 4 3 2 2 2 3 3 2" xfId="0"/>
    <cellStyle name="Normal 2 4 3 2 2 2 3 3 2 2" xfId="0"/>
    <cellStyle name="Normal 2 4 3 2 2 2 3 3 2 3" xfId="0"/>
    <cellStyle name="Normal 2 4 3 2 2 2 3 3 3" xfId="0"/>
    <cellStyle name="Normal 2 4 3 2 2 2 3 3 4" xfId="0"/>
    <cellStyle name="Normal 2 4 3 2 2 2 3 3 5" xfId="0"/>
    <cellStyle name="Normal 2 4 3 2 2 2 3 4" xfId="0"/>
    <cellStyle name="Normal 2 4 3 2 2 2 3 4 2" xfId="0"/>
    <cellStyle name="Normal 2 4 3 2 2 2 3 4 3" xfId="0"/>
    <cellStyle name="Normal 2 4 3 2 2 2 3 5" xfId="0"/>
    <cellStyle name="Normal 2 4 3 2 2 2 3 6" xfId="0"/>
    <cellStyle name="Normal 2 4 3 2 2 2 3 7" xfId="0"/>
    <cellStyle name="Normal 2 4 3 2 2 2 4" xfId="0"/>
    <cellStyle name="Normal 2 4 3 2 2 2 4 2" xfId="0"/>
    <cellStyle name="Normal 2 4 3 2 2 2 4 2 2" xfId="0"/>
    <cellStyle name="Normal 2 4 3 2 2 2 4 2 2 2" xfId="0"/>
    <cellStyle name="Normal 2 4 3 2 2 2 4 2 2 3" xfId="0"/>
    <cellStyle name="Normal 2 4 3 2 2 2 4 2 3" xfId="0"/>
    <cellStyle name="Normal 2 4 3 2 2 2 4 2 4" xfId="0"/>
    <cellStyle name="Normal 2 4 3 2 2 2 4 2 5" xfId="0"/>
    <cellStyle name="Normal 2 4 3 2 2 2 4 3" xfId="0"/>
    <cellStyle name="Normal 2 4 3 2 2 2 4 3 2" xfId="0"/>
    <cellStyle name="Normal 2 4 3 2 2 2 4 3 3" xfId="0"/>
    <cellStyle name="Normal 2 4 3 2 2 2 4 4" xfId="0"/>
    <cellStyle name="Normal 2 4 3 2 2 2 4 5" xfId="0"/>
    <cellStyle name="Normal 2 4 3 2 2 2 4 6" xfId="0"/>
    <cellStyle name="Normal 2 4 3 2 2 2 5" xfId="0"/>
    <cellStyle name="Normal 2 4 3 2 2 2 5 2" xfId="0"/>
    <cellStyle name="Normal 2 4 3 2 2 2 5 2 2" xfId="0"/>
    <cellStyle name="Normal 2 4 3 2 2 2 5 2 3" xfId="0"/>
    <cellStyle name="Normal 2 4 3 2 2 2 5 3" xfId="0"/>
    <cellStyle name="Normal 2 4 3 2 2 2 5 4" xfId="0"/>
    <cellStyle name="Normal 2 4 3 2 2 2 5 5" xfId="0"/>
    <cellStyle name="Normal 2 4 3 2 2 2 6" xfId="0"/>
    <cellStyle name="Normal 2 4 3 2 2 2 6 2" xfId="0"/>
    <cellStyle name="Normal 2 4 3 2 2 2 6 3" xfId="0"/>
    <cellStyle name="Normal 2 4 3 2 2 2 7" xfId="0"/>
    <cellStyle name="Normal 2 4 3 2 2 2 8" xfId="0"/>
    <cellStyle name="Normal 2 4 3 2 2 2 9" xfId="0"/>
    <cellStyle name="Normal 2 4 3 2 2 3" xfId="0"/>
    <cellStyle name="Normal 2 4 3 2 2 3 2" xfId="0"/>
    <cellStyle name="Normal 2 4 3 2 2 3 2 2" xfId="0"/>
    <cellStyle name="Normal 2 4 3 2 2 3 2 2 2" xfId="0"/>
    <cellStyle name="Normal 2 4 3 2 2 3 2 2 2 2" xfId="0"/>
    <cellStyle name="Normal 2 4 3 2 2 3 2 2 2 3" xfId="0"/>
    <cellStyle name="Normal 2 4 3 2 2 3 2 2 3" xfId="0"/>
    <cellStyle name="Normal 2 4 3 2 2 3 2 2 4" xfId="0"/>
    <cellStyle name="Normal 2 4 3 2 2 3 2 2 5" xfId="0"/>
    <cellStyle name="Normal 2 4 3 2 2 3 2 3" xfId="0"/>
    <cellStyle name="Normal 2 4 3 2 2 3 2 3 2" xfId="0"/>
    <cellStyle name="Normal 2 4 3 2 2 3 2 3 2 2" xfId="0"/>
    <cellStyle name="Normal 2 4 3 2 2 3 2 3 2 3" xfId="0"/>
    <cellStyle name="Normal 2 4 3 2 2 3 2 3 3" xfId="0"/>
    <cellStyle name="Normal 2 4 3 2 2 3 2 3 4" xfId="0"/>
    <cellStyle name="Normal 2 4 3 2 2 3 2 3 5" xfId="0"/>
    <cellStyle name="Normal 2 4 3 2 2 3 2 4" xfId="0"/>
    <cellStyle name="Normal 2 4 3 2 2 3 2 4 2" xfId="0"/>
    <cellStyle name="Normal 2 4 3 2 2 3 2 4 3" xfId="0"/>
    <cellStyle name="Normal 2 4 3 2 2 3 2 5" xfId="0"/>
    <cellStyle name="Normal 2 4 3 2 2 3 2 6" xfId="0"/>
    <cellStyle name="Normal 2 4 3 2 2 3 2 7" xfId="0"/>
    <cellStyle name="Normal 2 4 3 2 2 3 3" xfId="0"/>
    <cellStyle name="Normal 2 4 3 2 2 3 3 2" xfId="0"/>
    <cellStyle name="Normal 2 4 3 2 2 3 3 2 2" xfId="0"/>
    <cellStyle name="Normal 2 4 3 2 2 3 3 2 2 2" xfId="0"/>
    <cellStyle name="Normal 2 4 3 2 2 3 3 2 2 3" xfId="0"/>
    <cellStyle name="Normal 2 4 3 2 2 3 3 2 3" xfId="0"/>
    <cellStyle name="Normal 2 4 3 2 2 3 3 2 4" xfId="0"/>
    <cellStyle name="Normal 2 4 3 2 2 3 3 2 5" xfId="0"/>
    <cellStyle name="Normal 2 4 3 2 2 3 3 3" xfId="0"/>
    <cellStyle name="Normal 2 4 3 2 2 3 3 3 2" xfId="0"/>
    <cellStyle name="Normal 2 4 3 2 2 3 3 3 3" xfId="0"/>
    <cellStyle name="Normal 2 4 3 2 2 3 3 4" xfId="0"/>
    <cellStyle name="Normal 2 4 3 2 2 3 3 5" xfId="0"/>
    <cellStyle name="Normal 2 4 3 2 2 3 3 6" xfId="0"/>
    <cellStyle name="Normal 2 4 3 2 2 3 4" xfId="0"/>
    <cellStyle name="Normal 2 4 3 2 2 3 4 2" xfId="0"/>
    <cellStyle name="Normal 2 4 3 2 2 3 4 2 2" xfId="0"/>
    <cellStyle name="Normal 2 4 3 2 2 3 4 2 3" xfId="0"/>
    <cellStyle name="Normal 2 4 3 2 2 3 4 3" xfId="0"/>
    <cellStyle name="Normal 2 4 3 2 2 3 4 4" xfId="0"/>
    <cellStyle name="Normal 2 4 3 2 2 3 4 5" xfId="0"/>
    <cellStyle name="Normal 2 4 3 2 2 3 5" xfId="0"/>
    <cellStyle name="Normal 2 4 3 2 2 3 5 2" xfId="0"/>
    <cellStyle name="Normal 2 4 3 2 2 3 5 3" xfId="0"/>
    <cellStyle name="Normal 2 4 3 2 2 3 6" xfId="0"/>
    <cellStyle name="Normal 2 4 3 2 2 3 7" xfId="0"/>
    <cellStyle name="Normal 2 4 3 2 2 3 8" xfId="0"/>
    <cellStyle name="Normal 2 4 3 2 2 4" xfId="0"/>
    <cellStyle name="Normal 2 4 3 2 2 4 2" xfId="0"/>
    <cellStyle name="Normal 2 4 3 2 2 4 2 2" xfId="0"/>
    <cellStyle name="Normal 2 4 3 2 2 4 2 2 2" xfId="0"/>
    <cellStyle name="Normal 2 4 3 2 2 4 2 2 3" xfId="0"/>
    <cellStyle name="Normal 2 4 3 2 2 4 2 3" xfId="0"/>
    <cellStyle name="Normal 2 4 3 2 2 4 2 4" xfId="0"/>
    <cellStyle name="Normal 2 4 3 2 2 4 2 5" xfId="0"/>
    <cellStyle name="Normal 2 4 3 2 2 4 3" xfId="0"/>
    <cellStyle name="Normal 2 4 3 2 2 4 3 2" xfId="0"/>
    <cellStyle name="Normal 2 4 3 2 2 4 3 2 2" xfId="0"/>
    <cellStyle name="Normal 2 4 3 2 2 4 3 2 3" xfId="0"/>
    <cellStyle name="Normal 2 4 3 2 2 4 3 3" xfId="0"/>
    <cellStyle name="Normal 2 4 3 2 2 4 3 4" xfId="0"/>
    <cellStyle name="Normal 2 4 3 2 2 4 3 5" xfId="0"/>
    <cellStyle name="Normal 2 4 3 2 2 4 4" xfId="0"/>
    <cellStyle name="Normal 2 4 3 2 2 4 4 2" xfId="0"/>
    <cellStyle name="Normal 2 4 3 2 2 4 4 3" xfId="0"/>
    <cellStyle name="Normal 2 4 3 2 2 4 5" xfId="0"/>
    <cellStyle name="Normal 2 4 3 2 2 4 6" xfId="0"/>
    <cellStyle name="Normal 2 4 3 2 2 4 7" xfId="0"/>
    <cellStyle name="Normal 2 4 3 2 2 5" xfId="0"/>
    <cellStyle name="Normal 2 4 3 2 2 5 2" xfId="0"/>
    <cellStyle name="Normal 2 4 3 2 2 5 2 2" xfId="0"/>
    <cellStyle name="Normal 2 4 3 2 2 5 2 2 2" xfId="0"/>
    <cellStyle name="Normal 2 4 3 2 2 5 2 2 3" xfId="0"/>
    <cellStyle name="Normal 2 4 3 2 2 5 2 3" xfId="0"/>
    <cellStyle name="Normal 2 4 3 2 2 5 2 4" xfId="0"/>
    <cellStyle name="Normal 2 4 3 2 2 5 2 5" xfId="0"/>
    <cellStyle name="Normal 2 4 3 2 2 5 3" xfId="0"/>
    <cellStyle name="Normal 2 4 3 2 2 5 3 2" xfId="0"/>
    <cellStyle name="Normal 2 4 3 2 2 5 3 3" xfId="0"/>
    <cellStyle name="Normal 2 4 3 2 2 5 4" xfId="0"/>
    <cellStyle name="Normal 2 4 3 2 2 5 5" xfId="0"/>
    <cellStyle name="Normal 2 4 3 2 2 5 6" xfId="0"/>
    <cellStyle name="Normal 2 4 3 2 2 6" xfId="0"/>
    <cellStyle name="Normal 2 4 3 2 2 6 2" xfId="0"/>
    <cellStyle name="Normal 2 4 3 2 2 6 2 2" xfId="0"/>
    <cellStyle name="Normal 2 4 3 2 2 6 2 3" xfId="0"/>
    <cellStyle name="Normal 2 4 3 2 2 6 3" xfId="0"/>
    <cellStyle name="Normal 2 4 3 2 2 6 4" xfId="0"/>
    <cellStyle name="Normal 2 4 3 2 2 6 5" xfId="0"/>
    <cellStyle name="Normal 2 4 3 2 2 7" xfId="0"/>
    <cellStyle name="Normal 2 4 3 2 2 7 2" xfId="0"/>
    <cellStyle name="Normal 2 4 3 2 2 7 3" xfId="0"/>
    <cellStyle name="Normal 2 4 3 2 2 8" xfId="0"/>
    <cellStyle name="Normal 2 4 3 2 2 9" xfId="0"/>
    <cellStyle name="Normal 2 4 3 2 3" xfId="0"/>
    <cellStyle name="Normal 2 4 3 2 3 10" xfId="0"/>
    <cellStyle name="Normal 2 4 3 2 3 11" xfId="0"/>
    <cellStyle name="Normal 2 4 3 2 3 2" xfId="0"/>
    <cellStyle name="Normal 2 4 3 2 3 2 10" xfId="0"/>
    <cellStyle name="Normal 2 4 3 2 3 2 2" xfId="0"/>
    <cellStyle name="Normal 2 4 3 2 3 2 2 2" xfId="0"/>
    <cellStyle name="Normal 2 4 3 2 3 2 2 2 2" xfId="0"/>
    <cellStyle name="Normal 2 4 3 2 3 2 2 2 2 2" xfId="0"/>
    <cellStyle name="Normal 2 4 3 2 3 2 2 2 2 2 2" xfId="0"/>
    <cellStyle name="Normal 2 4 3 2 3 2 2 2 2 2 3" xfId="0"/>
    <cellStyle name="Normal 2 4 3 2 3 2 2 2 2 3" xfId="0"/>
    <cellStyle name="Normal 2 4 3 2 3 2 2 2 2 4" xfId="0"/>
    <cellStyle name="Normal 2 4 3 2 3 2 2 2 2 5" xfId="0"/>
    <cellStyle name="Normal 2 4 3 2 3 2 2 2 3" xfId="0"/>
    <cellStyle name="Normal 2 4 3 2 3 2 2 2 3 2" xfId="0"/>
    <cellStyle name="Normal 2 4 3 2 3 2 2 2 3 2 2" xfId="0"/>
    <cellStyle name="Normal 2 4 3 2 3 2 2 2 3 2 3" xfId="0"/>
    <cellStyle name="Normal 2 4 3 2 3 2 2 2 3 3" xfId="0"/>
    <cellStyle name="Normal 2 4 3 2 3 2 2 2 3 4" xfId="0"/>
    <cellStyle name="Normal 2 4 3 2 3 2 2 2 3 5" xfId="0"/>
    <cellStyle name="Normal 2 4 3 2 3 2 2 2 4" xfId="0"/>
    <cellStyle name="Normal 2 4 3 2 3 2 2 2 4 2" xfId="0"/>
    <cellStyle name="Normal 2 4 3 2 3 2 2 2 4 3" xfId="0"/>
    <cellStyle name="Normal 2 4 3 2 3 2 2 2 5" xfId="0"/>
    <cellStyle name="Normal 2 4 3 2 3 2 2 2 6" xfId="0"/>
    <cellStyle name="Normal 2 4 3 2 3 2 2 2 7" xfId="0"/>
    <cellStyle name="Normal 2 4 3 2 3 2 2 3" xfId="0"/>
    <cellStyle name="Normal 2 4 3 2 3 2 2 3 2" xfId="0"/>
    <cellStyle name="Normal 2 4 3 2 3 2 2 3 2 2" xfId="0"/>
    <cellStyle name="Normal 2 4 3 2 3 2 2 3 2 2 2" xfId="0"/>
    <cellStyle name="Normal 2 4 3 2 3 2 2 3 2 2 3" xfId="0"/>
    <cellStyle name="Normal 2 4 3 2 3 2 2 3 2 3" xfId="0"/>
    <cellStyle name="Normal 2 4 3 2 3 2 2 3 2 4" xfId="0"/>
    <cellStyle name="Normal 2 4 3 2 3 2 2 3 2 5" xfId="0"/>
    <cellStyle name="Normal 2 4 3 2 3 2 2 3 3" xfId="0"/>
    <cellStyle name="Normal 2 4 3 2 3 2 2 3 3 2" xfId="0"/>
    <cellStyle name="Normal 2 4 3 2 3 2 2 3 3 3" xfId="0"/>
    <cellStyle name="Normal 2 4 3 2 3 2 2 3 4" xfId="0"/>
    <cellStyle name="Normal 2 4 3 2 3 2 2 3 5" xfId="0"/>
    <cellStyle name="Normal 2 4 3 2 3 2 2 3 6" xfId="0"/>
    <cellStyle name="Normal 2 4 3 2 3 2 2 4" xfId="0"/>
    <cellStyle name="Normal 2 4 3 2 3 2 2 4 2" xfId="0"/>
    <cellStyle name="Normal 2 4 3 2 3 2 2 4 2 2" xfId="0"/>
    <cellStyle name="Normal 2 4 3 2 3 2 2 4 2 3" xfId="0"/>
    <cellStyle name="Normal 2 4 3 2 3 2 2 4 3" xfId="0"/>
    <cellStyle name="Normal 2 4 3 2 3 2 2 4 4" xfId="0"/>
    <cellStyle name="Normal 2 4 3 2 3 2 2 4 5" xfId="0"/>
    <cellStyle name="Normal 2 4 3 2 3 2 2 5" xfId="0"/>
    <cellStyle name="Normal 2 4 3 2 3 2 2 5 2" xfId="0"/>
    <cellStyle name="Normal 2 4 3 2 3 2 2 5 3" xfId="0"/>
    <cellStyle name="Normal 2 4 3 2 3 2 2 6" xfId="0"/>
    <cellStyle name="Normal 2 4 3 2 3 2 2 7" xfId="0"/>
    <cellStyle name="Normal 2 4 3 2 3 2 2 8" xfId="0"/>
    <cellStyle name="Normal 2 4 3 2 3 2 3" xfId="0"/>
    <cellStyle name="Normal 2 4 3 2 3 2 3 2" xfId="0"/>
    <cellStyle name="Normal 2 4 3 2 3 2 3 2 2" xfId="0"/>
    <cellStyle name="Normal 2 4 3 2 3 2 3 2 2 2" xfId="0"/>
    <cellStyle name="Normal 2 4 3 2 3 2 3 2 2 3" xfId="0"/>
    <cellStyle name="Normal 2 4 3 2 3 2 3 2 3" xfId="0"/>
    <cellStyle name="Normal 2 4 3 2 3 2 3 2 4" xfId="0"/>
    <cellStyle name="Normal 2 4 3 2 3 2 3 2 5" xfId="0"/>
    <cellStyle name="Normal 2 4 3 2 3 2 3 3" xfId="0"/>
    <cellStyle name="Normal 2 4 3 2 3 2 3 3 2" xfId="0"/>
    <cellStyle name="Normal 2 4 3 2 3 2 3 3 2 2" xfId="0"/>
    <cellStyle name="Normal 2 4 3 2 3 2 3 3 2 3" xfId="0"/>
    <cellStyle name="Normal 2 4 3 2 3 2 3 3 3" xfId="0"/>
    <cellStyle name="Normal 2 4 3 2 3 2 3 3 4" xfId="0"/>
    <cellStyle name="Normal 2 4 3 2 3 2 3 3 5" xfId="0"/>
    <cellStyle name="Normal 2 4 3 2 3 2 3 4" xfId="0"/>
    <cellStyle name="Normal 2 4 3 2 3 2 3 4 2" xfId="0"/>
    <cellStyle name="Normal 2 4 3 2 3 2 3 4 3" xfId="0"/>
    <cellStyle name="Normal 2 4 3 2 3 2 3 5" xfId="0"/>
    <cellStyle name="Normal 2 4 3 2 3 2 3 6" xfId="0"/>
    <cellStyle name="Normal 2 4 3 2 3 2 3 7" xfId="0"/>
    <cellStyle name="Normal 2 4 3 2 3 2 4" xfId="0"/>
    <cellStyle name="Normal 2 4 3 2 3 2 4 2" xfId="0"/>
    <cellStyle name="Normal 2 4 3 2 3 2 4 2 2" xfId="0"/>
    <cellStyle name="Normal 2 4 3 2 3 2 4 2 2 2" xfId="0"/>
    <cellStyle name="Normal 2 4 3 2 3 2 4 2 2 3" xfId="0"/>
    <cellStyle name="Normal 2 4 3 2 3 2 4 2 3" xfId="0"/>
    <cellStyle name="Normal 2 4 3 2 3 2 4 2 4" xfId="0"/>
    <cellStyle name="Normal 2 4 3 2 3 2 4 2 5" xfId="0"/>
    <cellStyle name="Normal 2 4 3 2 3 2 4 3" xfId="0"/>
    <cellStyle name="Normal 2 4 3 2 3 2 4 3 2" xfId="0"/>
    <cellStyle name="Normal 2 4 3 2 3 2 4 3 3" xfId="0"/>
    <cellStyle name="Normal 2 4 3 2 3 2 4 4" xfId="0"/>
    <cellStyle name="Normal 2 4 3 2 3 2 4 5" xfId="0"/>
    <cellStyle name="Normal 2 4 3 2 3 2 4 6" xfId="0"/>
    <cellStyle name="Normal 2 4 3 2 3 2 5" xfId="0"/>
    <cellStyle name="Normal 2 4 3 2 3 2 5 2" xfId="0"/>
    <cellStyle name="Normal 2 4 3 2 3 2 5 2 2" xfId="0"/>
    <cellStyle name="Normal 2 4 3 2 3 2 5 2 3" xfId="0"/>
    <cellStyle name="Normal 2 4 3 2 3 2 5 3" xfId="0"/>
    <cellStyle name="Normal 2 4 3 2 3 2 5 4" xfId="0"/>
    <cellStyle name="Normal 2 4 3 2 3 2 5 5" xfId="0"/>
    <cellStyle name="Normal 2 4 3 2 3 2 6" xfId="0"/>
    <cellStyle name="Normal 2 4 3 2 3 2 6 2" xfId="0"/>
    <cellStyle name="Normal 2 4 3 2 3 2 6 3" xfId="0"/>
    <cellStyle name="Normal 2 4 3 2 3 2 7" xfId="0"/>
    <cellStyle name="Normal 2 4 3 2 3 2 8" xfId="0"/>
    <cellStyle name="Normal 2 4 3 2 3 2 9" xfId="0"/>
    <cellStyle name="Normal 2 4 3 2 3 3" xfId="0"/>
    <cellStyle name="Normal 2 4 3 2 3 3 2" xfId="0"/>
    <cellStyle name="Normal 2 4 3 2 3 3 2 2" xfId="0"/>
    <cellStyle name="Normal 2 4 3 2 3 3 2 2 2" xfId="0"/>
    <cellStyle name="Normal 2 4 3 2 3 3 2 2 2 2" xfId="0"/>
    <cellStyle name="Normal 2 4 3 2 3 3 2 2 2 3" xfId="0"/>
    <cellStyle name="Normal 2 4 3 2 3 3 2 2 3" xfId="0"/>
    <cellStyle name="Normal 2 4 3 2 3 3 2 2 4" xfId="0"/>
    <cellStyle name="Normal 2 4 3 2 3 3 2 2 5" xfId="0"/>
    <cellStyle name="Normal 2 4 3 2 3 3 2 3" xfId="0"/>
    <cellStyle name="Normal 2 4 3 2 3 3 2 3 2" xfId="0"/>
    <cellStyle name="Normal 2 4 3 2 3 3 2 3 2 2" xfId="0"/>
    <cellStyle name="Normal 2 4 3 2 3 3 2 3 2 3" xfId="0"/>
    <cellStyle name="Normal 2 4 3 2 3 3 2 3 3" xfId="0"/>
    <cellStyle name="Normal 2 4 3 2 3 3 2 3 4" xfId="0"/>
    <cellStyle name="Normal 2 4 3 2 3 3 2 3 5" xfId="0"/>
    <cellStyle name="Normal 2 4 3 2 3 3 2 4" xfId="0"/>
    <cellStyle name="Normal 2 4 3 2 3 3 2 4 2" xfId="0"/>
    <cellStyle name="Normal 2 4 3 2 3 3 2 4 3" xfId="0"/>
    <cellStyle name="Normal 2 4 3 2 3 3 2 5" xfId="0"/>
    <cellStyle name="Normal 2 4 3 2 3 3 2 6" xfId="0"/>
    <cellStyle name="Normal 2 4 3 2 3 3 2 7" xfId="0"/>
    <cellStyle name="Normal 2 4 3 2 3 3 3" xfId="0"/>
    <cellStyle name="Normal 2 4 3 2 3 3 3 2" xfId="0"/>
    <cellStyle name="Normal 2 4 3 2 3 3 3 2 2" xfId="0"/>
    <cellStyle name="Normal 2 4 3 2 3 3 3 2 2 2" xfId="0"/>
    <cellStyle name="Normal 2 4 3 2 3 3 3 2 2 3" xfId="0"/>
    <cellStyle name="Normal 2 4 3 2 3 3 3 2 3" xfId="0"/>
    <cellStyle name="Normal 2 4 3 2 3 3 3 2 4" xfId="0"/>
    <cellStyle name="Normal 2 4 3 2 3 3 3 2 5" xfId="0"/>
    <cellStyle name="Normal 2 4 3 2 3 3 3 3" xfId="0"/>
    <cellStyle name="Normal 2 4 3 2 3 3 3 3 2" xfId="0"/>
    <cellStyle name="Normal 2 4 3 2 3 3 3 3 3" xfId="0"/>
    <cellStyle name="Normal 2 4 3 2 3 3 3 4" xfId="0"/>
    <cellStyle name="Normal 2 4 3 2 3 3 3 5" xfId="0"/>
    <cellStyle name="Normal 2 4 3 2 3 3 3 6" xfId="0"/>
    <cellStyle name="Normal 2 4 3 2 3 3 4" xfId="0"/>
    <cellStyle name="Normal 2 4 3 2 3 3 4 2" xfId="0"/>
    <cellStyle name="Normal 2 4 3 2 3 3 4 2 2" xfId="0"/>
    <cellStyle name="Normal 2 4 3 2 3 3 4 2 3" xfId="0"/>
    <cellStyle name="Normal 2 4 3 2 3 3 4 3" xfId="0"/>
    <cellStyle name="Normal 2 4 3 2 3 3 4 4" xfId="0"/>
    <cellStyle name="Normal 2 4 3 2 3 3 4 5" xfId="0"/>
    <cellStyle name="Normal 2 4 3 2 3 3 5" xfId="0"/>
    <cellStyle name="Normal 2 4 3 2 3 3 5 2" xfId="0"/>
    <cellStyle name="Normal 2 4 3 2 3 3 5 3" xfId="0"/>
    <cellStyle name="Normal 2 4 3 2 3 3 6" xfId="0"/>
    <cellStyle name="Normal 2 4 3 2 3 3 7" xfId="0"/>
    <cellStyle name="Normal 2 4 3 2 3 3 8" xfId="0"/>
    <cellStyle name="Normal 2 4 3 2 3 4" xfId="0"/>
    <cellStyle name="Normal 2 4 3 2 3 4 2" xfId="0"/>
    <cellStyle name="Normal 2 4 3 2 3 4 2 2" xfId="0"/>
    <cellStyle name="Normal 2 4 3 2 3 4 2 2 2" xfId="0"/>
    <cellStyle name="Normal 2 4 3 2 3 4 2 2 3" xfId="0"/>
    <cellStyle name="Normal 2 4 3 2 3 4 2 3" xfId="0"/>
    <cellStyle name="Normal 2 4 3 2 3 4 2 4" xfId="0"/>
    <cellStyle name="Normal 2 4 3 2 3 4 2 5" xfId="0"/>
    <cellStyle name="Normal 2 4 3 2 3 4 3" xfId="0"/>
    <cellStyle name="Normal 2 4 3 2 3 4 3 2" xfId="0"/>
    <cellStyle name="Normal 2 4 3 2 3 4 3 2 2" xfId="0"/>
    <cellStyle name="Normal 2 4 3 2 3 4 3 2 3" xfId="0"/>
    <cellStyle name="Normal 2 4 3 2 3 4 3 3" xfId="0"/>
    <cellStyle name="Normal 2 4 3 2 3 4 3 4" xfId="0"/>
    <cellStyle name="Normal 2 4 3 2 3 4 3 5" xfId="0"/>
    <cellStyle name="Normal 2 4 3 2 3 4 4" xfId="0"/>
    <cellStyle name="Normal 2 4 3 2 3 4 4 2" xfId="0"/>
    <cellStyle name="Normal 2 4 3 2 3 4 4 3" xfId="0"/>
    <cellStyle name="Normal 2 4 3 2 3 4 5" xfId="0"/>
    <cellStyle name="Normal 2 4 3 2 3 4 6" xfId="0"/>
    <cellStyle name="Normal 2 4 3 2 3 4 7" xfId="0"/>
    <cellStyle name="Normal 2 4 3 2 3 5" xfId="0"/>
    <cellStyle name="Normal 2 4 3 2 3 5 2" xfId="0"/>
    <cellStyle name="Normal 2 4 3 2 3 5 2 2" xfId="0"/>
    <cellStyle name="Normal 2 4 3 2 3 5 2 2 2" xfId="0"/>
    <cellStyle name="Normal 2 4 3 2 3 5 2 2 3" xfId="0"/>
    <cellStyle name="Normal 2 4 3 2 3 5 2 3" xfId="0"/>
    <cellStyle name="Normal 2 4 3 2 3 5 2 4" xfId="0"/>
    <cellStyle name="Normal 2 4 3 2 3 5 2 5" xfId="0"/>
    <cellStyle name="Normal 2 4 3 2 3 5 3" xfId="0"/>
    <cellStyle name="Normal 2 4 3 2 3 5 3 2" xfId="0"/>
    <cellStyle name="Normal 2 4 3 2 3 5 3 3" xfId="0"/>
    <cellStyle name="Normal 2 4 3 2 3 5 4" xfId="0"/>
    <cellStyle name="Normal 2 4 3 2 3 5 5" xfId="0"/>
    <cellStyle name="Normal 2 4 3 2 3 5 6" xfId="0"/>
    <cellStyle name="Normal 2 4 3 2 3 6" xfId="0"/>
    <cellStyle name="Normal 2 4 3 2 3 6 2" xfId="0"/>
    <cellStyle name="Normal 2 4 3 2 3 6 2 2" xfId="0"/>
    <cellStyle name="Normal 2 4 3 2 3 6 2 3" xfId="0"/>
    <cellStyle name="Normal 2 4 3 2 3 6 3" xfId="0"/>
    <cellStyle name="Normal 2 4 3 2 3 6 4" xfId="0"/>
    <cellStyle name="Normal 2 4 3 2 3 6 5" xfId="0"/>
    <cellStyle name="Normal 2 4 3 2 3 7" xfId="0"/>
    <cellStyle name="Normal 2 4 3 2 3 7 2" xfId="0"/>
    <cellStyle name="Normal 2 4 3 2 3 7 3" xfId="0"/>
    <cellStyle name="Normal 2 4 3 2 3 8" xfId="0"/>
    <cellStyle name="Normal 2 4 3 2 3 9" xfId="0"/>
    <cellStyle name="Normal 2 4 3 2 4" xfId="0"/>
    <cellStyle name="Normal 2 4 3 2 4 10" xfId="0"/>
    <cellStyle name="Normal 2 4 3 2 4 2" xfId="0"/>
    <cellStyle name="Normal 2 4 3 2 4 2 2" xfId="0"/>
    <cellStyle name="Normal 2 4 3 2 4 2 2 2" xfId="0"/>
    <cellStyle name="Normal 2 4 3 2 4 2 2 2 2" xfId="0"/>
    <cellStyle name="Normal 2 4 3 2 4 2 2 2 2 2" xfId="0"/>
    <cellStyle name="Normal 2 4 3 2 4 2 2 2 2 3" xfId="0"/>
    <cellStyle name="Normal 2 4 3 2 4 2 2 2 3" xfId="0"/>
    <cellStyle name="Normal 2 4 3 2 4 2 2 2 4" xfId="0"/>
    <cellStyle name="Normal 2 4 3 2 4 2 2 2 5" xfId="0"/>
    <cellStyle name="Normal 2 4 3 2 4 2 2 3" xfId="0"/>
    <cellStyle name="Normal 2 4 3 2 4 2 2 3 2" xfId="0"/>
    <cellStyle name="Normal 2 4 3 2 4 2 2 3 2 2" xfId="0"/>
    <cellStyle name="Normal 2 4 3 2 4 2 2 3 2 3" xfId="0"/>
    <cellStyle name="Normal 2 4 3 2 4 2 2 3 3" xfId="0"/>
    <cellStyle name="Normal 2 4 3 2 4 2 2 3 4" xfId="0"/>
    <cellStyle name="Normal 2 4 3 2 4 2 2 3 5" xfId="0"/>
    <cellStyle name="Normal 2 4 3 2 4 2 2 4" xfId="0"/>
    <cellStyle name="Normal 2 4 3 2 4 2 2 4 2" xfId="0"/>
    <cellStyle name="Normal 2 4 3 2 4 2 2 4 3" xfId="0"/>
    <cellStyle name="Normal 2 4 3 2 4 2 2 5" xfId="0"/>
    <cellStyle name="Normal 2 4 3 2 4 2 2 6" xfId="0"/>
    <cellStyle name="Normal 2 4 3 2 4 2 2 7" xfId="0"/>
    <cellStyle name="Normal 2 4 3 2 4 2 3" xfId="0"/>
    <cellStyle name="Normal 2 4 3 2 4 2 3 2" xfId="0"/>
    <cellStyle name="Normal 2 4 3 2 4 2 3 2 2" xfId="0"/>
    <cellStyle name="Normal 2 4 3 2 4 2 3 2 2 2" xfId="0"/>
    <cellStyle name="Normal 2 4 3 2 4 2 3 2 2 3" xfId="0"/>
    <cellStyle name="Normal 2 4 3 2 4 2 3 2 3" xfId="0"/>
    <cellStyle name="Normal 2 4 3 2 4 2 3 2 4" xfId="0"/>
    <cellStyle name="Normal 2 4 3 2 4 2 3 2 5" xfId="0"/>
    <cellStyle name="Normal 2 4 3 2 4 2 3 3" xfId="0"/>
    <cellStyle name="Normal 2 4 3 2 4 2 3 3 2" xfId="0"/>
    <cellStyle name="Normal 2 4 3 2 4 2 3 3 3" xfId="0"/>
    <cellStyle name="Normal 2 4 3 2 4 2 3 4" xfId="0"/>
    <cellStyle name="Normal 2 4 3 2 4 2 3 5" xfId="0"/>
    <cellStyle name="Normal 2 4 3 2 4 2 3 6" xfId="0"/>
    <cellStyle name="Normal 2 4 3 2 4 2 4" xfId="0"/>
    <cellStyle name="Normal 2 4 3 2 4 2 4 2" xfId="0"/>
    <cellStyle name="Normal 2 4 3 2 4 2 4 2 2" xfId="0"/>
    <cellStyle name="Normal 2 4 3 2 4 2 4 2 3" xfId="0"/>
    <cellStyle name="Normal 2 4 3 2 4 2 4 3" xfId="0"/>
    <cellStyle name="Normal 2 4 3 2 4 2 4 4" xfId="0"/>
    <cellStyle name="Normal 2 4 3 2 4 2 4 5" xfId="0"/>
    <cellStyle name="Normal 2 4 3 2 4 2 5" xfId="0"/>
    <cellStyle name="Normal 2 4 3 2 4 2 5 2" xfId="0"/>
    <cellStyle name="Normal 2 4 3 2 4 2 5 3" xfId="0"/>
    <cellStyle name="Normal 2 4 3 2 4 2 6" xfId="0"/>
    <cellStyle name="Normal 2 4 3 2 4 2 7" xfId="0"/>
    <cellStyle name="Normal 2 4 3 2 4 2 8" xfId="0"/>
    <cellStyle name="Normal 2 4 3 2 4 3" xfId="0"/>
    <cellStyle name="Normal 2 4 3 2 4 3 2" xfId="0"/>
    <cellStyle name="Normal 2 4 3 2 4 3 2 2" xfId="0"/>
    <cellStyle name="Normal 2 4 3 2 4 3 2 2 2" xfId="0"/>
    <cellStyle name="Normal 2 4 3 2 4 3 2 2 3" xfId="0"/>
    <cellStyle name="Normal 2 4 3 2 4 3 2 3" xfId="0"/>
    <cellStyle name="Normal 2 4 3 2 4 3 2 4" xfId="0"/>
    <cellStyle name="Normal 2 4 3 2 4 3 2 5" xfId="0"/>
    <cellStyle name="Normal 2 4 3 2 4 3 3" xfId="0"/>
    <cellStyle name="Normal 2 4 3 2 4 3 3 2" xfId="0"/>
    <cellStyle name="Normal 2 4 3 2 4 3 3 2 2" xfId="0"/>
    <cellStyle name="Normal 2 4 3 2 4 3 3 2 3" xfId="0"/>
    <cellStyle name="Normal 2 4 3 2 4 3 3 3" xfId="0"/>
    <cellStyle name="Normal 2 4 3 2 4 3 3 4" xfId="0"/>
    <cellStyle name="Normal 2 4 3 2 4 3 3 5" xfId="0"/>
    <cellStyle name="Normal 2 4 3 2 4 3 4" xfId="0"/>
    <cellStyle name="Normal 2 4 3 2 4 3 4 2" xfId="0"/>
    <cellStyle name="Normal 2 4 3 2 4 3 4 3" xfId="0"/>
    <cellStyle name="Normal 2 4 3 2 4 3 5" xfId="0"/>
    <cellStyle name="Normal 2 4 3 2 4 3 6" xfId="0"/>
    <cellStyle name="Normal 2 4 3 2 4 3 7" xfId="0"/>
    <cellStyle name="Normal 2 4 3 2 4 4" xfId="0"/>
    <cellStyle name="Normal 2 4 3 2 4 4 2" xfId="0"/>
    <cellStyle name="Normal 2 4 3 2 4 4 2 2" xfId="0"/>
    <cellStyle name="Normal 2 4 3 2 4 4 2 2 2" xfId="0"/>
    <cellStyle name="Normal 2 4 3 2 4 4 2 2 3" xfId="0"/>
    <cellStyle name="Normal 2 4 3 2 4 4 2 3" xfId="0"/>
    <cellStyle name="Normal 2 4 3 2 4 4 2 4" xfId="0"/>
    <cellStyle name="Normal 2 4 3 2 4 4 2 5" xfId="0"/>
    <cellStyle name="Normal 2 4 3 2 4 4 3" xfId="0"/>
    <cellStyle name="Normal 2 4 3 2 4 4 3 2" xfId="0"/>
    <cellStyle name="Normal 2 4 3 2 4 4 3 3" xfId="0"/>
    <cellStyle name="Normal 2 4 3 2 4 4 4" xfId="0"/>
    <cellStyle name="Normal 2 4 3 2 4 4 5" xfId="0"/>
    <cellStyle name="Normal 2 4 3 2 4 4 6" xfId="0"/>
    <cellStyle name="Normal 2 4 3 2 4 5" xfId="0"/>
    <cellStyle name="Normal 2 4 3 2 4 5 2" xfId="0"/>
    <cellStyle name="Normal 2 4 3 2 4 5 2 2" xfId="0"/>
    <cellStyle name="Normal 2 4 3 2 4 5 2 3" xfId="0"/>
    <cellStyle name="Normal 2 4 3 2 4 5 3" xfId="0"/>
    <cellStyle name="Normal 2 4 3 2 4 5 4" xfId="0"/>
    <cellStyle name="Normal 2 4 3 2 4 5 5" xfId="0"/>
    <cellStyle name="Normal 2 4 3 2 4 6" xfId="0"/>
    <cellStyle name="Normal 2 4 3 2 4 6 2" xfId="0"/>
    <cellStyle name="Normal 2 4 3 2 4 6 3" xfId="0"/>
    <cellStyle name="Normal 2 4 3 2 4 7" xfId="0"/>
    <cellStyle name="Normal 2 4 3 2 4 8" xfId="0"/>
    <cellStyle name="Normal 2 4 3 2 4 9" xfId="0"/>
    <cellStyle name="Normal 2 4 3 2 5" xfId="0"/>
    <cellStyle name="Normal 2 4 3 2 5 2" xfId="0"/>
    <cellStyle name="Normal 2 4 3 2 5 2 2" xfId="0"/>
    <cellStyle name="Normal 2 4 3 2 5 2 2 2" xfId="0"/>
    <cellStyle name="Normal 2 4 3 2 5 2 2 2 2" xfId="0"/>
    <cellStyle name="Normal 2 4 3 2 5 2 2 2 3" xfId="0"/>
    <cellStyle name="Normal 2 4 3 2 5 2 2 3" xfId="0"/>
    <cellStyle name="Normal 2 4 3 2 5 2 2 4" xfId="0"/>
    <cellStyle name="Normal 2 4 3 2 5 2 2 5" xfId="0"/>
    <cellStyle name="Normal 2 4 3 2 5 2 3" xfId="0"/>
    <cellStyle name="Normal 2 4 3 2 5 2 3 2" xfId="0"/>
    <cellStyle name="Normal 2 4 3 2 5 2 3 2 2" xfId="0"/>
    <cellStyle name="Normal 2 4 3 2 5 2 3 2 3" xfId="0"/>
    <cellStyle name="Normal 2 4 3 2 5 2 3 3" xfId="0"/>
    <cellStyle name="Normal 2 4 3 2 5 2 3 4" xfId="0"/>
    <cellStyle name="Normal 2 4 3 2 5 2 3 5" xfId="0"/>
    <cellStyle name="Normal 2 4 3 2 5 2 4" xfId="0"/>
    <cellStyle name="Normal 2 4 3 2 5 2 4 2" xfId="0"/>
    <cellStyle name="Normal 2 4 3 2 5 2 4 3" xfId="0"/>
    <cellStyle name="Normal 2 4 3 2 5 2 5" xfId="0"/>
    <cellStyle name="Normal 2 4 3 2 5 2 6" xfId="0"/>
    <cellStyle name="Normal 2 4 3 2 5 2 7" xfId="0"/>
    <cellStyle name="Normal 2 4 3 2 5 3" xfId="0"/>
    <cellStyle name="Normal 2 4 3 2 5 3 2" xfId="0"/>
    <cellStyle name="Normal 2 4 3 2 5 3 2 2" xfId="0"/>
    <cellStyle name="Normal 2 4 3 2 5 3 2 2 2" xfId="0"/>
    <cellStyle name="Normal 2 4 3 2 5 3 2 2 3" xfId="0"/>
    <cellStyle name="Normal 2 4 3 2 5 3 2 3" xfId="0"/>
    <cellStyle name="Normal 2 4 3 2 5 3 2 4" xfId="0"/>
    <cellStyle name="Normal 2 4 3 2 5 3 2 5" xfId="0"/>
    <cellStyle name="Normal 2 4 3 2 5 3 3" xfId="0"/>
    <cellStyle name="Normal 2 4 3 2 5 3 3 2" xfId="0"/>
    <cellStyle name="Normal 2 4 3 2 5 3 3 3" xfId="0"/>
    <cellStyle name="Normal 2 4 3 2 5 3 4" xfId="0"/>
    <cellStyle name="Normal 2 4 3 2 5 3 5" xfId="0"/>
    <cellStyle name="Normal 2 4 3 2 5 3 6" xfId="0"/>
    <cellStyle name="Normal 2 4 3 2 5 4" xfId="0"/>
    <cellStyle name="Normal 2 4 3 2 5 4 2" xfId="0"/>
    <cellStyle name="Normal 2 4 3 2 5 4 2 2" xfId="0"/>
    <cellStyle name="Normal 2 4 3 2 5 4 2 3" xfId="0"/>
    <cellStyle name="Normal 2 4 3 2 5 4 3" xfId="0"/>
    <cellStyle name="Normal 2 4 3 2 5 4 4" xfId="0"/>
    <cellStyle name="Normal 2 4 3 2 5 4 5" xfId="0"/>
    <cellStyle name="Normal 2 4 3 2 5 5" xfId="0"/>
    <cellStyle name="Normal 2 4 3 2 5 5 2" xfId="0"/>
    <cellStyle name="Normal 2 4 3 2 5 5 3" xfId="0"/>
    <cellStyle name="Normal 2 4 3 2 5 6" xfId="0"/>
    <cellStyle name="Normal 2 4 3 2 5 7" xfId="0"/>
    <cellStyle name="Normal 2 4 3 2 5 8" xfId="0"/>
    <cellStyle name="Normal 2 4 3 2 6" xfId="0"/>
    <cellStyle name="Normal 2 4 3 2 6 2" xfId="0"/>
    <cellStyle name="Normal 2 4 3 2 6 2 2" xfId="0"/>
    <cellStyle name="Normal 2 4 3 2 6 2 2 2" xfId="0"/>
    <cellStyle name="Normal 2 4 3 2 6 2 2 3" xfId="0"/>
    <cellStyle name="Normal 2 4 3 2 6 2 3" xfId="0"/>
    <cellStyle name="Normal 2 4 3 2 6 2 4" xfId="0"/>
    <cellStyle name="Normal 2 4 3 2 6 2 5" xfId="0"/>
    <cellStyle name="Normal 2 4 3 2 6 3" xfId="0"/>
    <cellStyle name="Normal 2 4 3 2 6 3 2" xfId="0"/>
    <cellStyle name="Normal 2 4 3 2 6 3 2 2" xfId="0"/>
    <cellStyle name="Normal 2 4 3 2 6 3 2 3" xfId="0"/>
    <cellStyle name="Normal 2 4 3 2 6 3 3" xfId="0"/>
    <cellStyle name="Normal 2 4 3 2 6 3 4" xfId="0"/>
    <cellStyle name="Normal 2 4 3 2 6 3 5" xfId="0"/>
    <cellStyle name="Normal 2 4 3 2 6 4" xfId="0"/>
    <cellStyle name="Normal 2 4 3 2 6 4 2" xfId="0"/>
    <cellStyle name="Normal 2 4 3 2 6 4 3" xfId="0"/>
    <cellStyle name="Normal 2 4 3 2 6 5" xfId="0"/>
    <cellStyle name="Normal 2 4 3 2 6 6" xfId="0"/>
    <cellStyle name="Normal 2 4 3 2 6 7" xfId="0"/>
    <cellStyle name="Normal 2 4 3 2 7" xfId="0"/>
    <cellStyle name="Normal 2 4 3 2 7 2" xfId="0"/>
    <cellStyle name="Normal 2 4 3 2 7 2 2" xfId="0"/>
    <cellStyle name="Normal 2 4 3 2 7 2 2 2" xfId="0"/>
    <cellStyle name="Normal 2 4 3 2 7 2 2 3" xfId="0"/>
    <cellStyle name="Normal 2 4 3 2 7 2 3" xfId="0"/>
    <cellStyle name="Normal 2 4 3 2 7 2 4" xfId="0"/>
    <cellStyle name="Normal 2 4 3 2 7 2 5" xfId="0"/>
    <cellStyle name="Normal 2 4 3 2 7 3" xfId="0"/>
    <cellStyle name="Normal 2 4 3 2 7 3 2" xfId="0"/>
    <cellStyle name="Normal 2 4 3 2 7 3 3" xfId="0"/>
    <cellStyle name="Normal 2 4 3 2 7 4" xfId="0"/>
    <cellStyle name="Normal 2 4 3 2 7 5" xfId="0"/>
    <cellStyle name="Normal 2 4 3 2 7 6" xfId="0"/>
    <cellStyle name="Normal 2 4 3 2 8" xfId="0"/>
    <cellStyle name="Normal 2 4 3 2 8 2" xfId="0"/>
    <cellStyle name="Normal 2 4 3 2 8 2 2" xfId="0"/>
    <cellStyle name="Normal 2 4 3 2 8 2 3" xfId="0"/>
    <cellStyle name="Normal 2 4 3 2 8 3" xfId="0"/>
    <cellStyle name="Normal 2 4 3 2 8 4" xfId="0"/>
    <cellStyle name="Normal 2 4 3 2 8 5" xfId="0"/>
    <cellStyle name="Normal 2 4 3 2 9" xfId="0"/>
    <cellStyle name="Normal 2 4 3 2 9 2" xfId="0"/>
    <cellStyle name="Normal 2 4 3 2 9 3" xfId="0"/>
    <cellStyle name="Normal 2 4 3 3" xfId="0"/>
    <cellStyle name="Normal 2 4 3 3 10" xfId="0"/>
    <cellStyle name="Normal 2 4 3 3 11" xfId="0"/>
    <cellStyle name="Normal 2 4 3 3 12" xfId="0"/>
    <cellStyle name="Normal 2 4 3 3 13" xfId="0"/>
    <cellStyle name="Normal 2 4 3 3 2" xfId="0"/>
    <cellStyle name="Normal 2 4 3 3 2 10" xfId="0"/>
    <cellStyle name="Normal 2 4 3 3 2 11" xfId="0"/>
    <cellStyle name="Normal 2 4 3 3 2 2" xfId="0"/>
    <cellStyle name="Normal 2 4 3 3 2 2 10" xfId="0"/>
    <cellStyle name="Normal 2 4 3 3 2 2 2" xfId="0"/>
    <cellStyle name="Normal 2 4 3 3 2 2 2 2" xfId="0"/>
    <cellStyle name="Normal 2 4 3 3 2 2 2 2 2" xfId="0"/>
    <cellStyle name="Normal 2 4 3 3 2 2 2 2 2 2" xfId="0"/>
    <cellStyle name="Normal 2 4 3 3 2 2 2 2 2 2 2" xfId="0"/>
    <cellStyle name="Normal 2 4 3 3 2 2 2 2 2 2 3" xfId="0"/>
    <cellStyle name="Normal 2 4 3 3 2 2 2 2 2 3" xfId="0"/>
    <cellStyle name="Normal 2 4 3 3 2 2 2 2 2 4" xfId="0"/>
    <cellStyle name="Normal 2 4 3 3 2 2 2 2 2 5" xfId="0"/>
    <cellStyle name="Normal 2 4 3 3 2 2 2 2 3" xfId="0"/>
    <cellStyle name="Normal 2 4 3 3 2 2 2 2 3 2" xfId="0"/>
    <cellStyle name="Normal 2 4 3 3 2 2 2 2 3 2 2" xfId="0"/>
    <cellStyle name="Normal 2 4 3 3 2 2 2 2 3 2 3" xfId="0"/>
    <cellStyle name="Normal 2 4 3 3 2 2 2 2 3 3" xfId="0"/>
    <cellStyle name="Normal 2 4 3 3 2 2 2 2 3 4" xfId="0"/>
    <cellStyle name="Normal 2 4 3 3 2 2 2 2 3 5" xfId="0"/>
    <cellStyle name="Normal 2 4 3 3 2 2 2 2 4" xfId="0"/>
    <cellStyle name="Normal 2 4 3 3 2 2 2 2 4 2" xfId="0"/>
    <cellStyle name="Normal 2 4 3 3 2 2 2 2 4 3" xfId="0"/>
    <cellStyle name="Normal 2 4 3 3 2 2 2 2 5" xfId="0"/>
    <cellStyle name="Normal 2 4 3 3 2 2 2 2 6" xfId="0"/>
    <cellStyle name="Normal 2 4 3 3 2 2 2 2 7" xfId="0"/>
    <cellStyle name="Normal 2 4 3 3 2 2 2 3" xfId="0"/>
    <cellStyle name="Normal 2 4 3 3 2 2 2 3 2" xfId="0"/>
    <cellStyle name="Normal 2 4 3 3 2 2 2 3 2 2" xfId="0"/>
    <cellStyle name="Normal 2 4 3 3 2 2 2 3 2 2 2" xfId="0"/>
    <cellStyle name="Normal 2 4 3 3 2 2 2 3 2 2 3" xfId="0"/>
    <cellStyle name="Normal 2 4 3 3 2 2 2 3 2 3" xfId="0"/>
    <cellStyle name="Normal 2 4 3 3 2 2 2 3 2 4" xfId="0"/>
    <cellStyle name="Normal 2 4 3 3 2 2 2 3 2 5" xfId="0"/>
    <cellStyle name="Normal 2 4 3 3 2 2 2 3 3" xfId="0"/>
    <cellStyle name="Normal 2 4 3 3 2 2 2 3 3 2" xfId="0"/>
    <cellStyle name="Normal 2 4 3 3 2 2 2 3 3 3" xfId="0"/>
    <cellStyle name="Normal 2 4 3 3 2 2 2 3 4" xfId="0"/>
    <cellStyle name="Normal 2 4 3 3 2 2 2 3 5" xfId="0"/>
    <cellStyle name="Normal 2 4 3 3 2 2 2 3 6" xfId="0"/>
    <cellStyle name="Normal 2 4 3 3 2 2 2 4" xfId="0"/>
    <cellStyle name="Normal 2 4 3 3 2 2 2 4 2" xfId="0"/>
    <cellStyle name="Normal 2 4 3 3 2 2 2 4 2 2" xfId="0"/>
    <cellStyle name="Normal 2 4 3 3 2 2 2 4 2 3" xfId="0"/>
    <cellStyle name="Normal 2 4 3 3 2 2 2 4 3" xfId="0"/>
    <cellStyle name="Normal 2 4 3 3 2 2 2 4 4" xfId="0"/>
    <cellStyle name="Normal 2 4 3 3 2 2 2 4 5" xfId="0"/>
    <cellStyle name="Normal 2 4 3 3 2 2 2 5" xfId="0"/>
    <cellStyle name="Normal 2 4 3 3 2 2 2 5 2" xfId="0"/>
    <cellStyle name="Normal 2 4 3 3 2 2 2 5 3" xfId="0"/>
    <cellStyle name="Normal 2 4 3 3 2 2 2 6" xfId="0"/>
    <cellStyle name="Normal 2 4 3 3 2 2 2 7" xfId="0"/>
    <cellStyle name="Normal 2 4 3 3 2 2 2 8" xfId="0"/>
    <cellStyle name="Normal 2 4 3 3 2 2 3" xfId="0"/>
    <cellStyle name="Normal 2 4 3 3 2 2 3 2" xfId="0"/>
    <cellStyle name="Normal 2 4 3 3 2 2 3 2 2" xfId="0"/>
    <cellStyle name="Normal 2 4 3 3 2 2 3 2 2 2" xfId="0"/>
    <cellStyle name="Normal 2 4 3 3 2 2 3 2 2 3" xfId="0"/>
    <cellStyle name="Normal 2 4 3 3 2 2 3 2 3" xfId="0"/>
    <cellStyle name="Normal 2 4 3 3 2 2 3 2 4" xfId="0"/>
    <cellStyle name="Normal 2 4 3 3 2 2 3 2 5" xfId="0"/>
    <cellStyle name="Normal 2 4 3 3 2 2 3 3" xfId="0"/>
    <cellStyle name="Normal 2 4 3 3 2 2 3 3 2" xfId="0"/>
    <cellStyle name="Normal 2 4 3 3 2 2 3 3 2 2" xfId="0"/>
    <cellStyle name="Normal 2 4 3 3 2 2 3 3 2 3" xfId="0"/>
    <cellStyle name="Normal 2 4 3 3 2 2 3 3 3" xfId="0"/>
    <cellStyle name="Normal 2 4 3 3 2 2 3 3 4" xfId="0"/>
    <cellStyle name="Normal 2 4 3 3 2 2 3 3 5" xfId="0"/>
    <cellStyle name="Normal 2 4 3 3 2 2 3 4" xfId="0"/>
    <cellStyle name="Normal 2 4 3 3 2 2 3 4 2" xfId="0"/>
    <cellStyle name="Normal 2 4 3 3 2 2 3 4 3" xfId="0"/>
    <cellStyle name="Normal 2 4 3 3 2 2 3 5" xfId="0"/>
    <cellStyle name="Normal 2 4 3 3 2 2 3 6" xfId="0"/>
    <cellStyle name="Normal 2 4 3 3 2 2 3 7" xfId="0"/>
    <cellStyle name="Normal 2 4 3 3 2 2 4" xfId="0"/>
    <cellStyle name="Normal 2 4 3 3 2 2 4 2" xfId="0"/>
    <cellStyle name="Normal 2 4 3 3 2 2 4 2 2" xfId="0"/>
    <cellStyle name="Normal 2 4 3 3 2 2 4 2 2 2" xfId="0"/>
    <cellStyle name="Normal 2 4 3 3 2 2 4 2 2 3" xfId="0"/>
    <cellStyle name="Normal 2 4 3 3 2 2 4 2 3" xfId="0"/>
    <cellStyle name="Normal 2 4 3 3 2 2 4 2 4" xfId="0"/>
    <cellStyle name="Normal 2 4 3 3 2 2 4 2 5" xfId="0"/>
    <cellStyle name="Normal 2 4 3 3 2 2 4 3" xfId="0"/>
    <cellStyle name="Normal 2 4 3 3 2 2 4 3 2" xfId="0"/>
    <cellStyle name="Normal 2 4 3 3 2 2 4 3 3" xfId="0"/>
    <cellStyle name="Normal 2 4 3 3 2 2 4 4" xfId="0"/>
    <cellStyle name="Normal 2 4 3 3 2 2 4 5" xfId="0"/>
    <cellStyle name="Normal 2 4 3 3 2 2 4 6" xfId="0"/>
    <cellStyle name="Normal 2 4 3 3 2 2 5" xfId="0"/>
    <cellStyle name="Normal 2 4 3 3 2 2 5 2" xfId="0"/>
    <cellStyle name="Normal 2 4 3 3 2 2 5 2 2" xfId="0"/>
    <cellStyle name="Normal 2 4 3 3 2 2 5 2 3" xfId="0"/>
    <cellStyle name="Normal 2 4 3 3 2 2 5 3" xfId="0"/>
    <cellStyle name="Normal 2 4 3 3 2 2 5 4" xfId="0"/>
    <cellStyle name="Normal 2 4 3 3 2 2 5 5" xfId="0"/>
    <cellStyle name="Normal 2 4 3 3 2 2 6" xfId="0"/>
    <cellStyle name="Normal 2 4 3 3 2 2 6 2" xfId="0"/>
    <cellStyle name="Normal 2 4 3 3 2 2 6 3" xfId="0"/>
    <cellStyle name="Normal 2 4 3 3 2 2 7" xfId="0"/>
    <cellStyle name="Normal 2 4 3 3 2 2 8" xfId="0"/>
    <cellStyle name="Normal 2 4 3 3 2 2 9" xfId="0"/>
    <cellStyle name="Normal 2 4 3 3 2 3" xfId="0"/>
    <cellStyle name="Normal 2 4 3 3 2 3 2" xfId="0"/>
    <cellStyle name="Normal 2 4 3 3 2 3 2 2" xfId="0"/>
    <cellStyle name="Normal 2 4 3 3 2 3 2 2 2" xfId="0"/>
    <cellStyle name="Normal 2 4 3 3 2 3 2 2 2 2" xfId="0"/>
    <cellStyle name="Normal 2 4 3 3 2 3 2 2 2 3" xfId="0"/>
    <cellStyle name="Normal 2 4 3 3 2 3 2 2 3" xfId="0"/>
    <cellStyle name="Normal 2 4 3 3 2 3 2 2 4" xfId="0"/>
    <cellStyle name="Normal 2 4 3 3 2 3 2 2 5" xfId="0"/>
    <cellStyle name="Normal 2 4 3 3 2 3 2 3" xfId="0"/>
    <cellStyle name="Normal 2 4 3 3 2 3 2 3 2" xfId="0"/>
    <cellStyle name="Normal 2 4 3 3 2 3 2 3 2 2" xfId="0"/>
    <cellStyle name="Normal 2 4 3 3 2 3 2 3 2 3" xfId="0"/>
    <cellStyle name="Normal 2 4 3 3 2 3 2 3 3" xfId="0"/>
    <cellStyle name="Normal 2 4 3 3 2 3 2 3 4" xfId="0"/>
    <cellStyle name="Normal 2 4 3 3 2 3 2 3 5" xfId="0"/>
    <cellStyle name="Normal 2 4 3 3 2 3 2 4" xfId="0"/>
    <cellStyle name="Normal 2 4 3 3 2 3 2 4 2" xfId="0"/>
    <cellStyle name="Normal 2 4 3 3 2 3 2 4 3" xfId="0"/>
    <cellStyle name="Normal 2 4 3 3 2 3 2 5" xfId="0"/>
    <cellStyle name="Normal 2 4 3 3 2 3 2 6" xfId="0"/>
    <cellStyle name="Normal 2 4 3 3 2 3 2 7" xfId="0"/>
    <cellStyle name="Normal 2 4 3 3 2 3 3" xfId="0"/>
    <cellStyle name="Normal 2 4 3 3 2 3 3 2" xfId="0"/>
    <cellStyle name="Normal 2 4 3 3 2 3 3 2 2" xfId="0"/>
    <cellStyle name="Normal 2 4 3 3 2 3 3 2 2 2" xfId="0"/>
    <cellStyle name="Normal 2 4 3 3 2 3 3 2 2 3" xfId="0"/>
    <cellStyle name="Normal 2 4 3 3 2 3 3 2 3" xfId="0"/>
    <cellStyle name="Normal 2 4 3 3 2 3 3 2 4" xfId="0"/>
    <cellStyle name="Normal 2 4 3 3 2 3 3 2 5" xfId="0"/>
    <cellStyle name="Normal 2 4 3 3 2 3 3 3" xfId="0"/>
    <cellStyle name="Normal 2 4 3 3 2 3 3 3 2" xfId="0"/>
    <cellStyle name="Normal 2 4 3 3 2 3 3 3 3" xfId="0"/>
    <cellStyle name="Normal 2 4 3 3 2 3 3 4" xfId="0"/>
    <cellStyle name="Normal 2 4 3 3 2 3 3 5" xfId="0"/>
    <cellStyle name="Normal 2 4 3 3 2 3 3 6" xfId="0"/>
    <cellStyle name="Normal 2 4 3 3 2 3 4" xfId="0"/>
    <cellStyle name="Normal 2 4 3 3 2 3 4 2" xfId="0"/>
    <cellStyle name="Normal 2 4 3 3 2 3 4 2 2" xfId="0"/>
    <cellStyle name="Normal 2 4 3 3 2 3 4 2 3" xfId="0"/>
    <cellStyle name="Normal 2 4 3 3 2 3 4 3" xfId="0"/>
    <cellStyle name="Normal 2 4 3 3 2 3 4 4" xfId="0"/>
    <cellStyle name="Normal 2 4 3 3 2 3 4 5" xfId="0"/>
    <cellStyle name="Normal 2 4 3 3 2 3 5" xfId="0"/>
    <cellStyle name="Normal 2 4 3 3 2 3 5 2" xfId="0"/>
    <cellStyle name="Normal 2 4 3 3 2 3 5 3" xfId="0"/>
    <cellStyle name="Normal 2 4 3 3 2 3 6" xfId="0"/>
    <cellStyle name="Normal 2 4 3 3 2 3 7" xfId="0"/>
    <cellStyle name="Normal 2 4 3 3 2 3 8" xfId="0"/>
    <cellStyle name="Normal 2 4 3 3 2 4" xfId="0"/>
    <cellStyle name="Normal 2 4 3 3 2 4 2" xfId="0"/>
    <cellStyle name="Normal 2 4 3 3 2 4 2 2" xfId="0"/>
    <cellStyle name="Normal 2 4 3 3 2 4 2 2 2" xfId="0"/>
    <cellStyle name="Normal 2 4 3 3 2 4 2 2 3" xfId="0"/>
    <cellStyle name="Normal 2 4 3 3 2 4 2 3" xfId="0"/>
    <cellStyle name="Normal 2 4 3 3 2 4 2 4" xfId="0"/>
    <cellStyle name="Normal 2 4 3 3 2 4 2 5" xfId="0"/>
    <cellStyle name="Normal 2 4 3 3 2 4 3" xfId="0"/>
    <cellStyle name="Normal 2 4 3 3 2 4 3 2" xfId="0"/>
    <cellStyle name="Normal 2 4 3 3 2 4 3 2 2" xfId="0"/>
    <cellStyle name="Normal 2 4 3 3 2 4 3 2 3" xfId="0"/>
    <cellStyle name="Normal 2 4 3 3 2 4 3 3" xfId="0"/>
    <cellStyle name="Normal 2 4 3 3 2 4 3 4" xfId="0"/>
    <cellStyle name="Normal 2 4 3 3 2 4 3 5" xfId="0"/>
    <cellStyle name="Normal 2 4 3 3 2 4 4" xfId="0"/>
    <cellStyle name="Normal 2 4 3 3 2 4 4 2" xfId="0"/>
    <cellStyle name="Normal 2 4 3 3 2 4 4 3" xfId="0"/>
    <cellStyle name="Normal 2 4 3 3 2 4 5" xfId="0"/>
    <cellStyle name="Normal 2 4 3 3 2 4 6" xfId="0"/>
    <cellStyle name="Normal 2 4 3 3 2 4 7" xfId="0"/>
    <cellStyle name="Normal 2 4 3 3 2 5" xfId="0"/>
    <cellStyle name="Normal 2 4 3 3 2 5 2" xfId="0"/>
    <cellStyle name="Normal 2 4 3 3 2 5 2 2" xfId="0"/>
    <cellStyle name="Normal 2 4 3 3 2 5 2 2 2" xfId="0"/>
    <cellStyle name="Normal 2 4 3 3 2 5 2 2 3" xfId="0"/>
    <cellStyle name="Normal 2 4 3 3 2 5 2 3" xfId="0"/>
    <cellStyle name="Normal 2 4 3 3 2 5 2 4" xfId="0"/>
    <cellStyle name="Normal 2 4 3 3 2 5 2 5" xfId="0"/>
    <cellStyle name="Normal 2 4 3 3 2 5 3" xfId="0"/>
    <cellStyle name="Normal 2 4 3 3 2 5 3 2" xfId="0"/>
    <cellStyle name="Normal 2 4 3 3 2 5 3 3" xfId="0"/>
    <cellStyle name="Normal 2 4 3 3 2 5 4" xfId="0"/>
    <cellStyle name="Normal 2 4 3 3 2 5 5" xfId="0"/>
    <cellStyle name="Normal 2 4 3 3 2 5 6" xfId="0"/>
    <cellStyle name="Normal 2 4 3 3 2 6" xfId="0"/>
    <cellStyle name="Normal 2 4 3 3 2 6 2" xfId="0"/>
    <cellStyle name="Normal 2 4 3 3 2 6 2 2" xfId="0"/>
    <cellStyle name="Normal 2 4 3 3 2 6 2 3" xfId="0"/>
    <cellStyle name="Normal 2 4 3 3 2 6 3" xfId="0"/>
    <cellStyle name="Normal 2 4 3 3 2 6 4" xfId="0"/>
    <cellStyle name="Normal 2 4 3 3 2 6 5" xfId="0"/>
    <cellStyle name="Normal 2 4 3 3 2 7" xfId="0"/>
    <cellStyle name="Normal 2 4 3 3 2 7 2" xfId="0"/>
    <cellStyle name="Normal 2 4 3 3 2 7 3" xfId="0"/>
    <cellStyle name="Normal 2 4 3 3 2 8" xfId="0"/>
    <cellStyle name="Normal 2 4 3 3 2 9" xfId="0"/>
    <cellStyle name="Normal 2 4 3 3 3" xfId="0"/>
    <cellStyle name="Normal 2 4 3 3 3 10" xfId="0"/>
    <cellStyle name="Normal 2 4 3 3 3 11" xfId="0"/>
    <cellStyle name="Normal 2 4 3 3 3 2" xfId="0"/>
    <cellStyle name="Normal 2 4 3 3 3 2 10" xfId="0"/>
    <cellStyle name="Normal 2 4 3 3 3 2 2" xfId="0"/>
    <cellStyle name="Normal 2 4 3 3 3 2 2 2" xfId="0"/>
    <cellStyle name="Normal 2 4 3 3 3 2 2 2 2" xfId="0"/>
    <cellStyle name="Normal 2 4 3 3 3 2 2 2 2 2" xfId="0"/>
    <cellStyle name="Normal 2 4 3 3 3 2 2 2 2 2 2" xfId="0"/>
    <cellStyle name="Normal 2 4 3 3 3 2 2 2 2 2 3" xfId="0"/>
    <cellStyle name="Normal 2 4 3 3 3 2 2 2 2 3" xfId="0"/>
    <cellStyle name="Normal 2 4 3 3 3 2 2 2 2 4" xfId="0"/>
    <cellStyle name="Normal 2 4 3 3 3 2 2 2 2 5" xfId="0"/>
    <cellStyle name="Normal 2 4 3 3 3 2 2 2 3" xfId="0"/>
    <cellStyle name="Normal 2 4 3 3 3 2 2 2 3 2" xfId="0"/>
    <cellStyle name="Normal 2 4 3 3 3 2 2 2 3 2 2" xfId="0"/>
    <cellStyle name="Normal 2 4 3 3 3 2 2 2 3 2 3" xfId="0"/>
    <cellStyle name="Normal 2 4 3 3 3 2 2 2 3 3" xfId="0"/>
    <cellStyle name="Normal 2 4 3 3 3 2 2 2 3 4" xfId="0"/>
    <cellStyle name="Normal 2 4 3 3 3 2 2 2 3 5" xfId="0"/>
    <cellStyle name="Normal 2 4 3 3 3 2 2 2 4" xfId="0"/>
    <cellStyle name="Normal 2 4 3 3 3 2 2 2 4 2" xfId="0"/>
    <cellStyle name="Normal 2 4 3 3 3 2 2 2 4 3" xfId="0"/>
    <cellStyle name="Normal 2 4 3 3 3 2 2 2 5" xfId="0"/>
    <cellStyle name="Normal 2 4 3 3 3 2 2 2 6" xfId="0"/>
    <cellStyle name="Normal 2 4 3 3 3 2 2 2 7" xfId="0"/>
    <cellStyle name="Normal 2 4 3 3 3 2 2 3" xfId="0"/>
    <cellStyle name="Normal 2 4 3 3 3 2 2 3 2" xfId="0"/>
    <cellStyle name="Normal 2 4 3 3 3 2 2 3 2 2" xfId="0"/>
    <cellStyle name="Normal 2 4 3 3 3 2 2 3 2 2 2" xfId="0"/>
    <cellStyle name="Normal 2 4 3 3 3 2 2 3 2 2 3" xfId="0"/>
    <cellStyle name="Normal 2 4 3 3 3 2 2 3 2 3" xfId="0"/>
    <cellStyle name="Normal 2 4 3 3 3 2 2 3 2 4" xfId="0"/>
    <cellStyle name="Normal 2 4 3 3 3 2 2 3 2 5" xfId="0"/>
    <cellStyle name="Normal 2 4 3 3 3 2 2 3 3" xfId="0"/>
    <cellStyle name="Normal 2 4 3 3 3 2 2 3 3 2" xfId="0"/>
    <cellStyle name="Normal 2 4 3 3 3 2 2 3 3 3" xfId="0"/>
    <cellStyle name="Normal 2 4 3 3 3 2 2 3 4" xfId="0"/>
    <cellStyle name="Normal 2 4 3 3 3 2 2 3 5" xfId="0"/>
    <cellStyle name="Normal 2 4 3 3 3 2 2 3 6" xfId="0"/>
    <cellStyle name="Normal 2 4 3 3 3 2 2 4" xfId="0"/>
    <cellStyle name="Normal 2 4 3 3 3 2 2 4 2" xfId="0"/>
    <cellStyle name="Normal 2 4 3 3 3 2 2 4 2 2" xfId="0"/>
    <cellStyle name="Normal 2 4 3 3 3 2 2 4 2 3" xfId="0"/>
    <cellStyle name="Normal 2 4 3 3 3 2 2 4 3" xfId="0"/>
    <cellStyle name="Normal 2 4 3 3 3 2 2 4 4" xfId="0"/>
    <cellStyle name="Normal 2 4 3 3 3 2 2 4 5" xfId="0"/>
    <cellStyle name="Normal 2 4 3 3 3 2 2 5" xfId="0"/>
    <cellStyle name="Normal 2 4 3 3 3 2 2 5 2" xfId="0"/>
    <cellStyle name="Normal 2 4 3 3 3 2 2 5 3" xfId="0"/>
    <cellStyle name="Normal 2 4 3 3 3 2 2 6" xfId="0"/>
    <cellStyle name="Normal 2 4 3 3 3 2 2 7" xfId="0"/>
    <cellStyle name="Normal 2 4 3 3 3 2 2 8" xfId="0"/>
    <cellStyle name="Normal 2 4 3 3 3 2 3" xfId="0"/>
    <cellStyle name="Normal 2 4 3 3 3 2 3 2" xfId="0"/>
    <cellStyle name="Normal 2 4 3 3 3 2 3 2 2" xfId="0"/>
    <cellStyle name="Normal 2 4 3 3 3 2 3 2 2 2" xfId="0"/>
    <cellStyle name="Normal 2 4 3 3 3 2 3 2 2 3" xfId="0"/>
    <cellStyle name="Normal 2 4 3 3 3 2 3 2 3" xfId="0"/>
    <cellStyle name="Normal 2 4 3 3 3 2 3 2 4" xfId="0"/>
    <cellStyle name="Normal 2 4 3 3 3 2 3 2 5" xfId="0"/>
    <cellStyle name="Normal 2 4 3 3 3 2 3 3" xfId="0"/>
    <cellStyle name="Normal 2 4 3 3 3 2 3 3 2" xfId="0"/>
    <cellStyle name="Normal 2 4 3 3 3 2 3 3 2 2" xfId="0"/>
    <cellStyle name="Normal 2 4 3 3 3 2 3 3 2 3" xfId="0"/>
    <cellStyle name="Normal 2 4 3 3 3 2 3 3 3" xfId="0"/>
    <cellStyle name="Normal 2 4 3 3 3 2 3 3 4" xfId="0"/>
    <cellStyle name="Normal 2 4 3 3 3 2 3 3 5" xfId="0"/>
    <cellStyle name="Normal 2 4 3 3 3 2 3 4" xfId="0"/>
    <cellStyle name="Normal 2 4 3 3 3 2 3 4 2" xfId="0"/>
    <cellStyle name="Normal 2 4 3 3 3 2 3 4 3" xfId="0"/>
    <cellStyle name="Normal 2 4 3 3 3 2 3 5" xfId="0"/>
    <cellStyle name="Normal 2 4 3 3 3 2 3 6" xfId="0"/>
    <cellStyle name="Normal 2 4 3 3 3 2 3 7" xfId="0"/>
    <cellStyle name="Normal 2 4 3 3 3 2 4" xfId="0"/>
    <cellStyle name="Normal 2 4 3 3 3 2 4 2" xfId="0"/>
    <cellStyle name="Normal 2 4 3 3 3 2 4 2 2" xfId="0"/>
    <cellStyle name="Normal 2 4 3 3 3 2 4 2 2 2" xfId="0"/>
    <cellStyle name="Normal 2 4 3 3 3 2 4 2 2 3" xfId="0"/>
    <cellStyle name="Normal 2 4 3 3 3 2 4 2 3" xfId="0"/>
    <cellStyle name="Normal 2 4 3 3 3 2 4 2 4" xfId="0"/>
    <cellStyle name="Normal 2 4 3 3 3 2 4 2 5" xfId="0"/>
    <cellStyle name="Normal 2 4 3 3 3 2 4 3" xfId="0"/>
    <cellStyle name="Normal 2 4 3 3 3 2 4 3 2" xfId="0"/>
    <cellStyle name="Normal 2 4 3 3 3 2 4 3 3" xfId="0"/>
    <cellStyle name="Normal 2 4 3 3 3 2 4 4" xfId="0"/>
    <cellStyle name="Normal 2 4 3 3 3 2 4 5" xfId="0"/>
    <cellStyle name="Normal 2 4 3 3 3 2 4 6" xfId="0"/>
    <cellStyle name="Normal 2 4 3 3 3 2 5" xfId="0"/>
    <cellStyle name="Normal 2 4 3 3 3 2 5 2" xfId="0"/>
    <cellStyle name="Normal 2 4 3 3 3 2 5 2 2" xfId="0"/>
    <cellStyle name="Normal 2 4 3 3 3 2 5 2 3" xfId="0"/>
    <cellStyle name="Normal 2 4 3 3 3 2 5 3" xfId="0"/>
    <cellStyle name="Normal 2 4 3 3 3 2 5 4" xfId="0"/>
    <cellStyle name="Normal 2 4 3 3 3 2 5 5" xfId="0"/>
    <cellStyle name="Normal 2 4 3 3 3 2 6" xfId="0"/>
    <cellStyle name="Normal 2 4 3 3 3 2 6 2" xfId="0"/>
    <cellStyle name="Normal 2 4 3 3 3 2 6 3" xfId="0"/>
    <cellStyle name="Normal 2 4 3 3 3 2 7" xfId="0"/>
    <cellStyle name="Normal 2 4 3 3 3 2 8" xfId="0"/>
    <cellStyle name="Normal 2 4 3 3 3 2 9" xfId="0"/>
    <cellStyle name="Normal 2 4 3 3 3 3" xfId="0"/>
    <cellStyle name="Normal 2 4 3 3 3 3 2" xfId="0"/>
    <cellStyle name="Normal 2 4 3 3 3 3 2 2" xfId="0"/>
    <cellStyle name="Normal 2 4 3 3 3 3 2 2 2" xfId="0"/>
    <cellStyle name="Normal 2 4 3 3 3 3 2 2 2 2" xfId="0"/>
    <cellStyle name="Normal 2 4 3 3 3 3 2 2 2 3" xfId="0"/>
    <cellStyle name="Normal 2 4 3 3 3 3 2 2 3" xfId="0"/>
    <cellStyle name="Normal 2 4 3 3 3 3 2 2 4" xfId="0"/>
    <cellStyle name="Normal 2 4 3 3 3 3 2 2 5" xfId="0"/>
    <cellStyle name="Normal 2 4 3 3 3 3 2 3" xfId="0"/>
    <cellStyle name="Normal 2 4 3 3 3 3 2 3 2" xfId="0"/>
    <cellStyle name="Normal 2 4 3 3 3 3 2 3 2 2" xfId="0"/>
    <cellStyle name="Normal 2 4 3 3 3 3 2 3 2 3" xfId="0"/>
    <cellStyle name="Normal 2 4 3 3 3 3 2 3 3" xfId="0"/>
    <cellStyle name="Normal 2 4 3 3 3 3 2 3 4" xfId="0"/>
    <cellStyle name="Normal 2 4 3 3 3 3 2 3 5" xfId="0"/>
    <cellStyle name="Normal 2 4 3 3 3 3 2 4" xfId="0"/>
    <cellStyle name="Normal 2 4 3 3 3 3 2 4 2" xfId="0"/>
    <cellStyle name="Normal 2 4 3 3 3 3 2 4 3" xfId="0"/>
    <cellStyle name="Normal 2 4 3 3 3 3 2 5" xfId="0"/>
    <cellStyle name="Normal 2 4 3 3 3 3 2 6" xfId="0"/>
    <cellStyle name="Normal 2 4 3 3 3 3 2 7" xfId="0"/>
    <cellStyle name="Normal 2 4 3 3 3 3 3" xfId="0"/>
    <cellStyle name="Normal 2 4 3 3 3 3 3 2" xfId="0"/>
    <cellStyle name="Normal 2 4 3 3 3 3 3 2 2" xfId="0"/>
    <cellStyle name="Normal 2 4 3 3 3 3 3 2 2 2" xfId="0"/>
    <cellStyle name="Normal 2 4 3 3 3 3 3 2 2 3" xfId="0"/>
    <cellStyle name="Normal 2 4 3 3 3 3 3 2 3" xfId="0"/>
    <cellStyle name="Normal 2 4 3 3 3 3 3 2 4" xfId="0"/>
    <cellStyle name="Normal 2 4 3 3 3 3 3 2 5" xfId="0"/>
    <cellStyle name="Normal 2 4 3 3 3 3 3 3" xfId="0"/>
    <cellStyle name="Normal 2 4 3 3 3 3 3 3 2" xfId="0"/>
    <cellStyle name="Normal 2 4 3 3 3 3 3 3 3" xfId="0"/>
    <cellStyle name="Normal 2 4 3 3 3 3 3 4" xfId="0"/>
    <cellStyle name="Normal 2 4 3 3 3 3 3 5" xfId="0"/>
    <cellStyle name="Normal 2 4 3 3 3 3 3 6" xfId="0"/>
    <cellStyle name="Normal 2 4 3 3 3 3 4" xfId="0"/>
    <cellStyle name="Normal 2 4 3 3 3 3 4 2" xfId="0"/>
    <cellStyle name="Normal 2 4 3 3 3 3 4 2 2" xfId="0"/>
    <cellStyle name="Normal 2 4 3 3 3 3 4 2 3" xfId="0"/>
    <cellStyle name="Normal 2 4 3 3 3 3 4 3" xfId="0"/>
    <cellStyle name="Normal 2 4 3 3 3 3 4 4" xfId="0"/>
    <cellStyle name="Normal 2 4 3 3 3 3 4 5" xfId="0"/>
    <cellStyle name="Normal 2 4 3 3 3 3 5" xfId="0"/>
    <cellStyle name="Normal 2 4 3 3 3 3 5 2" xfId="0"/>
    <cellStyle name="Normal 2 4 3 3 3 3 5 3" xfId="0"/>
    <cellStyle name="Normal 2 4 3 3 3 3 6" xfId="0"/>
    <cellStyle name="Normal 2 4 3 3 3 3 7" xfId="0"/>
    <cellStyle name="Normal 2 4 3 3 3 3 8" xfId="0"/>
    <cellStyle name="Normal 2 4 3 3 3 4" xfId="0"/>
    <cellStyle name="Normal 2 4 3 3 3 4 2" xfId="0"/>
    <cellStyle name="Normal 2 4 3 3 3 4 2 2" xfId="0"/>
    <cellStyle name="Normal 2 4 3 3 3 4 2 2 2" xfId="0"/>
    <cellStyle name="Normal 2 4 3 3 3 4 2 2 3" xfId="0"/>
    <cellStyle name="Normal 2 4 3 3 3 4 2 3" xfId="0"/>
    <cellStyle name="Normal 2 4 3 3 3 4 2 4" xfId="0"/>
    <cellStyle name="Normal 2 4 3 3 3 4 2 5" xfId="0"/>
    <cellStyle name="Normal 2 4 3 3 3 4 3" xfId="0"/>
    <cellStyle name="Normal 2 4 3 3 3 4 3 2" xfId="0"/>
    <cellStyle name="Normal 2 4 3 3 3 4 3 2 2" xfId="0"/>
    <cellStyle name="Normal 2 4 3 3 3 4 3 2 3" xfId="0"/>
    <cellStyle name="Normal 2 4 3 3 3 4 3 3" xfId="0"/>
    <cellStyle name="Normal 2 4 3 3 3 4 3 4" xfId="0"/>
    <cellStyle name="Normal 2 4 3 3 3 4 3 5" xfId="0"/>
    <cellStyle name="Normal 2 4 3 3 3 4 4" xfId="0"/>
    <cellStyle name="Normal 2 4 3 3 3 4 4 2" xfId="0"/>
    <cellStyle name="Normal 2 4 3 3 3 4 4 3" xfId="0"/>
    <cellStyle name="Normal 2 4 3 3 3 4 5" xfId="0"/>
    <cellStyle name="Normal 2 4 3 3 3 4 6" xfId="0"/>
    <cellStyle name="Normal 2 4 3 3 3 4 7" xfId="0"/>
    <cellStyle name="Normal 2 4 3 3 3 5" xfId="0"/>
    <cellStyle name="Normal 2 4 3 3 3 5 2" xfId="0"/>
    <cellStyle name="Normal 2 4 3 3 3 5 2 2" xfId="0"/>
    <cellStyle name="Normal 2 4 3 3 3 5 2 2 2" xfId="0"/>
    <cellStyle name="Normal 2 4 3 3 3 5 2 2 3" xfId="0"/>
    <cellStyle name="Normal 2 4 3 3 3 5 2 3" xfId="0"/>
    <cellStyle name="Normal 2 4 3 3 3 5 2 4" xfId="0"/>
    <cellStyle name="Normal 2 4 3 3 3 5 2 5" xfId="0"/>
    <cellStyle name="Normal 2 4 3 3 3 5 3" xfId="0"/>
    <cellStyle name="Normal 2 4 3 3 3 5 3 2" xfId="0"/>
    <cellStyle name="Normal 2 4 3 3 3 5 3 3" xfId="0"/>
    <cellStyle name="Normal 2 4 3 3 3 5 4" xfId="0"/>
    <cellStyle name="Normal 2 4 3 3 3 5 5" xfId="0"/>
    <cellStyle name="Normal 2 4 3 3 3 5 6" xfId="0"/>
    <cellStyle name="Normal 2 4 3 3 3 6" xfId="0"/>
    <cellStyle name="Normal 2 4 3 3 3 6 2" xfId="0"/>
    <cellStyle name="Normal 2 4 3 3 3 6 2 2" xfId="0"/>
    <cellStyle name="Normal 2 4 3 3 3 6 2 3" xfId="0"/>
    <cellStyle name="Normal 2 4 3 3 3 6 3" xfId="0"/>
    <cellStyle name="Normal 2 4 3 3 3 6 4" xfId="0"/>
    <cellStyle name="Normal 2 4 3 3 3 6 5" xfId="0"/>
    <cellStyle name="Normal 2 4 3 3 3 7" xfId="0"/>
    <cellStyle name="Normal 2 4 3 3 3 7 2" xfId="0"/>
    <cellStyle name="Normal 2 4 3 3 3 7 3" xfId="0"/>
    <cellStyle name="Normal 2 4 3 3 3 8" xfId="0"/>
    <cellStyle name="Normal 2 4 3 3 3 9" xfId="0"/>
    <cellStyle name="Normal 2 4 3 3 4" xfId="0"/>
    <cellStyle name="Normal 2 4 3 3 4 10" xfId="0"/>
    <cellStyle name="Normal 2 4 3 3 4 2" xfId="0"/>
    <cellStyle name="Normal 2 4 3 3 4 2 2" xfId="0"/>
    <cellStyle name="Normal 2 4 3 3 4 2 2 2" xfId="0"/>
    <cellStyle name="Normal 2 4 3 3 4 2 2 2 2" xfId="0"/>
    <cellStyle name="Normal 2 4 3 3 4 2 2 2 2 2" xfId="0"/>
    <cellStyle name="Normal 2 4 3 3 4 2 2 2 2 3" xfId="0"/>
    <cellStyle name="Normal 2 4 3 3 4 2 2 2 3" xfId="0"/>
    <cellStyle name="Normal 2 4 3 3 4 2 2 2 4" xfId="0"/>
    <cellStyle name="Normal 2 4 3 3 4 2 2 2 5" xfId="0"/>
    <cellStyle name="Normal 2 4 3 3 4 2 2 3" xfId="0"/>
    <cellStyle name="Normal 2 4 3 3 4 2 2 3 2" xfId="0"/>
    <cellStyle name="Normal 2 4 3 3 4 2 2 3 2 2" xfId="0"/>
    <cellStyle name="Normal 2 4 3 3 4 2 2 3 2 3" xfId="0"/>
    <cellStyle name="Normal 2 4 3 3 4 2 2 3 3" xfId="0"/>
    <cellStyle name="Normal 2 4 3 3 4 2 2 3 4" xfId="0"/>
    <cellStyle name="Normal 2 4 3 3 4 2 2 3 5" xfId="0"/>
    <cellStyle name="Normal 2 4 3 3 4 2 2 4" xfId="0"/>
    <cellStyle name="Normal 2 4 3 3 4 2 2 4 2" xfId="0"/>
    <cellStyle name="Normal 2 4 3 3 4 2 2 4 3" xfId="0"/>
    <cellStyle name="Normal 2 4 3 3 4 2 2 5" xfId="0"/>
    <cellStyle name="Normal 2 4 3 3 4 2 2 6" xfId="0"/>
    <cellStyle name="Normal 2 4 3 3 4 2 2 7" xfId="0"/>
    <cellStyle name="Normal 2 4 3 3 4 2 3" xfId="0"/>
    <cellStyle name="Normal 2 4 3 3 4 2 3 2" xfId="0"/>
    <cellStyle name="Normal 2 4 3 3 4 2 3 2 2" xfId="0"/>
    <cellStyle name="Normal 2 4 3 3 4 2 3 2 2 2" xfId="0"/>
    <cellStyle name="Normal 2 4 3 3 4 2 3 2 2 3" xfId="0"/>
    <cellStyle name="Normal 2 4 3 3 4 2 3 2 3" xfId="0"/>
    <cellStyle name="Normal 2 4 3 3 4 2 3 2 4" xfId="0"/>
    <cellStyle name="Normal 2 4 3 3 4 2 3 2 5" xfId="0"/>
    <cellStyle name="Normal 2 4 3 3 4 2 3 3" xfId="0"/>
    <cellStyle name="Normal 2 4 3 3 4 2 3 3 2" xfId="0"/>
    <cellStyle name="Normal 2 4 3 3 4 2 3 3 3" xfId="0"/>
    <cellStyle name="Normal 2 4 3 3 4 2 3 4" xfId="0"/>
    <cellStyle name="Normal 2 4 3 3 4 2 3 5" xfId="0"/>
    <cellStyle name="Normal 2 4 3 3 4 2 3 6" xfId="0"/>
    <cellStyle name="Normal 2 4 3 3 4 2 4" xfId="0"/>
    <cellStyle name="Normal 2 4 3 3 4 2 4 2" xfId="0"/>
    <cellStyle name="Normal 2 4 3 3 4 2 4 2 2" xfId="0"/>
    <cellStyle name="Normal 2 4 3 3 4 2 4 2 3" xfId="0"/>
    <cellStyle name="Normal 2 4 3 3 4 2 4 3" xfId="0"/>
    <cellStyle name="Normal 2 4 3 3 4 2 4 4" xfId="0"/>
    <cellStyle name="Normal 2 4 3 3 4 2 4 5" xfId="0"/>
    <cellStyle name="Normal 2 4 3 3 4 2 5" xfId="0"/>
    <cellStyle name="Normal 2 4 3 3 4 2 5 2" xfId="0"/>
    <cellStyle name="Normal 2 4 3 3 4 2 5 3" xfId="0"/>
    <cellStyle name="Normal 2 4 3 3 4 2 6" xfId="0"/>
    <cellStyle name="Normal 2 4 3 3 4 2 7" xfId="0"/>
    <cellStyle name="Normal 2 4 3 3 4 2 8" xfId="0"/>
    <cellStyle name="Normal 2 4 3 3 4 3" xfId="0"/>
    <cellStyle name="Normal 2 4 3 3 4 3 2" xfId="0"/>
    <cellStyle name="Normal 2 4 3 3 4 3 2 2" xfId="0"/>
    <cellStyle name="Normal 2 4 3 3 4 3 2 2 2" xfId="0"/>
    <cellStyle name="Normal 2 4 3 3 4 3 2 2 3" xfId="0"/>
    <cellStyle name="Normal 2 4 3 3 4 3 2 3" xfId="0"/>
    <cellStyle name="Normal 2 4 3 3 4 3 2 4" xfId="0"/>
    <cellStyle name="Normal 2 4 3 3 4 3 2 5" xfId="0"/>
    <cellStyle name="Normal 2 4 3 3 4 3 3" xfId="0"/>
    <cellStyle name="Normal 2 4 3 3 4 3 3 2" xfId="0"/>
    <cellStyle name="Normal 2 4 3 3 4 3 3 2 2" xfId="0"/>
    <cellStyle name="Normal 2 4 3 3 4 3 3 2 3" xfId="0"/>
    <cellStyle name="Normal 2 4 3 3 4 3 3 3" xfId="0"/>
    <cellStyle name="Normal 2 4 3 3 4 3 3 4" xfId="0"/>
    <cellStyle name="Normal 2 4 3 3 4 3 3 5" xfId="0"/>
    <cellStyle name="Normal 2 4 3 3 4 3 4" xfId="0"/>
    <cellStyle name="Normal 2 4 3 3 4 3 4 2" xfId="0"/>
    <cellStyle name="Normal 2 4 3 3 4 3 4 3" xfId="0"/>
    <cellStyle name="Normal 2 4 3 3 4 3 5" xfId="0"/>
    <cellStyle name="Normal 2 4 3 3 4 3 6" xfId="0"/>
    <cellStyle name="Normal 2 4 3 3 4 3 7" xfId="0"/>
    <cellStyle name="Normal 2 4 3 3 4 4" xfId="0"/>
    <cellStyle name="Normal 2 4 3 3 4 4 2" xfId="0"/>
    <cellStyle name="Normal 2 4 3 3 4 4 2 2" xfId="0"/>
    <cellStyle name="Normal 2 4 3 3 4 4 2 2 2" xfId="0"/>
    <cellStyle name="Normal 2 4 3 3 4 4 2 2 3" xfId="0"/>
    <cellStyle name="Normal 2 4 3 3 4 4 2 3" xfId="0"/>
    <cellStyle name="Normal 2 4 3 3 4 4 2 4" xfId="0"/>
    <cellStyle name="Normal 2 4 3 3 4 4 2 5" xfId="0"/>
    <cellStyle name="Normal 2 4 3 3 4 4 3" xfId="0"/>
    <cellStyle name="Normal 2 4 3 3 4 4 3 2" xfId="0"/>
    <cellStyle name="Normal 2 4 3 3 4 4 3 3" xfId="0"/>
    <cellStyle name="Normal 2 4 3 3 4 4 4" xfId="0"/>
    <cellStyle name="Normal 2 4 3 3 4 4 5" xfId="0"/>
    <cellStyle name="Normal 2 4 3 3 4 4 6" xfId="0"/>
    <cellStyle name="Normal 2 4 3 3 4 5" xfId="0"/>
    <cellStyle name="Normal 2 4 3 3 4 5 2" xfId="0"/>
    <cellStyle name="Normal 2 4 3 3 4 5 2 2" xfId="0"/>
    <cellStyle name="Normal 2 4 3 3 4 5 2 3" xfId="0"/>
    <cellStyle name="Normal 2 4 3 3 4 5 3" xfId="0"/>
    <cellStyle name="Normal 2 4 3 3 4 5 4" xfId="0"/>
    <cellStyle name="Normal 2 4 3 3 4 5 5" xfId="0"/>
    <cellStyle name="Normal 2 4 3 3 4 6" xfId="0"/>
    <cellStyle name="Normal 2 4 3 3 4 6 2" xfId="0"/>
    <cellStyle name="Normal 2 4 3 3 4 6 3" xfId="0"/>
    <cellStyle name="Normal 2 4 3 3 4 7" xfId="0"/>
    <cellStyle name="Normal 2 4 3 3 4 8" xfId="0"/>
    <cellStyle name="Normal 2 4 3 3 4 9" xfId="0"/>
    <cellStyle name="Normal 2 4 3 3 5" xfId="0"/>
    <cellStyle name="Normal 2 4 3 3 5 2" xfId="0"/>
    <cellStyle name="Normal 2 4 3 3 5 2 2" xfId="0"/>
    <cellStyle name="Normal 2 4 3 3 5 2 2 2" xfId="0"/>
    <cellStyle name="Normal 2 4 3 3 5 2 2 2 2" xfId="0"/>
    <cellStyle name="Normal 2 4 3 3 5 2 2 2 3" xfId="0"/>
    <cellStyle name="Normal 2 4 3 3 5 2 2 3" xfId="0"/>
    <cellStyle name="Normal 2 4 3 3 5 2 2 4" xfId="0"/>
    <cellStyle name="Normal 2 4 3 3 5 2 2 5" xfId="0"/>
    <cellStyle name="Normal 2 4 3 3 5 2 3" xfId="0"/>
    <cellStyle name="Normal 2 4 3 3 5 2 3 2" xfId="0"/>
    <cellStyle name="Normal 2 4 3 3 5 2 3 2 2" xfId="0"/>
    <cellStyle name="Normal 2 4 3 3 5 2 3 2 3" xfId="0"/>
    <cellStyle name="Normal 2 4 3 3 5 2 3 3" xfId="0"/>
    <cellStyle name="Normal 2 4 3 3 5 2 3 4" xfId="0"/>
    <cellStyle name="Normal 2 4 3 3 5 2 3 5" xfId="0"/>
    <cellStyle name="Normal 2 4 3 3 5 2 4" xfId="0"/>
    <cellStyle name="Normal 2 4 3 3 5 2 4 2" xfId="0"/>
    <cellStyle name="Normal 2 4 3 3 5 2 4 3" xfId="0"/>
    <cellStyle name="Normal 2 4 3 3 5 2 5" xfId="0"/>
    <cellStyle name="Normal 2 4 3 3 5 2 6" xfId="0"/>
    <cellStyle name="Normal 2 4 3 3 5 2 7" xfId="0"/>
    <cellStyle name="Normal 2 4 3 3 5 3" xfId="0"/>
    <cellStyle name="Normal 2 4 3 3 5 3 2" xfId="0"/>
    <cellStyle name="Normal 2 4 3 3 5 3 2 2" xfId="0"/>
    <cellStyle name="Normal 2 4 3 3 5 3 2 2 2" xfId="0"/>
    <cellStyle name="Normal 2 4 3 3 5 3 2 2 3" xfId="0"/>
    <cellStyle name="Normal 2 4 3 3 5 3 2 3" xfId="0"/>
    <cellStyle name="Normal 2 4 3 3 5 3 2 4" xfId="0"/>
    <cellStyle name="Normal 2 4 3 3 5 3 2 5" xfId="0"/>
    <cellStyle name="Normal 2 4 3 3 5 3 3" xfId="0"/>
    <cellStyle name="Normal 2 4 3 3 5 3 3 2" xfId="0"/>
    <cellStyle name="Normal 2 4 3 3 5 3 3 3" xfId="0"/>
    <cellStyle name="Normal 2 4 3 3 5 3 4" xfId="0"/>
    <cellStyle name="Normal 2 4 3 3 5 3 5" xfId="0"/>
    <cellStyle name="Normal 2 4 3 3 5 3 6" xfId="0"/>
    <cellStyle name="Normal 2 4 3 3 5 4" xfId="0"/>
    <cellStyle name="Normal 2 4 3 3 5 4 2" xfId="0"/>
    <cellStyle name="Normal 2 4 3 3 5 4 2 2" xfId="0"/>
    <cellStyle name="Normal 2 4 3 3 5 4 2 3" xfId="0"/>
    <cellStyle name="Normal 2 4 3 3 5 4 3" xfId="0"/>
    <cellStyle name="Normal 2 4 3 3 5 4 4" xfId="0"/>
    <cellStyle name="Normal 2 4 3 3 5 4 5" xfId="0"/>
    <cellStyle name="Normal 2 4 3 3 5 5" xfId="0"/>
    <cellStyle name="Normal 2 4 3 3 5 5 2" xfId="0"/>
    <cellStyle name="Normal 2 4 3 3 5 5 3" xfId="0"/>
    <cellStyle name="Normal 2 4 3 3 5 6" xfId="0"/>
    <cellStyle name="Normal 2 4 3 3 5 7" xfId="0"/>
    <cellStyle name="Normal 2 4 3 3 5 8" xfId="0"/>
    <cellStyle name="Normal 2 4 3 3 6" xfId="0"/>
    <cellStyle name="Normal 2 4 3 3 6 2" xfId="0"/>
    <cellStyle name="Normal 2 4 3 3 6 2 2" xfId="0"/>
    <cellStyle name="Normal 2 4 3 3 6 2 2 2" xfId="0"/>
    <cellStyle name="Normal 2 4 3 3 6 2 2 3" xfId="0"/>
    <cellStyle name="Normal 2 4 3 3 6 2 3" xfId="0"/>
    <cellStyle name="Normal 2 4 3 3 6 2 4" xfId="0"/>
    <cellStyle name="Normal 2 4 3 3 6 2 5" xfId="0"/>
    <cellStyle name="Normal 2 4 3 3 6 3" xfId="0"/>
    <cellStyle name="Normal 2 4 3 3 6 3 2" xfId="0"/>
    <cellStyle name="Normal 2 4 3 3 6 3 2 2" xfId="0"/>
    <cellStyle name="Normal 2 4 3 3 6 3 2 3" xfId="0"/>
    <cellStyle name="Normal 2 4 3 3 6 3 3" xfId="0"/>
    <cellStyle name="Normal 2 4 3 3 6 3 4" xfId="0"/>
    <cellStyle name="Normal 2 4 3 3 6 3 5" xfId="0"/>
    <cellStyle name="Normal 2 4 3 3 6 4" xfId="0"/>
    <cellStyle name="Normal 2 4 3 3 6 4 2" xfId="0"/>
    <cellStyle name="Normal 2 4 3 3 6 4 3" xfId="0"/>
    <cellStyle name="Normal 2 4 3 3 6 5" xfId="0"/>
    <cellStyle name="Normal 2 4 3 3 6 6" xfId="0"/>
    <cellStyle name="Normal 2 4 3 3 6 7" xfId="0"/>
    <cellStyle name="Normal 2 4 3 3 7" xfId="0"/>
    <cellStyle name="Normal 2 4 3 3 7 2" xfId="0"/>
    <cellStyle name="Normal 2 4 3 3 7 2 2" xfId="0"/>
    <cellStyle name="Normal 2 4 3 3 7 2 2 2" xfId="0"/>
    <cellStyle name="Normal 2 4 3 3 7 2 2 3" xfId="0"/>
    <cellStyle name="Normal 2 4 3 3 7 2 3" xfId="0"/>
    <cellStyle name="Normal 2 4 3 3 7 2 4" xfId="0"/>
    <cellStyle name="Normal 2 4 3 3 7 2 5" xfId="0"/>
    <cellStyle name="Normal 2 4 3 3 7 3" xfId="0"/>
    <cellStyle name="Normal 2 4 3 3 7 3 2" xfId="0"/>
    <cellStyle name="Normal 2 4 3 3 7 3 3" xfId="0"/>
    <cellStyle name="Normal 2 4 3 3 7 4" xfId="0"/>
    <cellStyle name="Normal 2 4 3 3 7 5" xfId="0"/>
    <cellStyle name="Normal 2 4 3 3 7 6" xfId="0"/>
    <cellStyle name="Normal 2 4 3 3 8" xfId="0"/>
    <cellStyle name="Normal 2 4 3 3 8 2" xfId="0"/>
    <cellStyle name="Normal 2 4 3 3 8 2 2" xfId="0"/>
    <cellStyle name="Normal 2 4 3 3 8 2 3" xfId="0"/>
    <cellStyle name="Normal 2 4 3 3 8 3" xfId="0"/>
    <cellStyle name="Normal 2 4 3 3 8 4" xfId="0"/>
    <cellStyle name="Normal 2 4 3 3 8 5" xfId="0"/>
    <cellStyle name="Normal 2 4 3 3 9" xfId="0"/>
    <cellStyle name="Normal 2 4 3 3 9 2" xfId="0"/>
    <cellStyle name="Normal 2 4 3 3 9 3" xfId="0"/>
    <cellStyle name="Normal 2 4 3 4" xfId="0"/>
    <cellStyle name="Normal 2 4 3 4 10" xfId="0"/>
    <cellStyle name="Normal 2 4 3 4 11" xfId="0"/>
    <cellStyle name="Normal 2 4 3 4 2" xfId="0"/>
    <cellStyle name="Normal 2 4 3 4 2 10" xfId="0"/>
    <cellStyle name="Normal 2 4 3 4 2 2" xfId="0"/>
    <cellStyle name="Normal 2 4 3 4 2 2 2" xfId="0"/>
    <cellStyle name="Normal 2 4 3 4 2 2 2 2" xfId="0"/>
    <cellStyle name="Normal 2 4 3 4 2 2 2 2 2" xfId="0"/>
    <cellStyle name="Normal 2 4 3 4 2 2 2 2 2 2" xfId="0"/>
    <cellStyle name="Normal 2 4 3 4 2 2 2 2 2 3" xfId="0"/>
    <cellStyle name="Normal 2 4 3 4 2 2 2 2 3" xfId="0"/>
    <cellStyle name="Normal 2 4 3 4 2 2 2 2 4" xfId="0"/>
    <cellStyle name="Normal 2 4 3 4 2 2 2 2 5" xfId="0"/>
    <cellStyle name="Normal 2 4 3 4 2 2 2 3" xfId="0"/>
    <cellStyle name="Normal 2 4 3 4 2 2 2 3 2" xfId="0"/>
    <cellStyle name="Normal 2 4 3 4 2 2 2 3 2 2" xfId="0"/>
    <cellStyle name="Normal 2 4 3 4 2 2 2 3 2 3" xfId="0"/>
    <cellStyle name="Normal 2 4 3 4 2 2 2 3 3" xfId="0"/>
    <cellStyle name="Normal 2 4 3 4 2 2 2 3 4" xfId="0"/>
    <cellStyle name="Normal 2 4 3 4 2 2 2 3 5" xfId="0"/>
    <cellStyle name="Normal 2 4 3 4 2 2 2 4" xfId="0"/>
    <cellStyle name="Normal 2 4 3 4 2 2 2 4 2" xfId="0"/>
    <cellStyle name="Normal 2 4 3 4 2 2 2 4 3" xfId="0"/>
    <cellStyle name="Normal 2 4 3 4 2 2 2 5" xfId="0"/>
    <cellStyle name="Normal 2 4 3 4 2 2 2 6" xfId="0"/>
    <cellStyle name="Normal 2 4 3 4 2 2 2 7" xfId="0"/>
    <cellStyle name="Normal 2 4 3 4 2 2 3" xfId="0"/>
    <cellStyle name="Normal 2 4 3 4 2 2 3 2" xfId="0"/>
    <cellStyle name="Normal 2 4 3 4 2 2 3 2 2" xfId="0"/>
    <cellStyle name="Normal 2 4 3 4 2 2 3 2 2 2" xfId="0"/>
    <cellStyle name="Normal 2 4 3 4 2 2 3 2 2 3" xfId="0"/>
    <cellStyle name="Normal 2 4 3 4 2 2 3 2 3" xfId="0"/>
    <cellStyle name="Normal 2 4 3 4 2 2 3 2 4" xfId="0"/>
    <cellStyle name="Normal 2 4 3 4 2 2 3 2 5" xfId="0"/>
    <cellStyle name="Normal 2 4 3 4 2 2 3 3" xfId="0"/>
    <cellStyle name="Normal 2 4 3 4 2 2 3 3 2" xfId="0"/>
    <cellStyle name="Normal 2 4 3 4 2 2 3 3 3" xfId="0"/>
    <cellStyle name="Normal 2 4 3 4 2 2 3 4" xfId="0"/>
    <cellStyle name="Normal 2 4 3 4 2 2 3 5" xfId="0"/>
    <cellStyle name="Normal 2 4 3 4 2 2 3 6" xfId="0"/>
    <cellStyle name="Normal 2 4 3 4 2 2 4" xfId="0"/>
    <cellStyle name="Normal 2 4 3 4 2 2 4 2" xfId="0"/>
    <cellStyle name="Normal 2 4 3 4 2 2 4 2 2" xfId="0"/>
    <cellStyle name="Normal 2 4 3 4 2 2 4 2 3" xfId="0"/>
    <cellStyle name="Normal 2 4 3 4 2 2 4 3" xfId="0"/>
    <cellStyle name="Normal 2 4 3 4 2 2 4 4" xfId="0"/>
    <cellStyle name="Normal 2 4 3 4 2 2 4 5" xfId="0"/>
    <cellStyle name="Normal 2 4 3 4 2 2 5" xfId="0"/>
    <cellStyle name="Normal 2 4 3 4 2 2 5 2" xfId="0"/>
    <cellStyle name="Normal 2 4 3 4 2 2 5 3" xfId="0"/>
    <cellStyle name="Normal 2 4 3 4 2 2 6" xfId="0"/>
    <cellStyle name="Normal 2 4 3 4 2 2 7" xfId="0"/>
    <cellStyle name="Normal 2 4 3 4 2 2 8" xfId="0"/>
    <cellStyle name="Normal 2 4 3 4 2 3" xfId="0"/>
    <cellStyle name="Normal 2 4 3 4 2 3 2" xfId="0"/>
    <cellStyle name="Normal 2 4 3 4 2 3 2 2" xfId="0"/>
    <cellStyle name="Normal 2 4 3 4 2 3 2 2 2" xfId="0"/>
    <cellStyle name="Normal 2 4 3 4 2 3 2 2 3" xfId="0"/>
    <cellStyle name="Normal 2 4 3 4 2 3 2 3" xfId="0"/>
    <cellStyle name="Normal 2 4 3 4 2 3 2 4" xfId="0"/>
    <cellStyle name="Normal 2 4 3 4 2 3 2 5" xfId="0"/>
    <cellStyle name="Normal 2 4 3 4 2 3 3" xfId="0"/>
    <cellStyle name="Normal 2 4 3 4 2 3 3 2" xfId="0"/>
    <cellStyle name="Normal 2 4 3 4 2 3 3 2 2" xfId="0"/>
    <cellStyle name="Normal 2 4 3 4 2 3 3 2 3" xfId="0"/>
    <cellStyle name="Normal 2 4 3 4 2 3 3 3" xfId="0"/>
    <cellStyle name="Normal 2 4 3 4 2 3 3 4" xfId="0"/>
    <cellStyle name="Normal 2 4 3 4 2 3 3 5" xfId="0"/>
    <cellStyle name="Normal 2 4 3 4 2 3 4" xfId="0"/>
    <cellStyle name="Normal 2 4 3 4 2 3 4 2" xfId="0"/>
    <cellStyle name="Normal 2 4 3 4 2 3 4 3" xfId="0"/>
    <cellStyle name="Normal 2 4 3 4 2 3 5" xfId="0"/>
    <cellStyle name="Normal 2 4 3 4 2 3 6" xfId="0"/>
    <cellStyle name="Normal 2 4 3 4 2 3 7" xfId="0"/>
    <cellStyle name="Normal 2 4 3 4 2 4" xfId="0"/>
    <cellStyle name="Normal 2 4 3 4 2 4 2" xfId="0"/>
    <cellStyle name="Normal 2 4 3 4 2 4 2 2" xfId="0"/>
    <cellStyle name="Normal 2 4 3 4 2 4 2 2 2" xfId="0"/>
    <cellStyle name="Normal 2 4 3 4 2 4 2 2 3" xfId="0"/>
    <cellStyle name="Normal 2 4 3 4 2 4 2 3" xfId="0"/>
    <cellStyle name="Normal 2 4 3 4 2 4 2 4" xfId="0"/>
    <cellStyle name="Normal 2 4 3 4 2 4 2 5" xfId="0"/>
    <cellStyle name="Normal 2 4 3 4 2 4 3" xfId="0"/>
    <cellStyle name="Normal 2 4 3 4 2 4 3 2" xfId="0"/>
    <cellStyle name="Normal 2 4 3 4 2 4 3 3" xfId="0"/>
    <cellStyle name="Normal 2 4 3 4 2 4 4" xfId="0"/>
    <cellStyle name="Normal 2 4 3 4 2 4 5" xfId="0"/>
    <cellStyle name="Normal 2 4 3 4 2 4 6" xfId="0"/>
    <cellStyle name="Normal 2 4 3 4 2 5" xfId="0"/>
    <cellStyle name="Normal 2 4 3 4 2 5 2" xfId="0"/>
    <cellStyle name="Normal 2 4 3 4 2 5 2 2" xfId="0"/>
    <cellStyle name="Normal 2 4 3 4 2 5 2 3" xfId="0"/>
    <cellStyle name="Normal 2 4 3 4 2 5 3" xfId="0"/>
    <cellStyle name="Normal 2 4 3 4 2 5 4" xfId="0"/>
    <cellStyle name="Normal 2 4 3 4 2 5 5" xfId="0"/>
    <cellStyle name="Normal 2 4 3 4 2 6" xfId="0"/>
    <cellStyle name="Normal 2 4 3 4 2 6 2" xfId="0"/>
    <cellStyle name="Normal 2 4 3 4 2 6 3" xfId="0"/>
    <cellStyle name="Normal 2 4 3 4 2 7" xfId="0"/>
    <cellStyle name="Normal 2 4 3 4 2 8" xfId="0"/>
    <cellStyle name="Normal 2 4 3 4 2 9" xfId="0"/>
    <cellStyle name="Normal 2 4 3 4 3" xfId="0"/>
    <cellStyle name="Normal 2 4 3 4 3 2" xfId="0"/>
    <cellStyle name="Normal 2 4 3 4 3 2 2" xfId="0"/>
    <cellStyle name="Normal 2 4 3 4 3 2 2 2" xfId="0"/>
    <cellStyle name="Normal 2 4 3 4 3 2 2 2 2" xfId="0"/>
    <cellStyle name="Normal 2 4 3 4 3 2 2 2 3" xfId="0"/>
    <cellStyle name="Normal 2 4 3 4 3 2 2 3" xfId="0"/>
    <cellStyle name="Normal 2 4 3 4 3 2 2 4" xfId="0"/>
    <cellStyle name="Normal 2 4 3 4 3 2 2 5" xfId="0"/>
    <cellStyle name="Normal 2 4 3 4 3 2 3" xfId="0"/>
    <cellStyle name="Normal 2 4 3 4 3 2 3 2" xfId="0"/>
    <cellStyle name="Normal 2 4 3 4 3 2 3 2 2" xfId="0"/>
    <cellStyle name="Normal 2 4 3 4 3 2 3 2 3" xfId="0"/>
    <cellStyle name="Normal 2 4 3 4 3 2 3 3" xfId="0"/>
    <cellStyle name="Normal 2 4 3 4 3 2 3 4" xfId="0"/>
    <cellStyle name="Normal 2 4 3 4 3 2 3 5" xfId="0"/>
    <cellStyle name="Normal 2 4 3 4 3 2 4" xfId="0"/>
    <cellStyle name="Normal 2 4 3 4 3 2 4 2" xfId="0"/>
    <cellStyle name="Normal 2 4 3 4 3 2 4 3" xfId="0"/>
    <cellStyle name="Normal 2 4 3 4 3 2 5" xfId="0"/>
    <cellStyle name="Normal 2 4 3 4 3 2 6" xfId="0"/>
    <cellStyle name="Normal 2 4 3 4 3 2 7" xfId="0"/>
    <cellStyle name="Normal 2 4 3 4 3 3" xfId="0"/>
    <cellStyle name="Normal 2 4 3 4 3 3 2" xfId="0"/>
    <cellStyle name="Normal 2 4 3 4 3 3 2 2" xfId="0"/>
    <cellStyle name="Normal 2 4 3 4 3 3 2 2 2" xfId="0"/>
    <cellStyle name="Normal 2 4 3 4 3 3 2 2 3" xfId="0"/>
    <cellStyle name="Normal 2 4 3 4 3 3 2 3" xfId="0"/>
    <cellStyle name="Normal 2 4 3 4 3 3 2 4" xfId="0"/>
    <cellStyle name="Normal 2 4 3 4 3 3 2 5" xfId="0"/>
    <cellStyle name="Normal 2 4 3 4 3 3 3" xfId="0"/>
    <cellStyle name="Normal 2 4 3 4 3 3 3 2" xfId="0"/>
    <cellStyle name="Normal 2 4 3 4 3 3 3 3" xfId="0"/>
    <cellStyle name="Normal 2 4 3 4 3 3 4" xfId="0"/>
    <cellStyle name="Normal 2 4 3 4 3 3 5" xfId="0"/>
    <cellStyle name="Normal 2 4 3 4 3 3 6" xfId="0"/>
    <cellStyle name="Normal 2 4 3 4 3 4" xfId="0"/>
    <cellStyle name="Normal 2 4 3 4 3 4 2" xfId="0"/>
    <cellStyle name="Normal 2 4 3 4 3 4 2 2" xfId="0"/>
    <cellStyle name="Normal 2 4 3 4 3 4 2 3" xfId="0"/>
    <cellStyle name="Normal 2 4 3 4 3 4 3" xfId="0"/>
    <cellStyle name="Normal 2 4 3 4 3 4 4" xfId="0"/>
    <cellStyle name="Normal 2 4 3 4 3 4 5" xfId="0"/>
    <cellStyle name="Normal 2 4 3 4 3 5" xfId="0"/>
    <cellStyle name="Normal 2 4 3 4 3 5 2" xfId="0"/>
    <cellStyle name="Normal 2 4 3 4 3 5 3" xfId="0"/>
    <cellStyle name="Normal 2 4 3 4 3 6" xfId="0"/>
    <cellStyle name="Normal 2 4 3 4 3 7" xfId="0"/>
    <cellStyle name="Normal 2 4 3 4 3 8" xfId="0"/>
    <cellStyle name="Normal 2 4 3 4 4" xfId="0"/>
    <cellStyle name="Normal 2 4 3 4 4 2" xfId="0"/>
    <cellStyle name="Normal 2 4 3 4 4 2 2" xfId="0"/>
    <cellStyle name="Normal 2 4 3 4 4 2 2 2" xfId="0"/>
    <cellStyle name="Normal 2 4 3 4 4 2 2 3" xfId="0"/>
    <cellStyle name="Normal 2 4 3 4 4 2 3" xfId="0"/>
    <cellStyle name="Normal 2 4 3 4 4 2 4" xfId="0"/>
    <cellStyle name="Normal 2 4 3 4 4 2 5" xfId="0"/>
    <cellStyle name="Normal 2 4 3 4 4 3" xfId="0"/>
    <cellStyle name="Normal 2 4 3 4 4 3 2" xfId="0"/>
    <cellStyle name="Normal 2 4 3 4 4 3 2 2" xfId="0"/>
    <cellStyle name="Normal 2 4 3 4 4 3 2 3" xfId="0"/>
    <cellStyle name="Normal 2 4 3 4 4 3 3" xfId="0"/>
    <cellStyle name="Normal 2 4 3 4 4 3 4" xfId="0"/>
    <cellStyle name="Normal 2 4 3 4 4 3 5" xfId="0"/>
    <cellStyle name="Normal 2 4 3 4 4 4" xfId="0"/>
    <cellStyle name="Normal 2 4 3 4 4 4 2" xfId="0"/>
    <cellStyle name="Normal 2 4 3 4 4 4 3" xfId="0"/>
    <cellStyle name="Normal 2 4 3 4 4 5" xfId="0"/>
    <cellStyle name="Normal 2 4 3 4 4 6" xfId="0"/>
    <cellStyle name="Normal 2 4 3 4 4 7" xfId="0"/>
    <cellStyle name="Normal 2 4 3 4 5" xfId="0"/>
    <cellStyle name="Normal 2 4 3 4 5 2" xfId="0"/>
    <cellStyle name="Normal 2 4 3 4 5 2 2" xfId="0"/>
    <cellStyle name="Normal 2 4 3 4 5 2 2 2" xfId="0"/>
    <cellStyle name="Normal 2 4 3 4 5 2 2 3" xfId="0"/>
    <cellStyle name="Normal 2 4 3 4 5 2 3" xfId="0"/>
    <cellStyle name="Normal 2 4 3 4 5 2 4" xfId="0"/>
    <cellStyle name="Normal 2 4 3 4 5 2 5" xfId="0"/>
    <cellStyle name="Normal 2 4 3 4 5 3" xfId="0"/>
    <cellStyle name="Normal 2 4 3 4 5 3 2" xfId="0"/>
    <cellStyle name="Normal 2 4 3 4 5 3 3" xfId="0"/>
    <cellStyle name="Normal 2 4 3 4 5 4" xfId="0"/>
    <cellStyle name="Normal 2 4 3 4 5 5" xfId="0"/>
    <cellStyle name="Normal 2 4 3 4 5 6" xfId="0"/>
    <cellStyle name="Normal 2 4 3 4 6" xfId="0"/>
    <cellStyle name="Normal 2 4 3 4 6 2" xfId="0"/>
    <cellStyle name="Normal 2 4 3 4 6 2 2" xfId="0"/>
    <cellStyle name="Normal 2 4 3 4 6 2 3" xfId="0"/>
    <cellStyle name="Normal 2 4 3 4 6 3" xfId="0"/>
    <cellStyle name="Normal 2 4 3 4 6 4" xfId="0"/>
    <cellStyle name="Normal 2 4 3 4 6 5" xfId="0"/>
    <cellStyle name="Normal 2 4 3 4 7" xfId="0"/>
    <cellStyle name="Normal 2 4 3 4 7 2" xfId="0"/>
    <cellStyle name="Normal 2 4 3 4 7 3" xfId="0"/>
    <cellStyle name="Normal 2 4 3 4 8" xfId="0"/>
    <cellStyle name="Normal 2 4 3 4 9" xfId="0"/>
    <cellStyle name="Normal 2 4 3 5" xfId="0"/>
    <cellStyle name="Normal 2 4 3 5 10" xfId="0"/>
    <cellStyle name="Normal 2 4 3 5 11" xfId="0"/>
    <cellStyle name="Normal 2 4 3 5 2" xfId="0"/>
    <cellStyle name="Normal 2 4 3 5 2 10" xfId="0"/>
    <cellStyle name="Normal 2 4 3 5 2 2" xfId="0"/>
    <cellStyle name="Normal 2 4 3 5 2 2 2" xfId="0"/>
    <cellStyle name="Normal 2 4 3 5 2 2 2 2" xfId="0"/>
    <cellStyle name="Normal 2 4 3 5 2 2 2 2 2" xfId="0"/>
    <cellStyle name="Normal 2 4 3 5 2 2 2 2 2 2" xfId="0"/>
    <cellStyle name="Normal 2 4 3 5 2 2 2 2 2 3" xfId="0"/>
    <cellStyle name="Normal 2 4 3 5 2 2 2 2 3" xfId="0"/>
    <cellStyle name="Normal 2 4 3 5 2 2 2 2 4" xfId="0"/>
    <cellStyle name="Normal 2 4 3 5 2 2 2 2 5" xfId="0"/>
    <cellStyle name="Normal 2 4 3 5 2 2 2 3" xfId="0"/>
    <cellStyle name="Normal 2 4 3 5 2 2 2 3 2" xfId="0"/>
    <cellStyle name="Normal 2 4 3 5 2 2 2 3 2 2" xfId="0"/>
    <cellStyle name="Normal 2 4 3 5 2 2 2 3 2 3" xfId="0"/>
    <cellStyle name="Normal 2 4 3 5 2 2 2 3 3" xfId="0"/>
    <cellStyle name="Normal 2 4 3 5 2 2 2 3 4" xfId="0"/>
    <cellStyle name="Normal 2 4 3 5 2 2 2 3 5" xfId="0"/>
    <cellStyle name="Normal 2 4 3 5 2 2 2 4" xfId="0"/>
    <cellStyle name="Normal 2 4 3 5 2 2 2 4 2" xfId="0"/>
    <cellStyle name="Normal 2 4 3 5 2 2 2 4 3" xfId="0"/>
    <cellStyle name="Normal 2 4 3 5 2 2 2 5" xfId="0"/>
    <cellStyle name="Normal 2 4 3 5 2 2 2 6" xfId="0"/>
    <cellStyle name="Normal 2 4 3 5 2 2 2 7" xfId="0"/>
    <cellStyle name="Normal 2 4 3 5 2 2 3" xfId="0"/>
    <cellStyle name="Normal 2 4 3 5 2 2 3 2" xfId="0"/>
    <cellStyle name="Normal 2 4 3 5 2 2 3 2 2" xfId="0"/>
    <cellStyle name="Normal 2 4 3 5 2 2 3 2 2 2" xfId="0"/>
    <cellStyle name="Normal 2 4 3 5 2 2 3 2 2 3" xfId="0"/>
    <cellStyle name="Normal 2 4 3 5 2 2 3 2 3" xfId="0"/>
    <cellStyle name="Normal 2 4 3 5 2 2 3 2 4" xfId="0"/>
    <cellStyle name="Normal 2 4 3 5 2 2 3 2 5" xfId="0"/>
    <cellStyle name="Normal 2 4 3 5 2 2 3 3" xfId="0"/>
    <cellStyle name="Normal 2 4 3 5 2 2 3 3 2" xfId="0"/>
    <cellStyle name="Normal 2 4 3 5 2 2 3 3 3" xfId="0"/>
    <cellStyle name="Normal 2 4 3 5 2 2 3 4" xfId="0"/>
    <cellStyle name="Normal 2 4 3 5 2 2 3 5" xfId="0"/>
    <cellStyle name="Normal 2 4 3 5 2 2 3 6" xfId="0"/>
    <cellStyle name="Normal 2 4 3 5 2 2 4" xfId="0"/>
    <cellStyle name="Normal 2 4 3 5 2 2 4 2" xfId="0"/>
    <cellStyle name="Normal 2 4 3 5 2 2 4 2 2" xfId="0"/>
    <cellStyle name="Normal 2 4 3 5 2 2 4 2 3" xfId="0"/>
    <cellStyle name="Normal 2 4 3 5 2 2 4 3" xfId="0"/>
    <cellStyle name="Normal 2 4 3 5 2 2 4 4" xfId="0"/>
    <cellStyle name="Normal 2 4 3 5 2 2 4 5" xfId="0"/>
    <cellStyle name="Normal 2 4 3 5 2 2 5" xfId="0"/>
    <cellStyle name="Normal 2 4 3 5 2 2 5 2" xfId="0"/>
    <cellStyle name="Normal 2 4 3 5 2 2 5 3" xfId="0"/>
    <cellStyle name="Normal 2 4 3 5 2 2 6" xfId="0"/>
    <cellStyle name="Normal 2 4 3 5 2 2 7" xfId="0"/>
    <cellStyle name="Normal 2 4 3 5 2 2 8" xfId="0"/>
    <cellStyle name="Normal 2 4 3 5 2 3" xfId="0"/>
    <cellStyle name="Normal 2 4 3 5 2 3 2" xfId="0"/>
    <cellStyle name="Normal 2 4 3 5 2 3 2 2" xfId="0"/>
    <cellStyle name="Normal 2 4 3 5 2 3 2 2 2" xfId="0"/>
    <cellStyle name="Normal 2 4 3 5 2 3 2 2 3" xfId="0"/>
    <cellStyle name="Normal 2 4 3 5 2 3 2 3" xfId="0"/>
    <cellStyle name="Normal 2 4 3 5 2 3 2 4" xfId="0"/>
    <cellStyle name="Normal 2 4 3 5 2 3 2 5" xfId="0"/>
    <cellStyle name="Normal 2 4 3 5 2 3 3" xfId="0"/>
    <cellStyle name="Normal 2 4 3 5 2 3 3 2" xfId="0"/>
    <cellStyle name="Normal 2 4 3 5 2 3 3 2 2" xfId="0"/>
    <cellStyle name="Normal 2 4 3 5 2 3 3 2 3" xfId="0"/>
    <cellStyle name="Normal 2 4 3 5 2 3 3 3" xfId="0"/>
    <cellStyle name="Normal 2 4 3 5 2 3 3 4" xfId="0"/>
    <cellStyle name="Normal 2 4 3 5 2 3 3 5" xfId="0"/>
    <cellStyle name="Normal 2 4 3 5 2 3 4" xfId="0"/>
    <cellStyle name="Normal 2 4 3 5 2 3 4 2" xfId="0"/>
    <cellStyle name="Normal 2 4 3 5 2 3 4 3" xfId="0"/>
    <cellStyle name="Normal 2 4 3 5 2 3 5" xfId="0"/>
    <cellStyle name="Normal 2 4 3 5 2 3 6" xfId="0"/>
    <cellStyle name="Normal 2 4 3 5 2 3 7" xfId="0"/>
    <cellStyle name="Normal 2 4 3 5 2 4" xfId="0"/>
    <cellStyle name="Normal 2 4 3 5 2 4 2" xfId="0"/>
    <cellStyle name="Normal 2 4 3 5 2 4 2 2" xfId="0"/>
    <cellStyle name="Normal 2 4 3 5 2 4 2 2 2" xfId="0"/>
    <cellStyle name="Normal 2 4 3 5 2 4 2 2 3" xfId="0"/>
    <cellStyle name="Normal 2 4 3 5 2 4 2 3" xfId="0"/>
    <cellStyle name="Normal 2 4 3 5 2 4 2 4" xfId="0"/>
    <cellStyle name="Normal 2 4 3 5 2 4 2 5" xfId="0"/>
    <cellStyle name="Normal 2 4 3 5 2 4 3" xfId="0"/>
    <cellStyle name="Normal 2 4 3 5 2 4 3 2" xfId="0"/>
    <cellStyle name="Normal 2 4 3 5 2 4 3 3" xfId="0"/>
    <cellStyle name="Normal 2 4 3 5 2 4 4" xfId="0"/>
    <cellStyle name="Normal 2 4 3 5 2 4 5" xfId="0"/>
    <cellStyle name="Normal 2 4 3 5 2 4 6" xfId="0"/>
    <cellStyle name="Normal 2 4 3 5 2 5" xfId="0"/>
    <cellStyle name="Normal 2 4 3 5 2 5 2" xfId="0"/>
    <cellStyle name="Normal 2 4 3 5 2 5 2 2" xfId="0"/>
    <cellStyle name="Normal 2 4 3 5 2 5 2 3" xfId="0"/>
    <cellStyle name="Normal 2 4 3 5 2 5 3" xfId="0"/>
    <cellStyle name="Normal 2 4 3 5 2 5 4" xfId="0"/>
    <cellStyle name="Normal 2 4 3 5 2 5 5" xfId="0"/>
    <cellStyle name="Normal 2 4 3 5 2 6" xfId="0"/>
    <cellStyle name="Normal 2 4 3 5 2 6 2" xfId="0"/>
    <cellStyle name="Normal 2 4 3 5 2 6 3" xfId="0"/>
    <cellStyle name="Normal 2 4 3 5 2 7" xfId="0"/>
    <cellStyle name="Normal 2 4 3 5 2 8" xfId="0"/>
    <cellStyle name="Normal 2 4 3 5 2 9" xfId="0"/>
    <cellStyle name="Normal 2 4 3 5 3" xfId="0"/>
    <cellStyle name="Normal 2 4 3 5 3 2" xfId="0"/>
    <cellStyle name="Normal 2 4 3 5 3 2 2" xfId="0"/>
    <cellStyle name="Normal 2 4 3 5 3 2 2 2" xfId="0"/>
    <cellStyle name="Normal 2 4 3 5 3 2 2 2 2" xfId="0"/>
    <cellStyle name="Normal 2 4 3 5 3 2 2 2 3" xfId="0"/>
    <cellStyle name="Normal 2 4 3 5 3 2 2 3" xfId="0"/>
    <cellStyle name="Normal 2 4 3 5 3 2 2 4" xfId="0"/>
    <cellStyle name="Normal 2 4 3 5 3 2 2 5" xfId="0"/>
    <cellStyle name="Normal 2 4 3 5 3 2 3" xfId="0"/>
    <cellStyle name="Normal 2 4 3 5 3 2 3 2" xfId="0"/>
    <cellStyle name="Normal 2 4 3 5 3 2 3 2 2" xfId="0"/>
    <cellStyle name="Normal 2 4 3 5 3 2 3 2 3" xfId="0"/>
    <cellStyle name="Normal 2 4 3 5 3 2 3 3" xfId="0"/>
    <cellStyle name="Normal 2 4 3 5 3 2 3 4" xfId="0"/>
    <cellStyle name="Normal 2 4 3 5 3 2 3 5" xfId="0"/>
    <cellStyle name="Normal 2 4 3 5 3 2 4" xfId="0"/>
    <cellStyle name="Normal 2 4 3 5 3 2 4 2" xfId="0"/>
    <cellStyle name="Normal 2 4 3 5 3 2 4 3" xfId="0"/>
    <cellStyle name="Normal 2 4 3 5 3 2 5" xfId="0"/>
    <cellStyle name="Normal 2 4 3 5 3 2 6" xfId="0"/>
    <cellStyle name="Normal 2 4 3 5 3 2 7" xfId="0"/>
    <cellStyle name="Normal 2 4 3 5 3 3" xfId="0"/>
    <cellStyle name="Normal 2 4 3 5 3 3 2" xfId="0"/>
    <cellStyle name="Normal 2 4 3 5 3 3 2 2" xfId="0"/>
    <cellStyle name="Normal 2 4 3 5 3 3 2 2 2" xfId="0"/>
    <cellStyle name="Normal 2 4 3 5 3 3 2 2 3" xfId="0"/>
    <cellStyle name="Normal 2 4 3 5 3 3 2 3" xfId="0"/>
    <cellStyle name="Normal 2 4 3 5 3 3 2 4" xfId="0"/>
    <cellStyle name="Normal 2 4 3 5 3 3 2 5" xfId="0"/>
    <cellStyle name="Normal 2 4 3 5 3 3 3" xfId="0"/>
    <cellStyle name="Normal 2 4 3 5 3 3 3 2" xfId="0"/>
    <cellStyle name="Normal 2 4 3 5 3 3 3 3" xfId="0"/>
    <cellStyle name="Normal 2 4 3 5 3 3 4" xfId="0"/>
    <cellStyle name="Normal 2 4 3 5 3 3 5" xfId="0"/>
    <cellStyle name="Normal 2 4 3 5 3 3 6" xfId="0"/>
    <cellStyle name="Normal 2 4 3 5 3 4" xfId="0"/>
    <cellStyle name="Normal 2 4 3 5 3 4 2" xfId="0"/>
    <cellStyle name="Normal 2 4 3 5 3 4 2 2" xfId="0"/>
    <cellStyle name="Normal 2 4 3 5 3 4 2 3" xfId="0"/>
    <cellStyle name="Normal 2 4 3 5 3 4 3" xfId="0"/>
    <cellStyle name="Normal 2 4 3 5 3 4 4" xfId="0"/>
    <cellStyle name="Normal 2 4 3 5 3 4 5" xfId="0"/>
    <cellStyle name="Normal 2 4 3 5 3 5" xfId="0"/>
    <cellStyle name="Normal 2 4 3 5 3 5 2" xfId="0"/>
    <cellStyle name="Normal 2 4 3 5 3 5 3" xfId="0"/>
    <cellStyle name="Normal 2 4 3 5 3 6" xfId="0"/>
    <cellStyle name="Normal 2 4 3 5 3 7" xfId="0"/>
    <cellStyle name="Normal 2 4 3 5 3 8" xfId="0"/>
    <cellStyle name="Normal 2 4 3 5 4" xfId="0"/>
    <cellStyle name="Normal 2 4 3 5 4 2" xfId="0"/>
    <cellStyle name="Normal 2 4 3 5 4 2 2" xfId="0"/>
    <cellStyle name="Normal 2 4 3 5 4 2 2 2" xfId="0"/>
    <cellStyle name="Normal 2 4 3 5 4 2 2 3" xfId="0"/>
    <cellStyle name="Normal 2 4 3 5 4 2 3" xfId="0"/>
    <cellStyle name="Normal 2 4 3 5 4 2 4" xfId="0"/>
    <cellStyle name="Normal 2 4 3 5 4 2 5" xfId="0"/>
    <cellStyle name="Normal 2 4 3 5 4 3" xfId="0"/>
    <cellStyle name="Normal 2 4 3 5 4 3 2" xfId="0"/>
    <cellStyle name="Normal 2 4 3 5 4 3 2 2" xfId="0"/>
    <cellStyle name="Normal 2 4 3 5 4 3 2 3" xfId="0"/>
    <cellStyle name="Normal 2 4 3 5 4 3 3" xfId="0"/>
    <cellStyle name="Normal 2 4 3 5 4 3 4" xfId="0"/>
    <cellStyle name="Normal 2 4 3 5 4 3 5" xfId="0"/>
    <cellStyle name="Normal 2 4 3 5 4 4" xfId="0"/>
    <cellStyle name="Normal 2 4 3 5 4 4 2" xfId="0"/>
    <cellStyle name="Normal 2 4 3 5 4 4 3" xfId="0"/>
    <cellStyle name="Normal 2 4 3 5 4 5" xfId="0"/>
    <cellStyle name="Normal 2 4 3 5 4 6" xfId="0"/>
    <cellStyle name="Normal 2 4 3 5 4 7" xfId="0"/>
    <cellStyle name="Normal 2 4 3 5 5" xfId="0"/>
    <cellStyle name="Normal 2 4 3 5 5 2" xfId="0"/>
    <cellStyle name="Normal 2 4 3 5 5 2 2" xfId="0"/>
    <cellStyle name="Normal 2 4 3 5 5 2 2 2" xfId="0"/>
    <cellStyle name="Normal 2 4 3 5 5 2 2 3" xfId="0"/>
    <cellStyle name="Normal 2 4 3 5 5 2 3" xfId="0"/>
    <cellStyle name="Normal 2 4 3 5 5 2 4" xfId="0"/>
    <cellStyle name="Normal 2 4 3 5 5 2 5" xfId="0"/>
    <cellStyle name="Normal 2 4 3 5 5 3" xfId="0"/>
    <cellStyle name="Normal 2 4 3 5 5 3 2" xfId="0"/>
    <cellStyle name="Normal 2 4 3 5 5 3 3" xfId="0"/>
    <cellStyle name="Normal 2 4 3 5 5 4" xfId="0"/>
    <cellStyle name="Normal 2 4 3 5 5 5" xfId="0"/>
    <cellStyle name="Normal 2 4 3 5 5 6" xfId="0"/>
    <cellStyle name="Normal 2 4 3 5 6" xfId="0"/>
    <cellStyle name="Normal 2 4 3 5 6 2" xfId="0"/>
    <cellStyle name="Normal 2 4 3 5 6 2 2" xfId="0"/>
    <cellStyle name="Normal 2 4 3 5 6 2 3" xfId="0"/>
    <cellStyle name="Normal 2 4 3 5 6 3" xfId="0"/>
    <cellStyle name="Normal 2 4 3 5 6 4" xfId="0"/>
    <cellStyle name="Normal 2 4 3 5 6 5" xfId="0"/>
    <cellStyle name="Normal 2 4 3 5 7" xfId="0"/>
    <cellStyle name="Normal 2 4 3 5 7 2" xfId="0"/>
    <cellStyle name="Normal 2 4 3 5 7 3" xfId="0"/>
    <cellStyle name="Normal 2 4 3 5 8" xfId="0"/>
    <cellStyle name="Normal 2 4 3 5 9" xfId="0"/>
    <cellStyle name="Normal 2 4 3 6" xfId="0"/>
    <cellStyle name="Normal 2 4 3 6 10" xfId="0"/>
    <cellStyle name="Normal 2 4 3 6 2" xfId="0"/>
    <cellStyle name="Normal 2 4 3 6 2 2" xfId="0"/>
    <cellStyle name="Normal 2 4 3 6 2 2 2" xfId="0"/>
    <cellStyle name="Normal 2 4 3 6 2 2 2 2" xfId="0"/>
    <cellStyle name="Normal 2 4 3 6 2 2 2 2 2" xfId="0"/>
    <cellStyle name="Normal 2 4 3 6 2 2 2 2 3" xfId="0"/>
    <cellStyle name="Normal 2 4 3 6 2 2 2 3" xfId="0"/>
    <cellStyle name="Normal 2 4 3 6 2 2 2 4" xfId="0"/>
    <cellStyle name="Normal 2 4 3 6 2 2 2 5" xfId="0"/>
    <cellStyle name="Normal 2 4 3 6 2 2 3" xfId="0"/>
    <cellStyle name="Normal 2 4 3 6 2 2 3 2" xfId="0"/>
    <cellStyle name="Normal 2 4 3 6 2 2 3 2 2" xfId="0"/>
    <cellStyle name="Normal 2 4 3 6 2 2 3 2 3" xfId="0"/>
    <cellStyle name="Normal 2 4 3 6 2 2 3 3" xfId="0"/>
    <cellStyle name="Normal 2 4 3 6 2 2 3 4" xfId="0"/>
    <cellStyle name="Normal 2 4 3 6 2 2 3 5" xfId="0"/>
    <cellStyle name="Normal 2 4 3 6 2 2 4" xfId="0"/>
    <cellStyle name="Normal 2 4 3 6 2 2 4 2" xfId="0"/>
    <cellStyle name="Normal 2 4 3 6 2 2 4 3" xfId="0"/>
    <cellStyle name="Normal 2 4 3 6 2 2 5" xfId="0"/>
    <cellStyle name="Normal 2 4 3 6 2 2 6" xfId="0"/>
    <cellStyle name="Normal 2 4 3 6 2 2 7" xfId="0"/>
    <cellStyle name="Normal 2 4 3 6 2 3" xfId="0"/>
    <cellStyle name="Normal 2 4 3 6 2 3 2" xfId="0"/>
    <cellStyle name="Normal 2 4 3 6 2 3 2 2" xfId="0"/>
    <cellStyle name="Normal 2 4 3 6 2 3 2 2 2" xfId="0"/>
    <cellStyle name="Normal 2 4 3 6 2 3 2 2 3" xfId="0"/>
    <cellStyle name="Normal 2 4 3 6 2 3 2 3" xfId="0"/>
    <cellStyle name="Normal 2 4 3 6 2 3 2 4" xfId="0"/>
    <cellStyle name="Normal 2 4 3 6 2 3 2 5" xfId="0"/>
    <cellStyle name="Normal 2 4 3 6 2 3 3" xfId="0"/>
    <cellStyle name="Normal 2 4 3 6 2 3 3 2" xfId="0"/>
    <cellStyle name="Normal 2 4 3 6 2 3 3 3" xfId="0"/>
    <cellStyle name="Normal 2 4 3 6 2 3 4" xfId="0"/>
    <cellStyle name="Normal 2 4 3 6 2 3 5" xfId="0"/>
    <cellStyle name="Normal 2 4 3 6 2 3 6" xfId="0"/>
    <cellStyle name="Normal 2 4 3 6 2 4" xfId="0"/>
    <cellStyle name="Normal 2 4 3 6 2 4 2" xfId="0"/>
    <cellStyle name="Normal 2 4 3 6 2 4 2 2" xfId="0"/>
    <cellStyle name="Normal 2 4 3 6 2 4 2 3" xfId="0"/>
    <cellStyle name="Normal 2 4 3 6 2 4 3" xfId="0"/>
    <cellStyle name="Normal 2 4 3 6 2 4 4" xfId="0"/>
    <cellStyle name="Normal 2 4 3 6 2 4 5" xfId="0"/>
    <cellStyle name="Normal 2 4 3 6 2 5" xfId="0"/>
    <cellStyle name="Normal 2 4 3 6 2 5 2" xfId="0"/>
    <cellStyle name="Normal 2 4 3 6 2 5 3" xfId="0"/>
    <cellStyle name="Normal 2 4 3 6 2 6" xfId="0"/>
    <cellStyle name="Normal 2 4 3 6 2 7" xfId="0"/>
    <cellStyle name="Normal 2 4 3 6 2 8" xfId="0"/>
    <cellStyle name="Normal 2 4 3 6 3" xfId="0"/>
    <cellStyle name="Normal 2 4 3 6 3 2" xfId="0"/>
    <cellStyle name="Normal 2 4 3 6 3 2 2" xfId="0"/>
    <cellStyle name="Normal 2 4 3 6 3 2 2 2" xfId="0"/>
    <cellStyle name="Normal 2 4 3 6 3 2 2 3" xfId="0"/>
    <cellStyle name="Normal 2 4 3 6 3 2 3" xfId="0"/>
    <cellStyle name="Normal 2 4 3 6 3 2 4" xfId="0"/>
    <cellStyle name="Normal 2 4 3 6 3 2 5" xfId="0"/>
    <cellStyle name="Normal 2 4 3 6 3 3" xfId="0"/>
    <cellStyle name="Normal 2 4 3 6 3 3 2" xfId="0"/>
    <cellStyle name="Normal 2 4 3 6 3 3 2 2" xfId="0"/>
    <cellStyle name="Normal 2 4 3 6 3 3 2 3" xfId="0"/>
    <cellStyle name="Normal 2 4 3 6 3 3 3" xfId="0"/>
    <cellStyle name="Normal 2 4 3 6 3 3 4" xfId="0"/>
    <cellStyle name="Normal 2 4 3 6 3 3 5" xfId="0"/>
    <cellStyle name="Normal 2 4 3 6 3 4" xfId="0"/>
    <cellStyle name="Normal 2 4 3 6 3 4 2" xfId="0"/>
    <cellStyle name="Normal 2 4 3 6 3 4 3" xfId="0"/>
    <cellStyle name="Normal 2 4 3 6 3 5" xfId="0"/>
    <cellStyle name="Normal 2 4 3 6 3 6" xfId="0"/>
    <cellStyle name="Normal 2 4 3 6 3 7" xfId="0"/>
    <cellStyle name="Normal 2 4 3 6 4" xfId="0"/>
    <cellStyle name="Normal 2 4 3 6 4 2" xfId="0"/>
    <cellStyle name="Normal 2 4 3 6 4 2 2" xfId="0"/>
    <cellStyle name="Normal 2 4 3 6 4 2 2 2" xfId="0"/>
    <cellStyle name="Normal 2 4 3 6 4 2 2 3" xfId="0"/>
    <cellStyle name="Normal 2 4 3 6 4 2 3" xfId="0"/>
    <cellStyle name="Normal 2 4 3 6 4 2 4" xfId="0"/>
    <cellStyle name="Normal 2 4 3 6 4 2 5" xfId="0"/>
    <cellStyle name="Normal 2 4 3 6 4 3" xfId="0"/>
    <cellStyle name="Normal 2 4 3 6 4 3 2" xfId="0"/>
    <cellStyle name="Normal 2 4 3 6 4 3 3" xfId="0"/>
    <cellStyle name="Normal 2 4 3 6 4 4" xfId="0"/>
    <cellStyle name="Normal 2 4 3 6 4 5" xfId="0"/>
    <cellStyle name="Normal 2 4 3 6 4 6" xfId="0"/>
    <cellStyle name="Normal 2 4 3 6 5" xfId="0"/>
    <cellStyle name="Normal 2 4 3 6 5 2" xfId="0"/>
    <cellStyle name="Normal 2 4 3 6 5 2 2" xfId="0"/>
    <cellStyle name="Normal 2 4 3 6 5 2 3" xfId="0"/>
    <cellStyle name="Normal 2 4 3 6 5 3" xfId="0"/>
    <cellStyle name="Normal 2 4 3 6 5 4" xfId="0"/>
    <cellStyle name="Normal 2 4 3 6 5 5" xfId="0"/>
    <cellStyle name="Normal 2 4 3 6 6" xfId="0"/>
    <cellStyle name="Normal 2 4 3 6 6 2" xfId="0"/>
    <cellStyle name="Normal 2 4 3 6 6 3" xfId="0"/>
    <cellStyle name="Normal 2 4 3 6 7" xfId="0"/>
    <cellStyle name="Normal 2 4 3 6 8" xfId="0"/>
    <cellStyle name="Normal 2 4 3 6 9" xfId="0"/>
    <cellStyle name="Normal 2 4 3 7" xfId="0"/>
    <cellStyle name="Normal 2 4 3 7 2" xfId="0"/>
    <cellStyle name="Normal 2 4 3 7 2 2" xfId="0"/>
    <cellStyle name="Normal 2 4 3 7 2 2 2" xfId="0"/>
    <cellStyle name="Normal 2 4 3 7 2 2 2 2" xfId="0"/>
    <cellStyle name="Normal 2 4 3 7 2 2 2 3" xfId="0"/>
    <cellStyle name="Normal 2 4 3 7 2 2 3" xfId="0"/>
    <cellStyle name="Normal 2 4 3 7 2 2 4" xfId="0"/>
    <cellStyle name="Normal 2 4 3 7 2 2 5" xfId="0"/>
    <cellStyle name="Normal 2 4 3 7 2 3" xfId="0"/>
    <cellStyle name="Normal 2 4 3 7 2 3 2" xfId="0"/>
    <cellStyle name="Normal 2 4 3 7 2 3 2 2" xfId="0"/>
    <cellStyle name="Normal 2 4 3 7 2 3 2 3" xfId="0"/>
    <cellStyle name="Normal 2 4 3 7 2 3 3" xfId="0"/>
    <cellStyle name="Normal 2 4 3 7 2 3 4" xfId="0"/>
    <cellStyle name="Normal 2 4 3 7 2 3 5" xfId="0"/>
    <cellStyle name="Normal 2 4 3 7 2 4" xfId="0"/>
    <cellStyle name="Normal 2 4 3 7 2 4 2" xfId="0"/>
    <cellStyle name="Normal 2 4 3 7 2 4 3" xfId="0"/>
    <cellStyle name="Normal 2 4 3 7 2 5" xfId="0"/>
    <cellStyle name="Normal 2 4 3 7 2 6" xfId="0"/>
    <cellStyle name="Normal 2 4 3 7 2 7" xfId="0"/>
    <cellStyle name="Normal 2 4 3 7 3" xfId="0"/>
    <cellStyle name="Normal 2 4 3 7 3 2" xfId="0"/>
    <cellStyle name="Normal 2 4 3 7 3 2 2" xfId="0"/>
    <cellStyle name="Normal 2 4 3 7 3 2 2 2" xfId="0"/>
    <cellStyle name="Normal 2 4 3 7 3 2 2 3" xfId="0"/>
    <cellStyle name="Normal 2 4 3 7 3 2 3" xfId="0"/>
    <cellStyle name="Normal 2 4 3 7 3 2 4" xfId="0"/>
    <cellStyle name="Normal 2 4 3 7 3 2 5" xfId="0"/>
    <cellStyle name="Normal 2 4 3 7 3 3" xfId="0"/>
    <cellStyle name="Normal 2 4 3 7 3 3 2" xfId="0"/>
    <cellStyle name="Normal 2 4 3 7 3 3 3" xfId="0"/>
    <cellStyle name="Normal 2 4 3 7 3 4" xfId="0"/>
    <cellStyle name="Normal 2 4 3 7 3 5" xfId="0"/>
    <cellStyle name="Normal 2 4 3 7 3 6" xfId="0"/>
    <cellStyle name="Normal 2 4 3 7 4" xfId="0"/>
    <cellStyle name="Normal 2 4 3 7 4 2" xfId="0"/>
    <cellStyle name="Normal 2 4 3 7 4 2 2" xfId="0"/>
    <cellStyle name="Normal 2 4 3 7 4 2 3" xfId="0"/>
    <cellStyle name="Normal 2 4 3 7 4 3" xfId="0"/>
    <cellStyle name="Normal 2 4 3 7 4 4" xfId="0"/>
    <cellStyle name="Normal 2 4 3 7 4 5" xfId="0"/>
    <cellStyle name="Normal 2 4 3 7 5" xfId="0"/>
    <cellStyle name="Normal 2 4 3 7 5 2" xfId="0"/>
    <cellStyle name="Normal 2 4 3 7 5 3" xfId="0"/>
    <cellStyle name="Normal 2 4 3 7 6" xfId="0"/>
    <cellStyle name="Normal 2 4 3 7 7" xfId="0"/>
    <cellStyle name="Normal 2 4 3 7 8" xfId="0"/>
    <cellStyle name="Normal 2 4 3 8" xfId="0"/>
    <cellStyle name="Normal 2 4 3 8 2" xfId="0"/>
    <cellStyle name="Normal 2 4 3 8 2 2" xfId="0"/>
    <cellStyle name="Normal 2 4 3 8 2 2 2" xfId="0"/>
    <cellStyle name="Normal 2 4 3 8 2 2 3" xfId="0"/>
    <cellStyle name="Normal 2 4 3 8 2 3" xfId="0"/>
    <cellStyle name="Normal 2 4 3 8 2 4" xfId="0"/>
    <cellStyle name="Normal 2 4 3 8 2 5" xfId="0"/>
    <cellStyle name="Normal 2 4 3 8 3" xfId="0"/>
    <cellStyle name="Normal 2 4 3 8 3 2" xfId="0"/>
    <cellStyle name="Normal 2 4 3 8 3 2 2" xfId="0"/>
    <cellStyle name="Normal 2 4 3 8 3 2 3" xfId="0"/>
    <cellStyle name="Normal 2 4 3 8 3 3" xfId="0"/>
    <cellStyle name="Normal 2 4 3 8 3 4" xfId="0"/>
    <cellStyle name="Normal 2 4 3 8 3 5" xfId="0"/>
    <cellStyle name="Normal 2 4 3 8 4" xfId="0"/>
    <cellStyle name="Normal 2 4 3 8 4 2" xfId="0"/>
    <cellStyle name="Normal 2 4 3 8 4 3" xfId="0"/>
    <cellStyle name="Normal 2 4 3 8 5" xfId="0"/>
    <cellStyle name="Normal 2 4 3 8 6" xfId="0"/>
    <cellStyle name="Normal 2 4 3 8 7" xfId="0"/>
    <cellStyle name="Normal 2 4 3 9" xfId="0"/>
    <cellStyle name="Normal 2 4 3 9 2" xfId="0"/>
    <cellStyle name="Normal 2 4 3 9 2 2" xfId="0"/>
    <cellStyle name="Normal 2 4 3 9 2 2 2" xfId="0"/>
    <cellStyle name="Normal 2 4 3 9 2 2 3" xfId="0"/>
    <cellStyle name="Normal 2 4 3 9 2 3" xfId="0"/>
    <cellStyle name="Normal 2 4 3 9 2 4" xfId="0"/>
    <cellStyle name="Normal 2 4 3 9 2 5" xfId="0"/>
    <cellStyle name="Normal 2 4 3 9 3" xfId="0"/>
    <cellStyle name="Normal 2 4 3 9 3 2" xfId="0"/>
    <cellStyle name="Normal 2 4 3 9 3 3" xfId="0"/>
    <cellStyle name="Normal 2 4 3 9 4" xfId="0"/>
    <cellStyle name="Normal 2 4 3 9 5" xfId="0"/>
    <cellStyle name="Normal 2 4 3 9 6" xfId="0"/>
    <cellStyle name="Normal 2 4 4" xfId="0"/>
    <cellStyle name="Normal 2 4 4 10" xfId="0"/>
    <cellStyle name="Normal 2 4 4 10 2" xfId="0"/>
    <cellStyle name="Normal 2 4 4 10 2 2" xfId="0"/>
    <cellStyle name="Normal 2 4 4 10 2 3" xfId="0"/>
    <cellStyle name="Normal 2 4 4 10 3" xfId="0"/>
    <cellStyle name="Normal 2 4 4 10 4" xfId="0"/>
    <cellStyle name="Normal 2 4 4 10 5" xfId="0"/>
    <cellStyle name="Normal 2 4 4 11" xfId="0"/>
    <cellStyle name="Normal 2 4 4 11 2" xfId="0"/>
    <cellStyle name="Normal 2 4 4 11 3" xfId="0"/>
    <cellStyle name="Normal 2 4 4 12" xfId="0"/>
    <cellStyle name="Normal 2 4 4 13" xfId="0"/>
    <cellStyle name="Normal 2 4 4 14" xfId="0"/>
    <cellStyle name="Normal 2 4 4 15" xfId="0"/>
    <cellStyle name="Normal 2 4 4 2" xfId="0"/>
    <cellStyle name="Normal 2 4 4 2 10" xfId="0"/>
    <cellStyle name="Normal 2 4 4 2 11" xfId="0"/>
    <cellStyle name="Normal 2 4 4 2 12" xfId="0"/>
    <cellStyle name="Normal 2 4 4 2 13" xfId="0"/>
    <cellStyle name="Normal 2 4 4 2 2" xfId="0"/>
    <cellStyle name="Normal 2 4 4 2 2 10" xfId="0"/>
    <cellStyle name="Normal 2 4 4 2 2 11" xfId="0"/>
    <cellStyle name="Normal 2 4 4 2 2 2" xfId="0"/>
    <cellStyle name="Normal 2 4 4 2 2 2 10" xfId="0"/>
    <cellStyle name="Normal 2 4 4 2 2 2 2" xfId="0"/>
    <cellStyle name="Normal 2 4 4 2 2 2 2 2" xfId="0"/>
    <cellStyle name="Normal 2 4 4 2 2 2 2 2 2" xfId="0"/>
    <cellStyle name="Normal 2 4 4 2 2 2 2 2 2 2" xfId="0"/>
    <cellStyle name="Normal 2 4 4 2 2 2 2 2 2 2 2" xfId="0"/>
    <cellStyle name="Normal 2 4 4 2 2 2 2 2 2 2 3" xfId="0"/>
    <cellStyle name="Normal 2 4 4 2 2 2 2 2 2 3" xfId="0"/>
    <cellStyle name="Normal 2 4 4 2 2 2 2 2 2 4" xfId="0"/>
    <cellStyle name="Normal 2 4 4 2 2 2 2 2 2 5" xfId="0"/>
    <cellStyle name="Normal 2 4 4 2 2 2 2 2 3" xfId="0"/>
    <cellStyle name="Normal 2 4 4 2 2 2 2 2 3 2" xfId="0"/>
    <cellStyle name="Normal 2 4 4 2 2 2 2 2 3 2 2" xfId="0"/>
    <cellStyle name="Normal 2 4 4 2 2 2 2 2 3 2 3" xfId="0"/>
    <cellStyle name="Normal 2 4 4 2 2 2 2 2 3 3" xfId="0"/>
    <cellStyle name="Normal 2 4 4 2 2 2 2 2 3 4" xfId="0"/>
    <cellStyle name="Normal 2 4 4 2 2 2 2 2 3 5" xfId="0"/>
    <cellStyle name="Normal 2 4 4 2 2 2 2 2 4" xfId="0"/>
    <cellStyle name="Normal 2 4 4 2 2 2 2 2 4 2" xfId="0"/>
    <cellStyle name="Normal 2 4 4 2 2 2 2 2 4 3" xfId="0"/>
    <cellStyle name="Normal 2 4 4 2 2 2 2 2 5" xfId="0"/>
    <cellStyle name="Normal 2 4 4 2 2 2 2 2 6" xfId="0"/>
    <cellStyle name="Normal 2 4 4 2 2 2 2 2 7" xfId="0"/>
    <cellStyle name="Normal 2 4 4 2 2 2 2 3" xfId="0"/>
    <cellStyle name="Normal 2 4 4 2 2 2 2 3 2" xfId="0"/>
    <cellStyle name="Normal 2 4 4 2 2 2 2 3 2 2" xfId="0"/>
    <cellStyle name="Normal 2 4 4 2 2 2 2 3 2 2 2" xfId="0"/>
    <cellStyle name="Normal 2 4 4 2 2 2 2 3 2 2 3" xfId="0"/>
    <cellStyle name="Normal 2 4 4 2 2 2 2 3 2 3" xfId="0"/>
    <cellStyle name="Normal 2 4 4 2 2 2 2 3 2 4" xfId="0"/>
    <cellStyle name="Normal 2 4 4 2 2 2 2 3 2 5" xfId="0"/>
    <cellStyle name="Normal 2 4 4 2 2 2 2 3 3" xfId="0"/>
    <cellStyle name="Normal 2 4 4 2 2 2 2 3 3 2" xfId="0"/>
    <cellStyle name="Normal 2 4 4 2 2 2 2 3 3 3" xfId="0"/>
    <cellStyle name="Normal 2 4 4 2 2 2 2 3 4" xfId="0"/>
    <cellStyle name="Normal 2 4 4 2 2 2 2 3 5" xfId="0"/>
    <cellStyle name="Normal 2 4 4 2 2 2 2 3 6" xfId="0"/>
    <cellStyle name="Normal 2 4 4 2 2 2 2 4" xfId="0"/>
    <cellStyle name="Normal 2 4 4 2 2 2 2 4 2" xfId="0"/>
    <cellStyle name="Normal 2 4 4 2 2 2 2 4 2 2" xfId="0"/>
    <cellStyle name="Normal 2 4 4 2 2 2 2 4 2 3" xfId="0"/>
    <cellStyle name="Normal 2 4 4 2 2 2 2 4 3" xfId="0"/>
    <cellStyle name="Normal 2 4 4 2 2 2 2 4 4" xfId="0"/>
    <cellStyle name="Normal 2 4 4 2 2 2 2 4 5" xfId="0"/>
    <cellStyle name="Normal 2 4 4 2 2 2 2 5" xfId="0"/>
    <cellStyle name="Normal 2 4 4 2 2 2 2 5 2" xfId="0"/>
    <cellStyle name="Normal 2 4 4 2 2 2 2 5 3" xfId="0"/>
    <cellStyle name="Normal 2 4 4 2 2 2 2 6" xfId="0"/>
    <cellStyle name="Normal 2 4 4 2 2 2 2 7" xfId="0"/>
    <cellStyle name="Normal 2 4 4 2 2 2 2 8" xfId="0"/>
    <cellStyle name="Normal 2 4 4 2 2 2 3" xfId="0"/>
    <cellStyle name="Normal 2 4 4 2 2 2 3 2" xfId="0"/>
    <cellStyle name="Normal 2 4 4 2 2 2 3 2 2" xfId="0"/>
    <cellStyle name="Normal 2 4 4 2 2 2 3 2 2 2" xfId="0"/>
    <cellStyle name="Normal 2 4 4 2 2 2 3 2 2 3" xfId="0"/>
    <cellStyle name="Normal 2 4 4 2 2 2 3 2 3" xfId="0"/>
    <cellStyle name="Normal 2 4 4 2 2 2 3 2 4" xfId="0"/>
    <cellStyle name="Normal 2 4 4 2 2 2 3 2 5" xfId="0"/>
    <cellStyle name="Normal 2 4 4 2 2 2 3 3" xfId="0"/>
    <cellStyle name="Normal 2 4 4 2 2 2 3 3 2" xfId="0"/>
    <cellStyle name="Normal 2 4 4 2 2 2 3 3 2 2" xfId="0"/>
    <cellStyle name="Normal 2 4 4 2 2 2 3 3 2 3" xfId="0"/>
    <cellStyle name="Normal 2 4 4 2 2 2 3 3 3" xfId="0"/>
    <cellStyle name="Normal 2 4 4 2 2 2 3 3 4" xfId="0"/>
    <cellStyle name="Normal 2 4 4 2 2 2 3 3 5" xfId="0"/>
    <cellStyle name="Normal 2 4 4 2 2 2 3 4" xfId="0"/>
    <cellStyle name="Normal 2 4 4 2 2 2 3 4 2" xfId="0"/>
    <cellStyle name="Normal 2 4 4 2 2 2 3 4 3" xfId="0"/>
    <cellStyle name="Normal 2 4 4 2 2 2 3 5" xfId="0"/>
    <cellStyle name="Normal 2 4 4 2 2 2 3 6" xfId="0"/>
    <cellStyle name="Normal 2 4 4 2 2 2 3 7" xfId="0"/>
    <cellStyle name="Normal 2 4 4 2 2 2 4" xfId="0"/>
    <cellStyle name="Normal 2 4 4 2 2 2 4 2" xfId="0"/>
    <cellStyle name="Normal 2 4 4 2 2 2 4 2 2" xfId="0"/>
    <cellStyle name="Normal 2 4 4 2 2 2 4 2 2 2" xfId="0"/>
    <cellStyle name="Normal 2 4 4 2 2 2 4 2 2 3" xfId="0"/>
    <cellStyle name="Normal 2 4 4 2 2 2 4 2 3" xfId="0"/>
    <cellStyle name="Normal 2 4 4 2 2 2 4 2 4" xfId="0"/>
    <cellStyle name="Normal 2 4 4 2 2 2 4 2 5" xfId="0"/>
    <cellStyle name="Normal 2 4 4 2 2 2 4 3" xfId="0"/>
    <cellStyle name="Normal 2 4 4 2 2 2 4 3 2" xfId="0"/>
    <cellStyle name="Normal 2 4 4 2 2 2 4 3 3" xfId="0"/>
    <cellStyle name="Normal 2 4 4 2 2 2 4 4" xfId="0"/>
    <cellStyle name="Normal 2 4 4 2 2 2 4 5" xfId="0"/>
    <cellStyle name="Normal 2 4 4 2 2 2 4 6" xfId="0"/>
    <cellStyle name="Normal 2 4 4 2 2 2 5" xfId="0"/>
    <cellStyle name="Normal 2 4 4 2 2 2 5 2" xfId="0"/>
    <cellStyle name="Normal 2 4 4 2 2 2 5 2 2" xfId="0"/>
    <cellStyle name="Normal 2 4 4 2 2 2 5 2 3" xfId="0"/>
    <cellStyle name="Normal 2 4 4 2 2 2 5 3" xfId="0"/>
    <cellStyle name="Normal 2 4 4 2 2 2 5 4" xfId="0"/>
    <cellStyle name="Normal 2 4 4 2 2 2 5 5" xfId="0"/>
    <cellStyle name="Normal 2 4 4 2 2 2 6" xfId="0"/>
    <cellStyle name="Normal 2 4 4 2 2 2 6 2" xfId="0"/>
    <cellStyle name="Normal 2 4 4 2 2 2 6 3" xfId="0"/>
    <cellStyle name="Normal 2 4 4 2 2 2 7" xfId="0"/>
    <cellStyle name="Normal 2 4 4 2 2 2 8" xfId="0"/>
    <cellStyle name="Normal 2 4 4 2 2 2 9" xfId="0"/>
    <cellStyle name="Normal 2 4 4 2 2 3" xfId="0"/>
    <cellStyle name="Normal 2 4 4 2 2 3 2" xfId="0"/>
    <cellStyle name="Normal 2 4 4 2 2 3 2 2" xfId="0"/>
    <cellStyle name="Normal 2 4 4 2 2 3 2 2 2" xfId="0"/>
    <cellStyle name="Normal 2 4 4 2 2 3 2 2 2 2" xfId="0"/>
    <cellStyle name="Normal 2 4 4 2 2 3 2 2 2 3" xfId="0"/>
    <cellStyle name="Normal 2 4 4 2 2 3 2 2 3" xfId="0"/>
    <cellStyle name="Normal 2 4 4 2 2 3 2 2 4" xfId="0"/>
    <cellStyle name="Normal 2 4 4 2 2 3 2 2 5" xfId="0"/>
    <cellStyle name="Normal 2 4 4 2 2 3 2 3" xfId="0"/>
    <cellStyle name="Normal 2 4 4 2 2 3 2 3 2" xfId="0"/>
    <cellStyle name="Normal 2 4 4 2 2 3 2 3 2 2" xfId="0"/>
    <cellStyle name="Normal 2 4 4 2 2 3 2 3 2 3" xfId="0"/>
    <cellStyle name="Normal 2 4 4 2 2 3 2 3 3" xfId="0"/>
    <cellStyle name="Normal 2 4 4 2 2 3 2 3 4" xfId="0"/>
    <cellStyle name="Normal 2 4 4 2 2 3 2 3 5" xfId="0"/>
    <cellStyle name="Normal 2 4 4 2 2 3 2 4" xfId="0"/>
    <cellStyle name="Normal 2 4 4 2 2 3 2 4 2" xfId="0"/>
    <cellStyle name="Normal 2 4 4 2 2 3 2 4 3" xfId="0"/>
    <cellStyle name="Normal 2 4 4 2 2 3 2 5" xfId="0"/>
    <cellStyle name="Normal 2 4 4 2 2 3 2 6" xfId="0"/>
    <cellStyle name="Normal 2 4 4 2 2 3 2 7" xfId="0"/>
    <cellStyle name="Normal 2 4 4 2 2 3 3" xfId="0"/>
    <cellStyle name="Normal 2 4 4 2 2 3 3 2" xfId="0"/>
    <cellStyle name="Normal 2 4 4 2 2 3 3 2 2" xfId="0"/>
    <cellStyle name="Normal 2 4 4 2 2 3 3 2 2 2" xfId="0"/>
    <cellStyle name="Normal 2 4 4 2 2 3 3 2 2 3" xfId="0"/>
    <cellStyle name="Normal 2 4 4 2 2 3 3 2 3" xfId="0"/>
    <cellStyle name="Normal 2 4 4 2 2 3 3 2 4" xfId="0"/>
    <cellStyle name="Normal 2 4 4 2 2 3 3 2 5" xfId="0"/>
    <cellStyle name="Normal 2 4 4 2 2 3 3 3" xfId="0"/>
    <cellStyle name="Normal 2 4 4 2 2 3 3 3 2" xfId="0"/>
    <cellStyle name="Normal 2 4 4 2 2 3 3 3 3" xfId="0"/>
    <cellStyle name="Normal 2 4 4 2 2 3 3 4" xfId="0"/>
    <cellStyle name="Normal 2 4 4 2 2 3 3 5" xfId="0"/>
    <cellStyle name="Normal 2 4 4 2 2 3 3 6" xfId="0"/>
    <cellStyle name="Normal 2 4 4 2 2 3 4" xfId="0"/>
    <cellStyle name="Normal 2 4 4 2 2 3 4 2" xfId="0"/>
    <cellStyle name="Normal 2 4 4 2 2 3 4 2 2" xfId="0"/>
    <cellStyle name="Normal 2 4 4 2 2 3 4 2 3" xfId="0"/>
    <cellStyle name="Normal 2 4 4 2 2 3 4 3" xfId="0"/>
    <cellStyle name="Normal 2 4 4 2 2 3 4 4" xfId="0"/>
    <cellStyle name="Normal 2 4 4 2 2 3 4 5" xfId="0"/>
    <cellStyle name="Normal 2 4 4 2 2 3 5" xfId="0"/>
    <cellStyle name="Normal 2 4 4 2 2 3 5 2" xfId="0"/>
    <cellStyle name="Normal 2 4 4 2 2 3 5 3" xfId="0"/>
    <cellStyle name="Normal 2 4 4 2 2 3 6" xfId="0"/>
    <cellStyle name="Normal 2 4 4 2 2 3 7" xfId="0"/>
    <cellStyle name="Normal 2 4 4 2 2 3 8" xfId="0"/>
    <cellStyle name="Normal 2 4 4 2 2 4" xfId="0"/>
    <cellStyle name="Normal 2 4 4 2 2 4 2" xfId="0"/>
    <cellStyle name="Normal 2 4 4 2 2 4 2 2" xfId="0"/>
    <cellStyle name="Normal 2 4 4 2 2 4 2 2 2" xfId="0"/>
    <cellStyle name="Normal 2 4 4 2 2 4 2 2 3" xfId="0"/>
    <cellStyle name="Normal 2 4 4 2 2 4 2 3" xfId="0"/>
    <cellStyle name="Normal 2 4 4 2 2 4 2 4" xfId="0"/>
    <cellStyle name="Normal 2 4 4 2 2 4 2 5" xfId="0"/>
    <cellStyle name="Normal 2 4 4 2 2 4 3" xfId="0"/>
    <cellStyle name="Normal 2 4 4 2 2 4 3 2" xfId="0"/>
    <cellStyle name="Normal 2 4 4 2 2 4 3 2 2" xfId="0"/>
    <cellStyle name="Normal 2 4 4 2 2 4 3 2 3" xfId="0"/>
    <cellStyle name="Normal 2 4 4 2 2 4 3 3" xfId="0"/>
    <cellStyle name="Normal 2 4 4 2 2 4 3 4" xfId="0"/>
    <cellStyle name="Normal 2 4 4 2 2 4 3 5" xfId="0"/>
    <cellStyle name="Normal 2 4 4 2 2 4 4" xfId="0"/>
    <cellStyle name="Normal 2 4 4 2 2 4 4 2" xfId="0"/>
    <cellStyle name="Normal 2 4 4 2 2 4 4 3" xfId="0"/>
    <cellStyle name="Normal 2 4 4 2 2 4 5" xfId="0"/>
    <cellStyle name="Normal 2 4 4 2 2 4 6" xfId="0"/>
    <cellStyle name="Normal 2 4 4 2 2 4 7" xfId="0"/>
    <cellStyle name="Normal 2 4 4 2 2 5" xfId="0"/>
    <cellStyle name="Normal 2 4 4 2 2 5 2" xfId="0"/>
    <cellStyle name="Normal 2 4 4 2 2 5 2 2" xfId="0"/>
    <cellStyle name="Normal 2 4 4 2 2 5 2 2 2" xfId="0"/>
    <cellStyle name="Normal 2 4 4 2 2 5 2 2 3" xfId="0"/>
    <cellStyle name="Normal 2 4 4 2 2 5 2 3" xfId="0"/>
    <cellStyle name="Normal 2 4 4 2 2 5 2 4" xfId="0"/>
    <cellStyle name="Normal 2 4 4 2 2 5 2 5" xfId="0"/>
    <cellStyle name="Normal 2 4 4 2 2 5 3" xfId="0"/>
    <cellStyle name="Normal 2 4 4 2 2 5 3 2" xfId="0"/>
    <cellStyle name="Normal 2 4 4 2 2 5 3 3" xfId="0"/>
    <cellStyle name="Normal 2 4 4 2 2 5 4" xfId="0"/>
    <cellStyle name="Normal 2 4 4 2 2 5 5" xfId="0"/>
    <cellStyle name="Normal 2 4 4 2 2 5 6" xfId="0"/>
    <cellStyle name="Normal 2 4 4 2 2 6" xfId="0"/>
    <cellStyle name="Normal 2 4 4 2 2 6 2" xfId="0"/>
    <cellStyle name="Normal 2 4 4 2 2 6 2 2" xfId="0"/>
    <cellStyle name="Normal 2 4 4 2 2 6 2 3" xfId="0"/>
    <cellStyle name="Normal 2 4 4 2 2 6 3" xfId="0"/>
    <cellStyle name="Normal 2 4 4 2 2 6 4" xfId="0"/>
    <cellStyle name="Normal 2 4 4 2 2 6 5" xfId="0"/>
    <cellStyle name="Normal 2 4 4 2 2 7" xfId="0"/>
    <cellStyle name="Normal 2 4 4 2 2 7 2" xfId="0"/>
    <cellStyle name="Normal 2 4 4 2 2 7 3" xfId="0"/>
    <cellStyle name="Normal 2 4 4 2 2 8" xfId="0"/>
    <cellStyle name="Normal 2 4 4 2 2 9" xfId="0"/>
    <cellStyle name="Normal 2 4 4 2 3" xfId="0"/>
    <cellStyle name="Normal 2 4 4 2 3 10" xfId="0"/>
    <cellStyle name="Normal 2 4 4 2 3 11" xfId="0"/>
    <cellStyle name="Normal 2 4 4 2 3 2" xfId="0"/>
    <cellStyle name="Normal 2 4 4 2 3 2 10" xfId="0"/>
    <cellStyle name="Normal 2 4 4 2 3 2 2" xfId="0"/>
    <cellStyle name="Normal 2 4 4 2 3 2 2 2" xfId="0"/>
    <cellStyle name="Normal 2 4 4 2 3 2 2 2 2" xfId="0"/>
    <cellStyle name="Normal 2 4 4 2 3 2 2 2 2 2" xfId="0"/>
    <cellStyle name="Normal 2 4 4 2 3 2 2 2 2 2 2" xfId="0"/>
    <cellStyle name="Normal 2 4 4 2 3 2 2 2 2 2 3" xfId="0"/>
    <cellStyle name="Normal 2 4 4 2 3 2 2 2 2 3" xfId="0"/>
    <cellStyle name="Normal 2 4 4 2 3 2 2 2 2 4" xfId="0"/>
    <cellStyle name="Normal 2 4 4 2 3 2 2 2 2 5" xfId="0"/>
    <cellStyle name="Normal 2 4 4 2 3 2 2 2 3" xfId="0"/>
    <cellStyle name="Normal 2 4 4 2 3 2 2 2 3 2" xfId="0"/>
    <cellStyle name="Normal 2 4 4 2 3 2 2 2 3 2 2" xfId="0"/>
    <cellStyle name="Normal 2 4 4 2 3 2 2 2 3 2 3" xfId="0"/>
    <cellStyle name="Normal 2 4 4 2 3 2 2 2 3 3" xfId="0"/>
    <cellStyle name="Normal 2 4 4 2 3 2 2 2 3 4" xfId="0"/>
    <cellStyle name="Normal 2 4 4 2 3 2 2 2 3 5" xfId="0"/>
    <cellStyle name="Normal 2 4 4 2 3 2 2 2 4" xfId="0"/>
    <cellStyle name="Normal 2 4 4 2 3 2 2 2 4 2" xfId="0"/>
    <cellStyle name="Normal 2 4 4 2 3 2 2 2 4 3" xfId="0"/>
    <cellStyle name="Normal 2 4 4 2 3 2 2 2 5" xfId="0"/>
    <cellStyle name="Normal 2 4 4 2 3 2 2 2 6" xfId="0"/>
    <cellStyle name="Normal 2 4 4 2 3 2 2 2 7" xfId="0"/>
    <cellStyle name="Normal 2 4 4 2 3 2 2 3" xfId="0"/>
    <cellStyle name="Normal 2 4 4 2 3 2 2 3 2" xfId="0"/>
    <cellStyle name="Normal 2 4 4 2 3 2 2 3 2 2" xfId="0"/>
    <cellStyle name="Normal 2 4 4 2 3 2 2 3 2 2 2" xfId="0"/>
    <cellStyle name="Normal 2 4 4 2 3 2 2 3 2 2 3" xfId="0"/>
    <cellStyle name="Normal 2 4 4 2 3 2 2 3 2 3" xfId="0"/>
    <cellStyle name="Normal 2 4 4 2 3 2 2 3 2 4" xfId="0"/>
    <cellStyle name="Normal 2 4 4 2 3 2 2 3 2 5" xfId="0"/>
    <cellStyle name="Normal 2 4 4 2 3 2 2 3 3" xfId="0"/>
    <cellStyle name="Normal 2 4 4 2 3 2 2 3 3 2" xfId="0"/>
    <cellStyle name="Normal 2 4 4 2 3 2 2 3 3 3" xfId="0"/>
    <cellStyle name="Normal 2 4 4 2 3 2 2 3 4" xfId="0"/>
    <cellStyle name="Normal 2 4 4 2 3 2 2 3 5" xfId="0"/>
    <cellStyle name="Normal 2 4 4 2 3 2 2 3 6" xfId="0"/>
    <cellStyle name="Normal 2 4 4 2 3 2 2 4" xfId="0"/>
    <cellStyle name="Normal 2 4 4 2 3 2 2 4 2" xfId="0"/>
    <cellStyle name="Normal 2 4 4 2 3 2 2 4 2 2" xfId="0"/>
    <cellStyle name="Normal 2 4 4 2 3 2 2 4 2 3" xfId="0"/>
    <cellStyle name="Normal 2 4 4 2 3 2 2 4 3" xfId="0"/>
    <cellStyle name="Normal 2 4 4 2 3 2 2 4 4" xfId="0"/>
    <cellStyle name="Normal 2 4 4 2 3 2 2 4 5" xfId="0"/>
    <cellStyle name="Normal 2 4 4 2 3 2 2 5" xfId="0"/>
    <cellStyle name="Normal 2 4 4 2 3 2 2 5 2" xfId="0"/>
    <cellStyle name="Normal 2 4 4 2 3 2 2 5 3" xfId="0"/>
    <cellStyle name="Normal 2 4 4 2 3 2 2 6" xfId="0"/>
    <cellStyle name="Normal 2 4 4 2 3 2 2 7" xfId="0"/>
    <cellStyle name="Normal 2 4 4 2 3 2 2 8" xfId="0"/>
    <cellStyle name="Normal 2 4 4 2 3 2 3" xfId="0"/>
    <cellStyle name="Normal 2 4 4 2 3 2 3 2" xfId="0"/>
    <cellStyle name="Normal 2 4 4 2 3 2 3 2 2" xfId="0"/>
    <cellStyle name="Normal 2 4 4 2 3 2 3 2 2 2" xfId="0"/>
    <cellStyle name="Normal 2 4 4 2 3 2 3 2 2 3" xfId="0"/>
    <cellStyle name="Normal 2 4 4 2 3 2 3 2 3" xfId="0"/>
    <cellStyle name="Normal 2 4 4 2 3 2 3 2 4" xfId="0"/>
    <cellStyle name="Normal 2 4 4 2 3 2 3 2 5" xfId="0"/>
    <cellStyle name="Normal 2 4 4 2 3 2 3 3" xfId="0"/>
    <cellStyle name="Normal 2 4 4 2 3 2 3 3 2" xfId="0"/>
    <cellStyle name="Normal 2 4 4 2 3 2 3 3 2 2" xfId="0"/>
    <cellStyle name="Normal 2 4 4 2 3 2 3 3 2 3" xfId="0"/>
    <cellStyle name="Normal 2 4 4 2 3 2 3 3 3" xfId="0"/>
    <cellStyle name="Normal 2 4 4 2 3 2 3 3 4" xfId="0"/>
    <cellStyle name="Normal 2 4 4 2 3 2 3 3 5" xfId="0"/>
    <cellStyle name="Normal 2 4 4 2 3 2 3 4" xfId="0"/>
    <cellStyle name="Normal 2 4 4 2 3 2 3 4 2" xfId="0"/>
    <cellStyle name="Normal 2 4 4 2 3 2 3 4 3" xfId="0"/>
    <cellStyle name="Normal 2 4 4 2 3 2 3 5" xfId="0"/>
    <cellStyle name="Normal 2 4 4 2 3 2 3 6" xfId="0"/>
    <cellStyle name="Normal 2 4 4 2 3 2 3 7" xfId="0"/>
    <cellStyle name="Normal 2 4 4 2 3 2 4" xfId="0"/>
    <cellStyle name="Normal 2 4 4 2 3 2 4 2" xfId="0"/>
    <cellStyle name="Normal 2 4 4 2 3 2 4 2 2" xfId="0"/>
    <cellStyle name="Normal 2 4 4 2 3 2 4 2 2 2" xfId="0"/>
    <cellStyle name="Normal 2 4 4 2 3 2 4 2 2 3" xfId="0"/>
    <cellStyle name="Normal 2 4 4 2 3 2 4 2 3" xfId="0"/>
    <cellStyle name="Normal 2 4 4 2 3 2 4 2 4" xfId="0"/>
    <cellStyle name="Normal 2 4 4 2 3 2 4 2 5" xfId="0"/>
    <cellStyle name="Normal 2 4 4 2 3 2 4 3" xfId="0"/>
    <cellStyle name="Normal 2 4 4 2 3 2 4 3 2" xfId="0"/>
    <cellStyle name="Normal 2 4 4 2 3 2 4 3 3" xfId="0"/>
    <cellStyle name="Normal 2 4 4 2 3 2 4 4" xfId="0"/>
    <cellStyle name="Normal 2 4 4 2 3 2 4 5" xfId="0"/>
    <cellStyle name="Normal 2 4 4 2 3 2 4 6" xfId="0"/>
    <cellStyle name="Normal 2 4 4 2 3 2 5" xfId="0"/>
    <cellStyle name="Normal 2 4 4 2 3 2 5 2" xfId="0"/>
    <cellStyle name="Normal 2 4 4 2 3 2 5 2 2" xfId="0"/>
    <cellStyle name="Normal 2 4 4 2 3 2 5 2 3" xfId="0"/>
    <cellStyle name="Normal 2 4 4 2 3 2 5 3" xfId="0"/>
    <cellStyle name="Normal 2 4 4 2 3 2 5 4" xfId="0"/>
    <cellStyle name="Normal 2 4 4 2 3 2 5 5" xfId="0"/>
    <cellStyle name="Normal 2 4 4 2 3 2 6" xfId="0"/>
    <cellStyle name="Normal 2 4 4 2 3 2 6 2" xfId="0"/>
    <cellStyle name="Normal 2 4 4 2 3 2 6 3" xfId="0"/>
    <cellStyle name="Normal 2 4 4 2 3 2 7" xfId="0"/>
    <cellStyle name="Normal 2 4 4 2 3 2 8" xfId="0"/>
    <cellStyle name="Normal 2 4 4 2 3 2 9" xfId="0"/>
    <cellStyle name="Normal 2 4 4 2 3 3" xfId="0"/>
    <cellStyle name="Normal 2 4 4 2 3 3 2" xfId="0"/>
    <cellStyle name="Normal 2 4 4 2 3 3 2 2" xfId="0"/>
    <cellStyle name="Normal 2 4 4 2 3 3 2 2 2" xfId="0"/>
    <cellStyle name="Normal 2 4 4 2 3 3 2 2 2 2" xfId="0"/>
    <cellStyle name="Normal 2 4 4 2 3 3 2 2 2 3" xfId="0"/>
    <cellStyle name="Normal 2 4 4 2 3 3 2 2 3" xfId="0"/>
    <cellStyle name="Normal 2 4 4 2 3 3 2 2 4" xfId="0"/>
    <cellStyle name="Normal 2 4 4 2 3 3 2 2 5" xfId="0"/>
    <cellStyle name="Normal 2 4 4 2 3 3 2 3" xfId="0"/>
    <cellStyle name="Normal 2 4 4 2 3 3 2 3 2" xfId="0"/>
    <cellStyle name="Normal 2 4 4 2 3 3 2 3 2 2" xfId="0"/>
    <cellStyle name="Normal 2 4 4 2 3 3 2 3 2 3" xfId="0"/>
    <cellStyle name="Normal 2 4 4 2 3 3 2 3 3" xfId="0"/>
    <cellStyle name="Normal 2 4 4 2 3 3 2 3 4" xfId="0"/>
    <cellStyle name="Normal 2 4 4 2 3 3 2 3 5" xfId="0"/>
    <cellStyle name="Normal 2 4 4 2 3 3 2 4" xfId="0"/>
    <cellStyle name="Normal 2 4 4 2 3 3 2 4 2" xfId="0"/>
    <cellStyle name="Normal 2 4 4 2 3 3 2 4 3" xfId="0"/>
    <cellStyle name="Normal 2 4 4 2 3 3 2 5" xfId="0"/>
    <cellStyle name="Normal 2 4 4 2 3 3 2 6" xfId="0"/>
    <cellStyle name="Normal 2 4 4 2 3 3 2 7" xfId="0"/>
    <cellStyle name="Normal 2 4 4 2 3 3 3" xfId="0"/>
    <cellStyle name="Normal 2 4 4 2 3 3 3 2" xfId="0"/>
    <cellStyle name="Normal 2 4 4 2 3 3 3 2 2" xfId="0"/>
    <cellStyle name="Normal 2 4 4 2 3 3 3 2 2 2" xfId="0"/>
    <cellStyle name="Normal 2 4 4 2 3 3 3 2 2 3" xfId="0"/>
    <cellStyle name="Normal 2 4 4 2 3 3 3 2 3" xfId="0"/>
    <cellStyle name="Normal 2 4 4 2 3 3 3 2 4" xfId="0"/>
    <cellStyle name="Normal 2 4 4 2 3 3 3 2 5" xfId="0"/>
    <cellStyle name="Normal 2 4 4 2 3 3 3 3" xfId="0"/>
    <cellStyle name="Normal 2 4 4 2 3 3 3 3 2" xfId="0"/>
    <cellStyle name="Normal 2 4 4 2 3 3 3 3 3" xfId="0"/>
    <cellStyle name="Normal 2 4 4 2 3 3 3 4" xfId="0"/>
    <cellStyle name="Normal 2 4 4 2 3 3 3 5" xfId="0"/>
    <cellStyle name="Normal 2 4 4 2 3 3 3 6" xfId="0"/>
    <cellStyle name="Normal 2 4 4 2 3 3 4" xfId="0"/>
    <cellStyle name="Normal 2 4 4 2 3 3 4 2" xfId="0"/>
    <cellStyle name="Normal 2 4 4 2 3 3 4 2 2" xfId="0"/>
    <cellStyle name="Normal 2 4 4 2 3 3 4 2 3" xfId="0"/>
    <cellStyle name="Normal 2 4 4 2 3 3 4 3" xfId="0"/>
    <cellStyle name="Normal 2 4 4 2 3 3 4 4" xfId="0"/>
    <cellStyle name="Normal 2 4 4 2 3 3 4 5" xfId="0"/>
    <cellStyle name="Normal 2 4 4 2 3 3 5" xfId="0"/>
    <cellStyle name="Normal 2 4 4 2 3 3 5 2" xfId="0"/>
    <cellStyle name="Normal 2 4 4 2 3 3 5 3" xfId="0"/>
    <cellStyle name="Normal 2 4 4 2 3 3 6" xfId="0"/>
    <cellStyle name="Normal 2 4 4 2 3 3 7" xfId="0"/>
    <cellStyle name="Normal 2 4 4 2 3 3 8" xfId="0"/>
    <cellStyle name="Normal 2 4 4 2 3 4" xfId="0"/>
    <cellStyle name="Normal 2 4 4 2 3 4 2" xfId="0"/>
    <cellStyle name="Normal 2 4 4 2 3 4 2 2" xfId="0"/>
    <cellStyle name="Normal 2 4 4 2 3 4 2 2 2" xfId="0"/>
    <cellStyle name="Normal 2 4 4 2 3 4 2 2 3" xfId="0"/>
    <cellStyle name="Normal 2 4 4 2 3 4 2 3" xfId="0"/>
    <cellStyle name="Normal 2 4 4 2 3 4 2 4" xfId="0"/>
    <cellStyle name="Normal 2 4 4 2 3 4 2 5" xfId="0"/>
    <cellStyle name="Normal 2 4 4 2 3 4 3" xfId="0"/>
    <cellStyle name="Normal 2 4 4 2 3 4 3 2" xfId="0"/>
    <cellStyle name="Normal 2 4 4 2 3 4 3 2 2" xfId="0"/>
    <cellStyle name="Normal 2 4 4 2 3 4 3 2 3" xfId="0"/>
    <cellStyle name="Normal 2 4 4 2 3 4 3 3" xfId="0"/>
    <cellStyle name="Normal 2 4 4 2 3 4 3 4" xfId="0"/>
    <cellStyle name="Normal 2 4 4 2 3 4 3 5" xfId="0"/>
    <cellStyle name="Normal 2 4 4 2 3 4 4" xfId="0"/>
    <cellStyle name="Normal 2 4 4 2 3 4 4 2" xfId="0"/>
    <cellStyle name="Normal 2 4 4 2 3 4 4 3" xfId="0"/>
    <cellStyle name="Normal 2 4 4 2 3 4 5" xfId="0"/>
    <cellStyle name="Normal 2 4 4 2 3 4 6" xfId="0"/>
    <cellStyle name="Normal 2 4 4 2 3 4 7" xfId="0"/>
    <cellStyle name="Normal 2 4 4 2 3 5" xfId="0"/>
    <cellStyle name="Normal 2 4 4 2 3 5 2" xfId="0"/>
    <cellStyle name="Normal 2 4 4 2 3 5 2 2" xfId="0"/>
    <cellStyle name="Normal 2 4 4 2 3 5 2 2 2" xfId="0"/>
    <cellStyle name="Normal 2 4 4 2 3 5 2 2 3" xfId="0"/>
    <cellStyle name="Normal 2 4 4 2 3 5 2 3" xfId="0"/>
    <cellStyle name="Normal 2 4 4 2 3 5 2 4" xfId="0"/>
    <cellStyle name="Normal 2 4 4 2 3 5 2 5" xfId="0"/>
    <cellStyle name="Normal 2 4 4 2 3 5 3" xfId="0"/>
    <cellStyle name="Normal 2 4 4 2 3 5 3 2" xfId="0"/>
    <cellStyle name="Normal 2 4 4 2 3 5 3 3" xfId="0"/>
    <cellStyle name="Normal 2 4 4 2 3 5 4" xfId="0"/>
    <cellStyle name="Normal 2 4 4 2 3 5 5" xfId="0"/>
    <cellStyle name="Normal 2 4 4 2 3 5 6" xfId="0"/>
    <cellStyle name="Normal 2 4 4 2 3 6" xfId="0"/>
    <cellStyle name="Normal 2 4 4 2 3 6 2" xfId="0"/>
    <cellStyle name="Normal 2 4 4 2 3 6 2 2" xfId="0"/>
    <cellStyle name="Normal 2 4 4 2 3 6 2 3" xfId="0"/>
    <cellStyle name="Normal 2 4 4 2 3 6 3" xfId="0"/>
    <cellStyle name="Normal 2 4 4 2 3 6 4" xfId="0"/>
    <cellStyle name="Normal 2 4 4 2 3 6 5" xfId="0"/>
    <cellStyle name="Normal 2 4 4 2 3 7" xfId="0"/>
    <cellStyle name="Normal 2 4 4 2 3 7 2" xfId="0"/>
    <cellStyle name="Normal 2 4 4 2 3 7 3" xfId="0"/>
    <cellStyle name="Normal 2 4 4 2 3 8" xfId="0"/>
    <cellStyle name="Normal 2 4 4 2 3 9" xfId="0"/>
    <cellStyle name="Normal 2 4 4 2 4" xfId="0"/>
    <cellStyle name="Normal 2 4 4 2 4 10" xfId="0"/>
    <cellStyle name="Normal 2 4 4 2 4 2" xfId="0"/>
    <cellStyle name="Normal 2 4 4 2 4 2 2" xfId="0"/>
    <cellStyle name="Normal 2 4 4 2 4 2 2 2" xfId="0"/>
    <cellStyle name="Normal 2 4 4 2 4 2 2 2 2" xfId="0"/>
    <cellStyle name="Normal 2 4 4 2 4 2 2 2 2 2" xfId="0"/>
    <cellStyle name="Normal 2 4 4 2 4 2 2 2 2 3" xfId="0"/>
    <cellStyle name="Normal 2 4 4 2 4 2 2 2 3" xfId="0"/>
    <cellStyle name="Normal 2 4 4 2 4 2 2 2 4" xfId="0"/>
    <cellStyle name="Normal 2 4 4 2 4 2 2 2 5" xfId="0"/>
    <cellStyle name="Normal 2 4 4 2 4 2 2 3" xfId="0"/>
    <cellStyle name="Normal 2 4 4 2 4 2 2 3 2" xfId="0"/>
    <cellStyle name="Normal 2 4 4 2 4 2 2 3 2 2" xfId="0"/>
    <cellStyle name="Normal 2 4 4 2 4 2 2 3 2 3" xfId="0"/>
    <cellStyle name="Normal 2 4 4 2 4 2 2 3 3" xfId="0"/>
    <cellStyle name="Normal 2 4 4 2 4 2 2 3 4" xfId="0"/>
    <cellStyle name="Normal 2 4 4 2 4 2 2 3 5" xfId="0"/>
    <cellStyle name="Normal 2 4 4 2 4 2 2 4" xfId="0"/>
    <cellStyle name="Normal 2 4 4 2 4 2 2 4 2" xfId="0"/>
    <cellStyle name="Normal 2 4 4 2 4 2 2 4 3" xfId="0"/>
    <cellStyle name="Normal 2 4 4 2 4 2 2 5" xfId="0"/>
    <cellStyle name="Normal 2 4 4 2 4 2 2 6" xfId="0"/>
    <cellStyle name="Normal 2 4 4 2 4 2 2 7" xfId="0"/>
    <cellStyle name="Normal 2 4 4 2 4 2 3" xfId="0"/>
    <cellStyle name="Normal 2 4 4 2 4 2 3 2" xfId="0"/>
    <cellStyle name="Normal 2 4 4 2 4 2 3 2 2" xfId="0"/>
    <cellStyle name="Normal 2 4 4 2 4 2 3 2 2 2" xfId="0"/>
    <cellStyle name="Normal 2 4 4 2 4 2 3 2 2 3" xfId="0"/>
    <cellStyle name="Normal 2 4 4 2 4 2 3 2 3" xfId="0"/>
    <cellStyle name="Normal 2 4 4 2 4 2 3 2 4" xfId="0"/>
    <cellStyle name="Normal 2 4 4 2 4 2 3 2 5" xfId="0"/>
    <cellStyle name="Normal 2 4 4 2 4 2 3 3" xfId="0"/>
    <cellStyle name="Normal 2 4 4 2 4 2 3 3 2" xfId="0"/>
    <cellStyle name="Normal 2 4 4 2 4 2 3 3 3" xfId="0"/>
    <cellStyle name="Normal 2 4 4 2 4 2 3 4" xfId="0"/>
    <cellStyle name="Normal 2 4 4 2 4 2 3 5" xfId="0"/>
    <cellStyle name="Normal 2 4 4 2 4 2 3 6" xfId="0"/>
    <cellStyle name="Normal 2 4 4 2 4 2 4" xfId="0"/>
    <cellStyle name="Normal 2 4 4 2 4 2 4 2" xfId="0"/>
    <cellStyle name="Normal 2 4 4 2 4 2 4 2 2" xfId="0"/>
    <cellStyle name="Normal 2 4 4 2 4 2 4 2 3" xfId="0"/>
    <cellStyle name="Normal 2 4 4 2 4 2 4 3" xfId="0"/>
    <cellStyle name="Normal 2 4 4 2 4 2 4 4" xfId="0"/>
    <cellStyle name="Normal 2 4 4 2 4 2 4 5" xfId="0"/>
    <cellStyle name="Normal 2 4 4 2 4 2 5" xfId="0"/>
    <cellStyle name="Normal 2 4 4 2 4 2 5 2" xfId="0"/>
    <cellStyle name="Normal 2 4 4 2 4 2 5 3" xfId="0"/>
    <cellStyle name="Normal 2 4 4 2 4 2 6" xfId="0"/>
    <cellStyle name="Normal 2 4 4 2 4 2 7" xfId="0"/>
    <cellStyle name="Normal 2 4 4 2 4 2 8" xfId="0"/>
    <cellStyle name="Normal 2 4 4 2 4 3" xfId="0"/>
    <cellStyle name="Normal 2 4 4 2 4 3 2" xfId="0"/>
    <cellStyle name="Normal 2 4 4 2 4 3 2 2" xfId="0"/>
    <cellStyle name="Normal 2 4 4 2 4 3 2 2 2" xfId="0"/>
    <cellStyle name="Normal 2 4 4 2 4 3 2 2 3" xfId="0"/>
    <cellStyle name="Normal 2 4 4 2 4 3 2 3" xfId="0"/>
    <cellStyle name="Normal 2 4 4 2 4 3 2 4" xfId="0"/>
    <cellStyle name="Normal 2 4 4 2 4 3 2 5" xfId="0"/>
    <cellStyle name="Normal 2 4 4 2 4 3 3" xfId="0"/>
    <cellStyle name="Normal 2 4 4 2 4 3 3 2" xfId="0"/>
    <cellStyle name="Normal 2 4 4 2 4 3 3 2 2" xfId="0"/>
    <cellStyle name="Normal 2 4 4 2 4 3 3 2 3" xfId="0"/>
    <cellStyle name="Normal 2 4 4 2 4 3 3 3" xfId="0"/>
    <cellStyle name="Normal 2 4 4 2 4 3 3 4" xfId="0"/>
    <cellStyle name="Normal 2 4 4 2 4 3 3 5" xfId="0"/>
    <cellStyle name="Normal 2 4 4 2 4 3 4" xfId="0"/>
    <cellStyle name="Normal 2 4 4 2 4 3 4 2" xfId="0"/>
    <cellStyle name="Normal 2 4 4 2 4 3 4 3" xfId="0"/>
    <cellStyle name="Normal 2 4 4 2 4 3 5" xfId="0"/>
    <cellStyle name="Normal 2 4 4 2 4 3 6" xfId="0"/>
    <cellStyle name="Normal 2 4 4 2 4 3 7" xfId="0"/>
    <cellStyle name="Normal 2 4 4 2 4 4" xfId="0"/>
    <cellStyle name="Normal 2 4 4 2 4 4 2" xfId="0"/>
    <cellStyle name="Normal 2 4 4 2 4 4 2 2" xfId="0"/>
    <cellStyle name="Normal 2 4 4 2 4 4 2 2 2" xfId="0"/>
    <cellStyle name="Normal 2 4 4 2 4 4 2 2 3" xfId="0"/>
    <cellStyle name="Normal 2 4 4 2 4 4 2 3" xfId="0"/>
    <cellStyle name="Normal 2 4 4 2 4 4 2 4" xfId="0"/>
    <cellStyle name="Normal 2 4 4 2 4 4 2 5" xfId="0"/>
    <cellStyle name="Normal 2 4 4 2 4 4 3" xfId="0"/>
    <cellStyle name="Normal 2 4 4 2 4 4 3 2" xfId="0"/>
    <cellStyle name="Normal 2 4 4 2 4 4 3 3" xfId="0"/>
    <cellStyle name="Normal 2 4 4 2 4 4 4" xfId="0"/>
    <cellStyle name="Normal 2 4 4 2 4 4 5" xfId="0"/>
    <cellStyle name="Normal 2 4 4 2 4 4 6" xfId="0"/>
    <cellStyle name="Normal 2 4 4 2 4 5" xfId="0"/>
    <cellStyle name="Normal 2 4 4 2 4 5 2" xfId="0"/>
    <cellStyle name="Normal 2 4 4 2 4 5 2 2" xfId="0"/>
    <cellStyle name="Normal 2 4 4 2 4 5 2 3" xfId="0"/>
    <cellStyle name="Normal 2 4 4 2 4 5 3" xfId="0"/>
    <cellStyle name="Normal 2 4 4 2 4 5 4" xfId="0"/>
    <cellStyle name="Normal 2 4 4 2 4 5 5" xfId="0"/>
    <cellStyle name="Normal 2 4 4 2 4 6" xfId="0"/>
    <cellStyle name="Normal 2 4 4 2 4 6 2" xfId="0"/>
    <cellStyle name="Normal 2 4 4 2 4 6 3" xfId="0"/>
    <cellStyle name="Normal 2 4 4 2 4 7" xfId="0"/>
    <cellStyle name="Normal 2 4 4 2 4 8" xfId="0"/>
    <cellStyle name="Normal 2 4 4 2 4 9" xfId="0"/>
    <cellStyle name="Normal 2 4 4 2 5" xfId="0"/>
    <cellStyle name="Normal 2 4 4 2 5 2" xfId="0"/>
    <cellStyle name="Normal 2 4 4 2 5 2 2" xfId="0"/>
    <cellStyle name="Normal 2 4 4 2 5 2 2 2" xfId="0"/>
    <cellStyle name="Normal 2 4 4 2 5 2 2 2 2" xfId="0"/>
    <cellStyle name="Normal 2 4 4 2 5 2 2 2 3" xfId="0"/>
    <cellStyle name="Normal 2 4 4 2 5 2 2 3" xfId="0"/>
    <cellStyle name="Normal 2 4 4 2 5 2 2 4" xfId="0"/>
    <cellStyle name="Normal 2 4 4 2 5 2 2 5" xfId="0"/>
    <cellStyle name="Normal 2 4 4 2 5 2 3" xfId="0"/>
    <cellStyle name="Normal 2 4 4 2 5 2 3 2" xfId="0"/>
    <cellStyle name="Normal 2 4 4 2 5 2 3 2 2" xfId="0"/>
    <cellStyle name="Normal 2 4 4 2 5 2 3 2 3" xfId="0"/>
    <cellStyle name="Normal 2 4 4 2 5 2 3 3" xfId="0"/>
    <cellStyle name="Normal 2 4 4 2 5 2 3 4" xfId="0"/>
    <cellStyle name="Normal 2 4 4 2 5 2 3 5" xfId="0"/>
    <cellStyle name="Normal 2 4 4 2 5 2 4" xfId="0"/>
    <cellStyle name="Normal 2 4 4 2 5 2 4 2" xfId="0"/>
    <cellStyle name="Normal 2 4 4 2 5 2 4 3" xfId="0"/>
    <cellStyle name="Normal 2 4 4 2 5 2 5" xfId="0"/>
    <cellStyle name="Normal 2 4 4 2 5 2 6" xfId="0"/>
    <cellStyle name="Normal 2 4 4 2 5 2 7" xfId="0"/>
    <cellStyle name="Normal 2 4 4 2 5 3" xfId="0"/>
    <cellStyle name="Normal 2 4 4 2 5 3 2" xfId="0"/>
    <cellStyle name="Normal 2 4 4 2 5 3 2 2" xfId="0"/>
    <cellStyle name="Normal 2 4 4 2 5 3 2 2 2" xfId="0"/>
    <cellStyle name="Normal 2 4 4 2 5 3 2 2 3" xfId="0"/>
    <cellStyle name="Normal 2 4 4 2 5 3 2 3" xfId="0"/>
    <cellStyle name="Normal 2 4 4 2 5 3 2 4" xfId="0"/>
    <cellStyle name="Normal 2 4 4 2 5 3 2 5" xfId="0"/>
    <cellStyle name="Normal 2 4 4 2 5 3 3" xfId="0"/>
    <cellStyle name="Normal 2 4 4 2 5 3 3 2" xfId="0"/>
    <cellStyle name="Normal 2 4 4 2 5 3 3 3" xfId="0"/>
    <cellStyle name="Normal 2 4 4 2 5 3 4" xfId="0"/>
    <cellStyle name="Normal 2 4 4 2 5 3 5" xfId="0"/>
    <cellStyle name="Normal 2 4 4 2 5 3 6" xfId="0"/>
    <cellStyle name="Normal 2 4 4 2 5 4" xfId="0"/>
    <cellStyle name="Normal 2 4 4 2 5 4 2" xfId="0"/>
    <cellStyle name="Normal 2 4 4 2 5 4 2 2" xfId="0"/>
    <cellStyle name="Normal 2 4 4 2 5 4 2 3" xfId="0"/>
    <cellStyle name="Normal 2 4 4 2 5 4 3" xfId="0"/>
    <cellStyle name="Normal 2 4 4 2 5 4 4" xfId="0"/>
    <cellStyle name="Normal 2 4 4 2 5 4 5" xfId="0"/>
    <cellStyle name="Normal 2 4 4 2 5 5" xfId="0"/>
    <cellStyle name="Normal 2 4 4 2 5 5 2" xfId="0"/>
    <cellStyle name="Normal 2 4 4 2 5 5 3" xfId="0"/>
    <cellStyle name="Normal 2 4 4 2 5 6" xfId="0"/>
    <cellStyle name="Normal 2 4 4 2 5 7" xfId="0"/>
    <cellStyle name="Normal 2 4 4 2 5 8" xfId="0"/>
    <cellStyle name="Normal 2 4 4 2 6" xfId="0"/>
    <cellStyle name="Normal 2 4 4 2 6 2" xfId="0"/>
    <cellStyle name="Normal 2 4 4 2 6 2 2" xfId="0"/>
    <cellStyle name="Normal 2 4 4 2 6 2 2 2" xfId="0"/>
    <cellStyle name="Normal 2 4 4 2 6 2 2 3" xfId="0"/>
    <cellStyle name="Normal 2 4 4 2 6 2 3" xfId="0"/>
    <cellStyle name="Normal 2 4 4 2 6 2 4" xfId="0"/>
    <cellStyle name="Normal 2 4 4 2 6 2 5" xfId="0"/>
    <cellStyle name="Normal 2 4 4 2 6 3" xfId="0"/>
    <cellStyle name="Normal 2 4 4 2 6 3 2" xfId="0"/>
    <cellStyle name="Normal 2 4 4 2 6 3 2 2" xfId="0"/>
    <cellStyle name="Normal 2 4 4 2 6 3 2 3" xfId="0"/>
    <cellStyle name="Normal 2 4 4 2 6 3 3" xfId="0"/>
    <cellStyle name="Normal 2 4 4 2 6 3 4" xfId="0"/>
    <cellStyle name="Normal 2 4 4 2 6 3 5" xfId="0"/>
    <cellStyle name="Normal 2 4 4 2 6 4" xfId="0"/>
    <cellStyle name="Normal 2 4 4 2 6 4 2" xfId="0"/>
    <cellStyle name="Normal 2 4 4 2 6 4 3" xfId="0"/>
    <cellStyle name="Normal 2 4 4 2 6 5" xfId="0"/>
    <cellStyle name="Normal 2 4 4 2 6 6" xfId="0"/>
    <cellStyle name="Normal 2 4 4 2 6 7" xfId="0"/>
    <cellStyle name="Normal 2 4 4 2 7" xfId="0"/>
    <cellStyle name="Normal 2 4 4 2 7 2" xfId="0"/>
    <cellStyle name="Normal 2 4 4 2 7 2 2" xfId="0"/>
    <cellStyle name="Normal 2 4 4 2 7 2 2 2" xfId="0"/>
    <cellStyle name="Normal 2 4 4 2 7 2 2 3" xfId="0"/>
    <cellStyle name="Normal 2 4 4 2 7 2 3" xfId="0"/>
    <cellStyle name="Normal 2 4 4 2 7 2 4" xfId="0"/>
    <cellStyle name="Normal 2 4 4 2 7 2 5" xfId="0"/>
    <cellStyle name="Normal 2 4 4 2 7 3" xfId="0"/>
    <cellStyle name="Normal 2 4 4 2 7 3 2" xfId="0"/>
    <cellStyle name="Normal 2 4 4 2 7 3 3" xfId="0"/>
    <cellStyle name="Normal 2 4 4 2 7 4" xfId="0"/>
    <cellStyle name="Normal 2 4 4 2 7 5" xfId="0"/>
    <cellStyle name="Normal 2 4 4 2 7 6" xfId="0"/>
    <cellStyle name="Normal 2 4 4 2 8" xfId="0"/>
    <cellStyle name="Normal 2 4 4 2 8 2" xfId="0"/>
    <cellStyle name="Normal 2 4 4 2 8 2 2" xfId="0"/>
    <cellStyle name="Normal 2 4 4 2 8 2 3" xfId="0"/>
    <cellStyle name="Normal 2 4 4 2 8 3" xfId="0"/>
    <cellStyle name="Normal 2 4 4 2 8 4" xfId="0"/>
    <cellStyle name="Normal 2 4 4 2 8 5" xfId="0"/>
    <cellStyle name="Normal 2 4 4 2 9" xfId="0"/>
    <cellStyle name="Normal 2 4 4 2 9 2" xfId="0"/>
    <cellStyle name="Normal 2 4 4 2 9 3" xfId="0"/>
    <cellStyle name="Normal 2 4 4 3" xfId="0"/>
    <cellStyle name="Normal 2 4 4 3 10" xfId="0"/>
    <cellStyle name="Normal 2 4 4 3 11" xfId="0"/>
    <cellStyle name="Normal 2 4 4 3 12" xfId="0"/>
    <cellStyle name="Normal 2 4 4 3 13" xfId="0"/>
    <cellStyle name="Normal 2 4 4 3 2" xfId="0"/>
    <cellStyle name="Normal 2 4 4 3 2 10" xfId="0"/>
    <cellStyle name="Normal 2 4 4 3 2 11" xfId="0"/>
    <cellStyle name="Normal 2 4 4 3 2 2" xfId="0"/>
    <cellStyle name="Normal 2 4 4 3 2 2 10" xfId="0"/>
    <cellStyle name="Normal 2 4 4 3 2 2 2" xfId="0"/>
    <cellStyle name="Normal 2 4 4 3 2 2 2 2" xfId="0"/>
    <cellStyle name="Normal 2 4 4 3 2 2 2 2 2" xfId="0"/>
    <cellStyle name="Normal 2 4 4 3 2 2 2 2 2 2" xfId="0"/>
    <cellStyle name="Normal 2 4 4 3 2 2 2 2 2 2 2" xfId="0"/>
    <cellStyle name="Normal 2 4 4 3 2 2 2 2 2 2 3" xfId="0"/>
    <cellStyle name="Normal 2 4 4 3 2 2 2 2 2 3" xfId="0"/>
    <cellStyle name="Normal 2 4 4 3 2 2 2 2 2 4" xfId="0"/>
    <cellStyle name="Normal 2 4 4 3 2 2 2 2 2 5" xfId="0"/>
    <cellStyle name="Normal 2 4 4 3 2 2 2 2 3" xfId="0"/>
    <cellStyle name="Normal 2 4 4 3 2 2 2 2 3 2" xfId="0"/>
    <cellStyle name="Normal 2 4 4 3 2 2 2 2 3 2 2" xfId="0"/>
    <cellStyle name="Normal 2 4 4 3 2 2 2 2 3 2 3" xfId="0"/>
    <cellStyle name="Normal 2 4 4 3 2 2 2 2 3 3" xfId="0"/>
    <cellStyle name="Normal 2 4 4 3 2 2 2 2 3 4" xfId="0"/>
    <cellStyle name="Normal 2 4 4 3 2 2 2 2 3 5" xfId="0"/>
    <cellStyle name="Normal 2 4 4 3 2 2 2 2 4" xfId="0"/>
    <cellStyle name="Normal 2 4 4 3 2 2 2 2 4 2" xfId="0"/>
    <cellStyle name="Normal 2 4 4 3 2 2 2 2 4 3" xfId="0"/>
    <cellStyle name="Normal 2 4 4 3 2 2 2 2 5" xfId="0"/>
    <cellStyle name="Normal 2 4 4 3 2 2 2 2 6" xfId="0"/>
    <cellStyle name="Normal 2 4 4 3 2 2 2 2 7" xfId="0"/>
    <cellStyle name="Normal 2 4 4 3 2 2 2 3" xfId="0"/>
    <cellStyle name="Normal 2 4 4 3 2 2 2 3 2" xfId="0"/>
    <cellStyle name="Normal 2 4 4 3 2 2 2 3 2 2" xfId="0"/>
    <cellStyle name="Normal 2 4 4 3 2 2 2 3 2 2 2" xfId="0"/>
    <cellStyle name="Normal 2 4 4 3 2 2 2 3 2 2 3" xfId="0"/>
    <cellStyle name="Normal 2 4 4 3 2 2 2 3 2 3" xfId="0"/>
    <cellStyle name="Normal 2 4 4 3 2 2 2 3 2 4" xfId="0"/>
    <cellStyle name="Normal 2 4 4 3 2 2 2 3 2 5" xfId="0"/>
    <cellStyle name="Normal 2 4 4 3 2 2 2 3 3" xfId="0"/>
    <cellStyle name="Normal 2 4 4 3 2 2 2 3 3 2" xfId="0"/>
    <cellStyle name="Normal 2 4 4 3 2 2 2 3 3 3" xfId="0"/>
    <cellStyle name="Normal 2 4 4 3 2 2 2 3 4" xfId="0"/>
    <cellStyle name="Normal 2 4 4 3 2 2 2 3 5" xfId="0"/>
    <cellStyle name="Normal 2 4 4 3 2 2 2 3 6" xfId="0"/>
    <cellStyle name="Normal 2 4 4 3 2 2 2 4" xfId="0"/>
    <cellStyle name="Normal 2 4 4 3 2 2 2 4 2" xfId="0"/>
    <cellStyle name="Normal 2 4 4 3 2 2 2 4 2 2" xfId="0"/>
    <cellStyle name="Normal 2 4 4 3 2 2 2 4 2 3" xfId="0"/>
    <cellStyle name="Normal 2 4 4 3 2 2 2 4 3" xfId="0"/>
    <cellStyle name="Normal 2 4 4 3 2 2 2 4 4" xfId="0"/>
    <cellStyle name="Normal 2 4 4 3 2 2 2 4 5" xfId="0"/>
    <cellStyle name="Normal 2 4 4 3 2 2 2 5" xfId="0"/>
    <cellStyle name="Normal 2 4 4 3 2 2 2 5 2" xfId="0"/>
    <cellStyle name="Normal 2 4 4 3 2 2 2 5 3" xfId="0"/>
    <cellStyle name="Normal 2 4 4 3 2 2 2 6" xfId="0"/>
    <cellStyle name="Normal 2 4 4 3 2 2 2 7" xfId="0"/>
    <cellStyle name="Normal 2 4 4 3 2 2 2 8" xfId="0"/>
    <cellStyle name="Normal 2 4 4 3 2 2 3" xfId="0"/>
    <cellStyle name="Normal 2 4 4 3 2 2 3 2" xfId="0"/>
    <cellStyle name="Normal 2 4 4 3 2 2 3 2 2" xfId="0"/>
    <cellStyle name="Normal 2 4 4 3 2 2 3 2 2 2" xfId="0"/>
    <cellStyle name="Normal 2 4 4 3 2 2 3 2 2 3" xfId="0"/>
    <cellStyle name="Normal 2 4 4 3 2 2 3 2 3" xfId="0"/>
    <cellStyle name="Normal 2 4 4 3 2 2 3 2 4" xfId="0"/>
    <cellStyle name="Normal 2 4 4 3 2 2 3 2 5" xfId="0"/>
    <cellStyle name="Normal 2 4 4 3 2 2 3 3" xfId="0"/>
    <cellStyle name="Normal 2 4 4 3 2 2 3 3 2" xfId="0"/>
    <cellStyle name="Normal 2 4 4 3 2 2 3 3 2 2" xfId="0"/>
    <cellStyle name="Normal 2 4 4 3 2 2 3 3 2 3" xfId="0"/>
    <cellStyle name="Normal 2 4 4 3 2 2 3 3 3" xfId="0"/>
    <cellStyle name="Normal 2 4 4 3 2 2 3 3 4" xfId="0"/>
    <cellStyle name="Normal 2 4 4 3 2 2 3 3 5" xfId="0"/>
    <cellStyle name="Normal 2 4 4 3 2 2 3 4" xfId="0"/>
    <cellStyle name="Normal 2 4 4 3 2 2 3 4 2" xfId="0"/>
    <cellStyle name="Normal 2 4 4 3 2 2 3 4 3" xfId="0"/>
    <cellStyle name="Normal 2 4 4 3 2 2 3 5" xfId="0"/>
    <cellStyle name="Normal 2 4 4 3 2 2 3 6" xfId="0"/>
    <cellStyle name="Normal 2 4 4 3 2 2 3 7" xfId="0"/>
    <cellStyle name="Normal 2 4 4 3 2 2 4" xfId="0"/>
    <cellStyle name="Normal 2 4 4 3 2 2 4 2" xfId="0"/>
    <cellStyle name="Normal 2 4 4 3 2 2 4 2 2" xfId="0"/>
    <cellStyle name="Normal 2 4 4 3 2 2 4 2 2 2" xfId="0"/>
    <cellStyle name="Normal 2 4 4 3 2 2 4 2 2 3" xfId="0"/>
    <cellStyle name="Normal 2 4 4 3 2 2 4 2 3" xfId="0"/>
    <cellStyle name="Normal 2 4 4 3 2 2 4 2 4" xfId="0"/>
    <cellStyle name="Normal 2 4 4 3 2 2 4 2 5" xfId="0"/>
    <cellStyle name="Normal 2 4 4 3 2 2 4 3" xfId="0"/>
    <cellStyle name="Normal 2 4 4 3 2 2 4 3 2" xfId="0"/>
    <cellStyle name="Normal 2 4 4 3 2 2 4 3 3" xfId="0"/>
    <cellStyle name="Normal 2 4 4 3 2 2 4 4" xfId="0"/>
    <cellStyle name="Normal 2 4 4 3 2 2 4 5" xfId="0"/>
    <cellStyle name="Normal 2 4 4 3 2 2 4 6" xfId="0"/>
    <cellStyle name="Normal 2 4 4 3 2 2 5" xfId="0"/>
    <cellStyle name="Normal 2 4 4 3 2 2 5 2" xfId="0"/>
    <cellStyle name="Normal 2 4 4 3 2 2 5 2 2" xfId="0"/>
    <cellStyle name="Normal 2 4 4 3 2 2 5 2 3" xfId="0"/>
    <cellStyle name="Normal 2 4 4 3 2 2 5 3" xfId="0"/>
    <cellStyle name="Normal 2 4 4 3 2 2 5 4" xfId="0"/>
    <cellStyle name="Normal 2 4 4 3 2 2 5 5" xfId="0"/>
    <cellStyle name="Normal 2 4 4 3 2 2 6" xfId="0"/>
    <cellStyle name="Normal 2 4 4 3 2 2 6 2" xfId="0"/>
    <cellStyle name="Normal 2 4 4 3 2 2 6 3" xfId="0"/>
    <cellStyle name="Normal 2 4 4 3 2 2 7" xfId="0"/>
    <cellStyle name="Normal 2 4 4 3 2 2 8" xfId="0"/>
    <cellStyle name="Normal 2 4 4 3 2 2 9" xfId="0"/>
    <cellStyle name="Normal 2 4 4 3 2 3" xfId="0"/>
    <cellStyle name="Normal 2 4 4 3 2 3 2" xfId="0"/>
    <cellStyle name="Normal 2 4 4 3 2 3 2 2" xfId="0"/>
    <cellStyle name="Normal 2 4 4 3 2 3 2 2 2" xfId="0"/>
    <cellStyle name="Normal 2 4 4 3 2 3 2 2 2 2" xfId="0"/>
    <cellStyle name="Normal 2 4 4 3 2 3 2 2 2 3" xfId="0"/>
    <cellStyle name="Normal 2 4 4 3 2 3 2 2 3" xfId="0"/>
    <cellStyle name="Normal 2 4 4 3 2 3 2 2 4" xfId="0"/>
    <cellStyle name="Normal 2 4 4 3 2 3 2 2 5" xfId="0"/>
    <cellStyle name="Normal 2 4 4 3 2 3 2 3" xfId="0"/>
    <cellStyle name="Normal 2 4 4 3 2 3 2 3 2" xfId="0"/>
    <cellStyle name="Normal 2 4 4 3 2 3 2 3 2 2" xfId="0"/>
    <cellStyle name="Normal 2 4 4 3 2 3 2 3 2 3" xfId="0"/>
    <cellStyle name="Normal 2 4 4 3 2 3 2 3 3" xfId="0"/>
    <cellStyle name="Normal 2 4 4 3 2 3 2 3 4" xfId="0"/>
    <cellStyle name="Normal 2 4 4 3 2 3 2 3 5" xfId="0"/>
    <cellStyle name="Normal 2 4 4 3 2 3 2 4" xfId="0"/>
    <cellStyle name="Normal 2 4 4 3 2 3 2 4 2" xfId="0"/>
    <cellStyle name="Normal 2 4 4 3 2 3 2 4 3" xfId="0"/>
    <cellStyle name="Normal 2 4 4 3 2 3 2 5" xfId="0"/>
    <cellStyle name="Normal 2 4 4 3 2 3 2 6" xfId="0"/>
    <cellStyle name="Normal 2 4 4 3 2 3 2 7" xfId="0"/>
    <cellStyle name="Normal 2 4 4 3 2 3 3" xfId="0"/>
    <cellStyle name="Normal 2 4 4 3 2 3 3 2" xfId="0"/>
    <cellStyle name="Normal 2 4 4 3 2 3 3 2 2" xfId="0"/>
    <cellStyle name="Normal 2 4 4 3 2 3 3 2 2 2" xfId="0"/>
    <cellStyle name="Normal 2 4 4 3 2 3 3 2 2 3" xfId="0"/>
    <cellStyle name="Normal 2 4 4 3 2 3 3 2 3" xfId="0"/>
    <cellStyle name="Normal 2 4 4 3 2 3 3 2 4" xfId="0"/>
    <cellStyle name="Normal 2 4 4 3 2 3 3 2 5" xfId="0"/>
    <cellStyle name="Normal 2 4 4 3 2 3 3 3" xfId="0"/>
    <cellStyle name="Normal 2 4 4 3 2 3 3 3 2" xfId="0"/>
    <cellStyle name="Normal 2 4 4 3 2 3 3 3 3" xfId="0"/>
    <cellStyle name="Normal 2 4 4 3 2 3 3 4" xfId="0"/>
    <cellStyle name="Normal 2 4 4 3 2 3 3 5" xfId="0"/>
    <cellStyle name="Normal 2 4 4 3 2 3 3 6" xfId="0"/>
    <cellStyle name="Normal 2 4 4 3 2 3 4" xfId="0"/>
    <cellStyle name="Normal 2 4 4 3 2 3 4 2" xfId="0"/>
    <cellStyle name="Normal 2 4 4 3 2 3 4 2 2" xfId="0"/>
    <cellStyle name="Normal 2 4 4 3 2 3 4 2 3" xfId="0"/>
    <cellStyle name="Normal 2 4 4 3 2 3 4 3" xfId="0"/>
    <cellStyle name="Normal 2 4 4 3 2 3 4 4" xfId="0"/>
    <cellStyle name="Normal 2 4 4 3 2 3 4 5" xfId="0"/>
    <cellStyle name="Normal 2 4 4 3 2 3 5" xfId="0"/>
    <cellStyle name="Normal 2 4 4 3 2 3 5 2" xfId="0"/>
    <cellStyle name="Normal 2 4 4 3 2 3 5 3" xfId="0"/>
    <cellStyle name="Normal 2 4 4 3 2 3 6" xfId="0"/>
    <cellStyle name="Normal 2 4 4 3 2 3 7" xfId="0"/>
    <cellStyle name="Normal 2 4 4 3 2 3 8" xfId="0"/>
    <cellStyle name="Normal 2 4 4 3 2 4" xfId="0"/>
    <cellStyle name="Normal 2 4 4 3 2 4 2" xfId="0"/>
    <cellStyle name="Normal 2 4 4 3 2 4 2 2" xfId="0"/>
    <cellStyle name="Normal 2 4 4 3 2 4 2 2 2" xfId="0"/>
    <cellStyle name="Normal 2 4 4 3 2 4 2 2 3" xfId="0"/>
    <cellStyle name="Normal 2 4 4 3 2 4 2 3" xfId="0"/>
    <cellStyle name="Normal 2 4 4 3 2 4 2 4" xfId="0"/>
    <cellStyle name="Normal 2 4 4 3 2 4 2 5" xfId="0"/>
    <cellStyle name="Normal 2 4 4 3 2 4 3" xfId="0"/>
    <cellStyle name="Normal 2 4 4 3 2 4 3 2" xfId="0"/>
    <cellStyle name="Normal 2 4 4 3 2 4 3 2 2" xfId="0"/>
    <cellStyle name="Normal 2 4 4 3 2 4 3 2 3" xfId="0"/>
    <cellStyle name="Normal 2 4 4 3 2 4 3 3" xfId="0"/>
    <cellStyle name="Normal 2 4 4 3 2 4 3 4" xfId="0"/>
    <cellStyle name="Normal 2 4 4 3 2 4 3 5" xfId="0"/>
    <cellStyle name="Normal 2 4 4 3 2 4 4" xfId="0"/>
    <cellStyle name="Normal 2 4 4 3 2 4 4 2" xfId="0"/>
    <cellStyle name="Normal 2 4 4 3 2 4 4 3" xfId="0"/>
    <cellStyle name="Normal 2 4 4 3 2 4 5" xfId="0"/>
    <cellStyle name="Normal 2 4 4 3 2 4 6" xfId="0"/>
    <cellStyle name="Normal 2 4 4 3 2 4 7" xfId="0"/>
    <cellStyle name="Normal 2 4 4 3 2 5" xfId="0"/>
    <cellStyle name="Normal 2 4 4 3 2 5 2" xfId="0"/>
    <cellStyle name="Normal 2 4 4 3 2 5 2 2" xfId="0"/>
    <cellStyle name="Normal 2 4 4 3 2 5 2 2 2" xfId="0"/>
    <cellStyle name="Normal 2 4 4 3 2 5 2 2 3" xfId="0"/>
    <cellStyle name="Normal 2 4 4 3 2 5 2 3" xfId="0"/>
    <cellStyle name="Normal 2 4 4 3 2 5 2 4" xfId="0"/>
    <cellStyle name="Normal 2 4 4 3 2 5 2 5" xfId="0"/>
    <cellStyle name="Normal 2 4 4 3 2 5 3" xfId="0"/>
    <cellStyle name="Normal 2 4 4 3 2 5 3 2" xfId="0"/>
    <cellStyle name="Normal 2 4 4 3 2 5 3 3" xfId="0"/>
    <cellStyle name="Normal 2 4 4 3 2 5 4" xfId="0"/>
    <cellStyle name="Normal 2 4 4 3 2 5 5" xfId="0"/>
    <cellStyle name="Normal 2 4 4 3 2 5 6" xfId="0"/>
    <cellStyle name="Normal 2 4 4 3 2 6" xfId="0"/>
    <cellStyle name="Normal 2 4 4 3 2 6 2" xfId="0"/>
    <cellStyle name="Normal 2 4 4 3 2 6 2 2" xfId="0"/>
    <cellStyle name="Normal 2 4 4 3 2 6 2 3" xfId="0"/>
    <cellStyle name="Normal 2 4 4 3 2 6 3" xfId="0"/>
    <cellStyle name="Normal 2 4 4 3 2 6 4" xfId="0"/>
    <cellStyle name="Normal 2 4 4 3 2 6 5" xfId="0"/>
    <cellStyle name="Normal 2 4 4 3 2 7" xfId="0"/>
    <cellStyle name="Normal 2 4 4 3 2 7 2" xfId="0"/>
    <cellStyle name="Normal 2 4 4 3 2 7 3" xfId="0"/>
    <cellStyle name="Normal 2 4 4 3 2 8" xfId="0"/>
    <cellStyle name="Normal 2 4 4 3 2 9" xfId="0"/>
    <cellStyle name="Normal 2 4 4 3 3" xfId="0"/>
    <cellStyle name="Normal 2 4 4 3 3 10" xfId="0"/>
    <cellStyle name="Normal 2 4 4 3 3 11" xfId="0"/>
    <cellStyle name="Normal 2 4 4 3 3 2" xfId="0"/>
    <cellStyle name="Normal 2 4 4 3 3 2 10" xfId="0"/>
    <cellStyle name="Normal 2 4 4 3 3 2 2" xfId="0"/>
    <cellStyle name="Normal 2 4 4 3 3 2 2 2" xfId="0"/>
    <cellStyle name="Normal 2 4 4 3 3 2 2 2 2" xfId="0"/>
    <cellStyle name="Normal 2 4 4 3 3 2 2 2 2 2" xfId="0"/>
    <cellStyle name="Normal 2 4 4 3 3 2 2 2 2 2 2" xfId="0"/>
    <cellStyle name="Normal 2 4 4 3 3 2 2 2 2 2 3" xfId="0"/>
    <cellStyle name="Normal 2 4 4 3 3 2 2 2 2 3" xfId="0"/>
    <cellStyle name="Normal 2 4 4 3 3 2 2 2 2 4" xfId="0"/>
    <cellStyle name="Normal 2 4 4 3 3 2 2 2 2 5" xfId="0"/>
    <cellStyle name="Normal 2 4 4 3 3 2 2 2 3" xfId="0"/>
    <cellStyle name="Normal 2 4 4 3 3 2 2 2 3 2" xfId="0"/>
    <cellStyle name="Normal 2 4 4 3 3 2 2 2 3 2 2" xfId="0"/>
    <cellStyle name="Normal 2 4 4 3 3 2 2 2 3 2 3" xfId="0"/>
    <cellStyle name="Normal 2 4 4 3 3 2 2 2 3 3" xfId="0"/>
    <cellStyle name="Normal 2 4 4 3 3 2 2 2 3 4" xfId="0"/>
    <cellStyle name="Normal 2 4 4 3 3 2 2 2 3 5" xfId="0"/>
    <cellStyle name="Normal 2 4 4 3 3 2 2 2 4" xfId="0"/>
    <cellStyle name="Normal 2 4 4 3 3 2 2 2 4 2" xfId="0"/>
    <cellStyle name="Normal 2 4 4 3 3 2 2 2 4 3" xfId="0"/>
    <cellStyle name="Normal 2 4 4 3 3 2 2 2 5" xfId="0"/>
    <cellStyle name="Normal 2 4 4 3 3 2 2 2 6" xfId="0"/>
    <cellStyle name="Normal 2 4 4 3 3 2 2 2 7" xfId="0"/>
    <cellStyle name="Normal 2 4 4 3 3 2 2 3" xfId="0"/>
    <cellStyle name="Normal 2 4 4 3 3 2 2 3 2" xfId="0"/>
    <cellStyle name="Normal 2 4 4 3 3 2 2 3 2 2" xfId="0"/>
    <cellStyle name="Normal 2 4 4 3 3 2 2 3 2 2 2" xfId="0"/>
    <cellStyle name="Normal 2 4 4 3 3 2 2 3 2 2 3" xfId="0"/>
    <cellStyle name="Normal 2 4 4 3 3 2 2 3 2 3" xfId="0"/>
    <cellStyle name="Normal 2 4 4 3 3 2 2 3 2 4" xfId="0"/>
    <cellStyle name="Normal 2 4 4 3 3 2 2 3 2 5" xfId="0"/>
    <cellStyle name="Normal 2 4 4 3 3 2 2 3 3" xfId="0"/>
    <cellStyle name="Normal 2 4 4 3 3 2 2 3 3 2" xfId="0"/>
    <cellStyle name="Normal 2 4 4 3 3 2 2 3 3 3" xfId="0"/>
    <cellStyle name="Normal 2 4 4 3 3 2 2 3 4" xfId="0"/>
    <cellStyle name="Normal 2 4 4 3 3 2 2 3 5" xfId="0"/>
    <cellStyle name="Normal 2 4 4 3 3 2 2 3 6" xfId="0"/>
    <cellStyle name="Normal 2 4 4 3 3 2 2 4" xfId="0"/>
    <cellStyle name="Normal 2 4 4 3 3 2 2 4 2" xfId="0"/>
    <cellStyle name="Normal 2 4 4 3 3 2 2 4 2 2" xfId="0"/>
    <cellStyle name="Normal 2 4 4 3 3 2 2 4 2 3" xfId="0"/>
    <cellStyle name="Normal 2 4 4 3 3 2 2 4 3" xfId="0"/>
    <cellStyle name="Normal 2 4 4 3 3 2 2 4 4" xfId="0"/>
    <cellStyle name="Normal 2 4 4 3 3 2 2 4 5" xfId="0"/>
    <cellStyle name="Normal 2 4 4 3 3 2 2 5" xfId="0"/>
    <cellStyle name="Normal 2 4 4 3 3 2 2 5 2" xfId="0"/>
    <cellStyle name="Normal 2 4 4 3 3 2 2 5 3" xfId="0"/>
    <cellStyle name="Normal 2 4 4 3 3 2 2 6" xfId="0"/>
    <cellStyle name="Normal 2 4 4 3 3 2 2 7" xfId="0"/>
    <cellStyle name="Normal 2 4 4 3 3 2 2 8" xfId="0"/>
    <cellStyle name="Normal 2 4 4 3 3 2 3" xfId="0"/>
    <cellStyle name="Normal 2 4 4 3 3 2 3 2" xfId="0"/>
    <cellStyle name="Normal 2 4 4 3 3 2 3 2 2" xfId="0"/>
    <cellStyle name="Normal 2 4 4 3 3 2 3 2 2 2" xfId="0"/>
    <cellStyle name="Normal 2 4 4 3 3 2 3 2 2 3" xfId="0"/>
    <cellStyle name="Normal 2 4 4 3 3 2 3 2 3" xfId="0"/>
    <cellStyle name="Normal 2 4 4 3 3 2 3 2 4" xfId="0"/>
    <cellStyle name="Normal 2 4 4 3 3 2 3 2 5" xfId="0"/>
    <cellStyle name="Normal 2 4 4 3 3 2 3 3" xfId="0"/>
    <cellStyle name="Normal 2 4 4 3 3 2 3 3 2" xfId="0"/>
    <cellStyle name="Normal 2 4 4 3 3 2 3 3 2 2" xfId="0"/>
    <cellStyle name="Normal 2 4 4 3 3 2 3 3 2 3" xfId="0"/>
    <cellStyle name="Normal 2 4 4 3 3 2 3 3 3" xfId="0"/>
    <cellStyle name="Normal 2 4 4 3 3 2 3 3 4" xfId="0"/>
    <cellStyle name="Normal 2 4 4 3 3 2 3 3 5" xfId="0"/>
    <cellStyle name="Normal 2 4 4 3 3 2 3 4" xfId="0"/>
    <cellStyle name="Normal 2 4 4 3 3 2 3 4 2" xfId="0"/>
    <cellStyle name="Normal 2 4 4 3 3 2 3 4 3" xfId="0"/>
    <cellStyle name="Normal 2 4 4 3 3 2 3 5" xfId="0"/>
    <cellStyle name="Normal 2 4 4 3 3 2 3 6" xfId="0"/>
    <cellStyle name="Normal 2 4 4 3 3 2 3 7" xfId="0"/>
    <cellStyle name="Normal 2 4 4 3 3 2 4" xfId="0"/>
    <cellStyle name="Normal 2 4 4 3 3 2 4 2" xfId="0"/>
    <cellStyle name="Normal 2 4 4 3 3 2 4 2 2" xfId="0"/>
    <cellStyle name="Normal 2 4 4 3 3 2 4 2 2 2" xfId="0"/>
    <cellStyle name="Normal 2 4 4 3 3 2 4 2 2 3" xfId="0"/>
    <cellStyle name="Normal 2 4 4 3 3 2 4 2 3" xfId="0"/>
    <cellStyle name="Normal 2 4 4 3 3 2 4 2 4" xfId="0"/>
    <cellStyle name="Normal 2 4 4 3 3 2 4 2 5" xfId="0"/>
    <cellStyle name="Normal 2 4 4 3 3 2 4 3" xfId="0"/>
    <cellStyle name="Normal 2 4 4 3 3 2 4 3 2" xfId="0"/>
    <cellStyle name="Normal 2 4 4 3 3 2 4 3 3" xfId="0"/>
    <cellStyle name="Normal 2 4 4 3 3 2 4 4" xfId="0"/>
    <cellStyle name="Normal 2 4 4 3 3 2 4 5" xfId="0"/>
    <cellStyle name="Normal 2 4 4 3 3 2 4 6" xfId="0"/>
    <cellStyle name="Normal 2 4 4 3 3 2 5" xfId="0"/>
    <cellStyle name="Normal 2 4 4 3 3 2 5 2" xfId="0"/>
    <cellStyle name="Normal 2 4 4 3 3 2 5 2 2" xfId="0"/>
    <cellStyle name="Normal 2 4 4 3 3 2 5 2 3" xfId="0"/>
    <cellStyle name="Normal 2 4 4 3 3 2 5 3" xfId="0"/>
    <cellStyle name="Normal 2 4 4 3 3 2 5 4" xfId="0"/>
    <cellStyle name="Normal 2 4 4 3 3 2 5 5" xfId="0"/>
    <cellStyle name="Normal 2 4 4 3 3 2 6" xfId="0"/>
    <cellStyle name="Normal 2 4 4 3 3 2 6 2" xfId="0"/>
    <cellStyle name="Normal 2 4 4 3 3 2 6 3" xfId="0"/>
    <cellStyle name="Normal 2 4 4 3 3 2 7" xfId="0"/>
    <cellStyle name="Normal 2 4 4 3 3 2 8" xfId="0"/>
    <cellStyle name="Normal 2 4 4 3 3 2 9" xfId="0"/>
    <cellStyle name="Normal 2 4 4 3 3 3" xfId="0"/>
    <cellStyle name="Normal 2 4 4 3 3 3 2" xfId="0"/>
    <cellStyle name="Normal 2 4 4 3 3 3 2 2" xfId="0"/>
    <cellStyle name="Normal 2 4 4 3 3 3 2 2 2" xfId="0"/>
    <cellStyle name="Normal 2 4 4 3 3 3 2 2 2 2" xfId="0"/>
    <cellStyle name="Normal 2 4 4 3 3 3 2 2 2 3" xfId="0"/>
    <cellStyle name="Normal 2 4 4 3 3 3 2 2 3" xfId="0"/>
    <cellStyle name="Normal 2 4 4 3 3 3 2 2 4" xfId="0"/>
    <cellStyle name="Normal 2 4 4 3 3 3 2 2 5" xfId="0"/>
    <cellStyle name="Normal 2 4 4 3 3 3 2 3" xfId="0"/>
    <cellStyle name="Normal 2 4 4 3 3 3 2 3 2" xfId="0"/>
    <cellStyle name="Normal 2 4 4 3 3 3 2 3 2 2" xfId="0"/>
    <cellStyle name="Normal 2 4 4 3 3 3 2 3 2 3" xfId="0"/>
    <cellStyle name="Normal 2 4 4 3 3 3 2 3 3" xfId="0"/>
    <cellStyle name="Normal 2 4 4 3 3 3 2 3 4" xfId="0"/>
    <cellStyle name="Normal 2 4 4 3 3 3 2 3 5" xfId="0"/>
    <cellStyle name="Normal 2 4 4 3 3 3 2 4" xfId="0"/>
    <cellStyle name="Normal 2 4 4 3 3 3 2 4 2" xfId="0"/>
    <cellStyle name="Normal 2 4 4 3 3 3 2 4 3" xfId="0"/>
    <cellStyle name="Normal 2 4 4 3 3 3 2 5" xfId="0"/>
    <cellStyle name="Normal 2 4 4 3 3 3 2 6" xfId="0"/>
    <cellStyle name="Normal 2 4 4 3 3 3 2 7" xfId="0"/>
    <cellStyle name="Normal 2 4 4 3 3 3 3" xfId="0"/>
    <cellStyle name="Normal 2 4 4 3 3 3 3 2" xfId="0"/>
    <cellStyle name="Normal 2 4 4 3 3 3 3 2 2" xfId="0"/>
    <cellStyle name="Normal 2 4 4 3 3 3 3 2 2 2" xfId="0"/>
    <cellStyle name="Normal 2 4 4 3 3 3 3 2 2 3" xfId="0"/>
    <cellStyle name="Normal 2 4 4 3 3 3 3 2 3" xfId="0"/>
    <cellStyle name="Normal 2 4 4 3 3 3 3 2 4" xfId="0"/>
    <cellStyle name="Normal 2 4 4 3 3 3 3 2 5" xfId="0"/>
    <cellStyle name="Normal 2 4 4 3 3 3 3 3" xfId="0"/>
    <cellStyle name="Normal 2 4 4 3 3 3 3 3 2" xfId="0"/>
    <cellStyle name="Normal 2 4 4 3 3 3 3 3 3" xfId="0"/>
    <cellStyle name="Normal 2 4 4 3 3 3 3 4" xfId="0"/>
    <cellStyle name="Normal 2 4 4 3 3 3 3 5" xfId="0"/>
    <cellStyle name="Normal 2 4 4 3 3 3 3 6" xfId="0"/>
    <cellStyle name="Normal 2 4 4 3 3 3 4" xfId="0"/>
    <cellStyle name="Normal 2 4 4 3 3 3 4 2" xfId="0"/>
    <cellStyle name="Normal 2 4 4 3 3 3 4 2 2" xfId="0"/>
    <cellStyle name="Normal 2 4 4 3 3 3 4 2 3" xfId="0"/>
    <cellStyle name="Normal 2 4 4 3 3 3 4 3" xfId="0"/>
    <cellStyle name="Normal 2 4 4 3 3 3 4 4" xfId="0"/>
    <cellStyle name="Normal 2 4 4 3 3 3 4 5" xfId="0"/>
    <cellStyle name="Normal 2 4 4 3 3 3 5" xfId="0"/>
    <cellStyle name="Normal 2 4 4 3 3 3 5 2" xfId="0"/>
    <cellStyle name="Normal 2 4 4 3 3 3 5 3" xfId="0"/>
    <cellStyle name="Normal 2 4 4 3 3 3 6" xfId="0"/>
    <cellStyle name="Normal 2 4 4 3 3 3 7" xfId="0"/>
    <cellStyle name="Normal 2 4 4 3 3 3 8" xfId="0"/>
    <cellStyle name="Normal 2 4 4 3 3 4" xfId="0"/>
    <cellStyle name="Normal 2 4 4 3 3 4 2" xfId="0"/>
    <cellStyle name="Normal 2 4 4 3 3 4 2 2" xfId="0"/>
    <cellStyle name="Normal 2 4 4 3 3 4 2 2 2" xfId="0"/>
    <cellStyle name="Normal 2 4 4 3 3 4 2 2 3" xfId="0"/>
    <cellStyle name="Normal 2 4 4 3 3 4 2 3" xfId="0"/>
    <cellStyle name="Normal 2 4 4 3 3 4 2 4" xfId="0"/>
    <cellStyle name="Normal 2 4 4 3 3 4 2 5" xfId="0"/>
    <cellStyle name="Normal 2 4 4 3 3 4 3" xfId="0"/>
    <cellStyle name="Normal 2 4 4 3 3 4 3 2" xfId="0"/>
    <cellStyle name="Normal 2 4 4 3 3 4 3 2 2" xfId="0"/>
    <cellStyle name="Normal 2 4 4 3 3 4 3 2 3" xfId="0"/>
    <cellStyle name="Normal 2 4 4 3 3 4 3 3" xfId="0"/>
    <cellStyle name="Normal 2 4 4 3 3 4 3 4" xfId="0"/>
    <cellStyle name="Normal 2 4 4 3 3 4 3 5" xfId="0"/>
    <cellStyle name="Normal 2 4 4 3 3 4 4" xfId="0"/>
    <cellStyle name="Normal 2 4 4 3 3 4 4 2" xfId="0"/>
    <cellStyle name="Normal 2 4 4 3 3 4 4 3" xfId="0"/>
    <cellStyle name="Normal 2 4 4 3 3 4 5" xfId="0"/>
    <cellStyle name="Normal 2 4 4 3 3 4 6" xfId="0"/>
    <cellStyle name="Normal 2 4 4 3 3 4 7" xfId="0"/>
    <cellStyle name="Normal 2 4 4 3 3 5" xfId="0"/>
    <cellStyle name="Normal 2 4 4 3 3 5 2" xfId="0"/>
    <cellStyle name="Normal 2 4 4 3 3 5 2 2" xfId="0"/>
    <cellStyle name="Normal 2 4 4 3 3 5 2 2 2" xfId="0"/>
    <cellStyle name="Normal 2 4 4 3 3 5 2 2 3" xfId="0"/>
    <cellStyle name="Normal 2 4 4 3 3 5 2 3" xfId="0"/>
    <cellStyle name="Normal 2 4 4 3 3 5 2 4" xfId="0"/>
    <cellStyle name="Normal 2 4 4 3 3 5 2 5" xfId="0"/>
    <cellStyle name="Normal 2 4 4 3 3 5 3" xfId="0"/>
    <cellStyle name="Normal 2 4 4 3 3 5 3 2" xfId="0"/>
    <cellStyle name="Normal 2 4 4 3 3 5 3 3" xfId="0"/>
    <cellStyle name="Normal 2 4 4 3 3 5 4" xfId="0"/>
    <cellStyle name="Normal 2 4 4 3 3 5 5" xfId="0"/>
    <cellStyle name="Normal 2 4 4 3 3 5 6" xfId="0"/>
    <cellStyle name="Normal 2 4 4 3 3 6" xfId="0"/>
    <cellStyle name="Normal 2 4 4 3 3 6 2" xfId="0"/>
    <cellStyle name="Normal 2 4 4 3 3 6 2 2" xfId="0"/>
    <cellStyle name="Normal 2 4 4 3 3 6 2 3" xfId="0"/>
    <cellStyle name="Normal 2 4 4 3 3 6 3" xfId="0"/>
    <cellStyle name="Normal 2 4 4 3 3 6 4" xfId="0"/>
    <cellStyle name="Normal 2 4 4 3 3 6 5" xfId="0"/>
    <cellStyle name="Normal 2 4 4 3 3 7" xfId="0"/>
    <cellStyle name="Normal 2 4 4 3 3 7 2" xfId="0"/>
    <cellStyle name="Normal 2 4 4 3 3 7 3" xfId="0"/>
    <cellStyle name="Normal 2 4 4 3 3 8" xfId="0"/>
    <cellStyle name="Normal 2 4 4 3 3 9" xfId="0"/>
    <cellStyle name="Normal 2 4 4 3 4" xfId="0"/>
    <cellStyle name="Normal 2 4 4 3 4 10" xfId="0"/>
    <cellStyle name="Normal 2 4 4 3 4 2" xfId="0"/>
    <cellStyle name="Normal 2 4 4 3 4 2 2" xfId="0"/>
    <cellStyle name="Normal 2 4 4 3 4 2 2 2" xfId="0"/>
    <cellStyle name="Normal 2 4 4 3 4 2 2 2 2" xfId="0"/>
    <cellStyle name="Normal 2 4 4 3 4 2 2 2 2 2" xfId="0"/>
    <cellStyle name="Normal 2 4 4 3 4 2 2 2 2 3" xfId="0"/>
    <cellStyle name="Normal 2 4 4 3 4 2 2 2 3" xfId="0"/>
    <cellStyle name="Normal 2 4 4 3 4 2 2 2 4" xfId="0"/>
    <cellStyle name="Normal 2 4 4 3 4 2 2 2 5" xfId="0"/>
    <cellStyle name="Normal 2 4 4 3 4 2 2 3" xfId="0"/>
    <cellStyle name="Normal 2 4 4 3 4 2 2 3 2" xfId="0"/>
    <cellStyle name="Normal 2 4 4 3 4 2 2 3 2 2" xfId="0"/>
    <cellStyle name="Normal 2 4 4 3 4 2 2 3 2 3" xfId="0"/>
    <cellStyle name="Normal 2 4 4 3 4 2 2 3 3" xfId="0"/>
    <cellStyle name="Normal 2 4 4 3 4 2 2 3 4" xfId="0"/>
    <cellStyle name="Normal 2 4 4 3 4 2 2 3 5" xfId="0"/>
    <cellStyle name="Normal 2 4 4 3 4 2 2 4" xfId="0"/>
    <cellStyle name="Normal 2 4 4 3 4 2 2 4 2" xfId="0"/>
    <cellStyle name="Normal 2 4 4 3 4 2 2 4 3" xfId="0"/>
    <cellStyle name="Normal 2 4 4 3 4 2 2 5" xfId="0"/>
    <cellStyle name="Normal 2 4 4 3 4 2 2 6" xfId="0"/>
    <cellStyle name="Normal 2 4 4 3 4 2 2 7" xfId="0"/>
    <cellStyle name="Normal 2 4 4 3 4 2 3" xfId="0"/>
    <cellStyle name="Normal 2 4 4 3 4 2 3 2" xfId="0"/>
    <cellStyle name="Normal 2 4 4 3 4 2 3 2 2" xfId="0"/>
    <cellStyle name="Normal 2 4 4 3 4 2 3 2 2 2" xfId="0"/>
    <cellStyle name="Normal 2 4 4 3 4 2 3 2 2 3" xfId="0"/>
    <cellStyle name="Normal 2 4 4 3 4 2 3 2 3" xfId="0"/>
    <cellStyle name="Normal 2 4 4 3 4 2 3 2 4" xfId="0"/>
    <cellStyle name="Normal 2 4 4 3 4 2 3 2 5" xfId="0"/>
    <cellStyle name="Normal 2 4 4 3 4 2 3 3" xfId="0"/>
    <cellStyle name="Normal 2 4 4 3 4 2 3 3 2" xfId="0"/>
    <cellStyle name="Normal 2 4 4 3 4 2 3 3 3" xfId="0"/>
    <cellStyle name="Normal 2 4 4 3 4 2 3 4" xfId="0"/>
    <cellStyle name="Normal 2 4 4 3 4 2 3 5" xfId="0"/>
    <cellStyle name="Normal 2 4 4 3 4 2 3 6" xfId="0"/>
    <cellStyle name="Normal 2 4 4 3 4 2 4" xfId="0"/>
    <cellStyle name="Normal 2 4 4 3 4 2 4 2" xfId="0"/>
    <cellStyle name="Normal 2 4 4 3 4 2 4 2 2" xfId="0"/>
    <cellStyle name="Normal 2 4 4 3 4 2 4 2 3" xfId="0"/>
    <cellStyle name="Normal 2 4 4 3 4 2 4 3" xfId="0"/>
    <cellStyle name="Normal 2 4 4 3 4 2 4 4" xfId="0"/>
    <cellStyle name="Normal 2 4 4 3 4 2 4 5" xfId="0"/>
    <cellStyle name="Normal 2 4 4 3 4 2 5" xfId="0"/>
    <cellStyle name="Normal 2 4 4 3 4 2 5 2" xfId="0"/>
    <cellStyle name="Normal 2 4 4 3 4 2 5 3" xfId="0"/>
    <cellStyle name="Normal 2 4 4 3 4 2 6" xfId="0"/>
    <cellStyle name="Normal 2 4 4 3 4 2 7" xfId="0"/>
    <cellStyle name="Normal 2 4 4 3 4 2 8" xfId="0"/>
    <cellStyle name="Normal 2 4 4 3 4 3" xfId="0"/>
    <cellStyle name="Normal 2 4 4 3 4 3 2" xfId="0"/>
    <cellStyle name="Normal 2 4 4 3 4 3 2 2" xfId="0"/>
    <cellStyle name="Normal 2 4 4 3 4 3 2 2 2" xfId="0"/>
    <cellStyle name="Normal 2 4 4 3 4 3 2 2 3" xfId="0"/>
    <cellStyle name="Normal 2 4 4 3 4 3 2 3" xfId="0"/>
    <cellStyle name="Normal 2 4 4 3 4 3 2 4" xfId="0"/>
    <cellStyle name="Normal 2 4 4 3 4 3 2 5" xfId="0"/>
    <cellStyle name="Normal 2 4 4 3 4 3 3" xfId="0"/>
    <cellStyle name="Normal 2 4 4 3 4 3 3 2" xfId="0"/>
    <cellStyle name="Normal 2 4 4 3 4 3 3 2 2" xfId="0"/>
    <cellStyle name="Normal 2 4 4 3 4 3 3 2 3" xfId="0"/>
    <cellStyle name="Normal 2 4 4 3 4 3 3 3" xfId="0"/>
    <cellStyle name="Normal 2 4 4 3 4 3 3 4" xfId="0"/>
    <cellStyle name="Normal 2 4 4 3 4 3 3 5" xfId="0"/>
    <cellStyle name="Normal 2 4 4 3 4 3 4" xfId="0"/>
    <cellStyle name="Normal 2 4 4 3 4 3 4 2" xfId="0"/>
    <cellStyle name="Normal 2 4 4 3 4 3 4 3" xfId="0"/>
    <cellStyle name="Normal 2 4 4 3 4 3 5" xfId="0"/>
    <cellStyle name="Normal 2 4 4 3 4 3 6" xfId="0"/>
    <cellStyle name="Normal 2 4 4 3 4 3 7" xfId="0"/>
    <cellStyle name="Normal 2 4 4 3 4 4" xfId="0"/>
    <cellStyle name="Normal 2 4 4 3 4 4 2" xfId="0"/>
    <cellStyle name="Normal 2 4 4 3 4 4 2 2" xfId="0"/>
    <cellStyle name="Normal 2 4 4 3 4 4 2 2 2" xfId="0"/>
    <cellStyle name="Normal 2 4 4 3 4 4 2 2 3" xfId="0"/>
    <cellStyle name="Normal 2 4 4 3 4 4 2 3" xfId="0"/>
    <cellStyle name="Normal 2 4 4 3 4 4 2 4" xfId="0"/>
    <cellStyle name="Normal 2 4 4 3 4 4 2 5" xfId="0"/>
    <cellStyle name="Normal 2 4 4 3 4 4 3" xfId="0"/>
    <cellStyle name="Normal 2 4 4 3 4 4 3 2" xfId="0"/>
    <cellStyle name="Normal 2 4 4 3 4 4 3 3" xfId="0"/>
    <cellStyle name="Normal 2 4 4 3 4 4 4" xfId="0"/>
    <cellStyle name="Normal 2 4 4 3 4 4 5" xfId="0"/>
    <cellStyle name="Normal 2 4 4 3 4 4 6" xfId="0"/>
    <cellStyle name="Normal 2 4 4 3 4 5" xfId="0"/>
    <cellStyle name="Normal 2 4 4 3 4 5 2" xfId="0"/>
    <cellStyle name="Normal 2 4 4 3 4 5 2 2" xfId="0"/>
    <cellStyle name="Normal 2 4 4 3 4 5 2 3" xfId="0"/>
    <cellStyle name="Normal 2 4 4 3 4 5 3" xfId="0"/>
    <cellStyle name="Normal 2 4 4 3 4 5 4" xfId="0"/>
    <cellStyle name="Normal 2 4 4 3 4 5 5" xfId="0"/>
    <cellStyle name="Normal 2 4 4 3 4 6" xfId="0"/>
    <cellStyle name="Normal 2 4 4 3 4 6 2" xfId="0"/>
    <cellStyle name="Normal 2 4 4 3 4 6 3" xfId="0"/>
    <cellStyle name="Normal 2 4 4 3 4 7" xfId="0"/>
    <cellStyle name="Normal 2 4 4 3 4 8" xfId="0"/>
    <cellStyle name="Normal 2 4 4 3 4 9" xfId="0"/>
    <cellStyle name="Normal 2 4 4 3 5" xfId="0"/>
    <cellStyle name="Normal 2 4 4 3 5 2" xfId="0"/>
    <cellStyle name="Normal 2 4 4 3 5 2 2" xfId="0"/>
    <cellStyle name="Normal 2 4 4 3 5 2 2 2" xfId="0"/>
    <cellStyle name="Normal 2 4 4 3 5 2 2 2 2" xfId="0"/>
    <cellStyle name="Normal 2 4 4 3 5 2 2 2 3" xfId="0"/>
    <cellStyle name="Normal 2 4 4 3 5 2 2 3" xfId="0"/>
    <cellStyle name="Normal 2 4 4 3 5 2 2 4" xfId="0"/>
    <cellStyle name="Normal 2 4 4 3 5 2 2 5" xfId="0"/>
    <cellStyle name="Normal 2 4 4 3 5 2 3" xfId="0"/>
    <cellStyle name="Normal 2 4 4 3 5 2 3 2" xfId="0"/>
    <cellStyle name="Normal 2 4 4 3 5 2 3 2 2" xfId="0"/>
    <cellStyle name="Normal 2 4 4 3 5 2 3 2 3" xfId="0"/>
    <cellStyle name="Normal 2 4 4 3 5 2 3 3" xfId="0"/>
    <cellStyle name="Normal 2 4 4 3 5 2 3 4" xfId="0"/>
    <cellStyle name="Normal 2 4 4 3 5 2 3 5" xfId="0"/>
    <cellStyle name="Normal 2 4 4 3 5 2 4" xfId="0"/>
    <cellStyle name="Normal 2 4 4 3 5 2 4 2" xfId="0"/>
    <cellStyle name="Normal 2 4 4 3 5 2 4 3" xfId="0"/>
    <cellStyle name="Normal 2 4 4 3 5 2 5" xfId="0"/>
    <cellStyle name="Normal 2 4 4 3 5 2 6" xfId="0"/>
    <cellStyle name="Normal 2 4 4 3 5 2 7" xfId="0"/>
    <cellStyle name="Normal 2 4 4 3 5 3" xfId="0"/>
    <cellStyle name="Normal 2 4 4 3 5 3 2" xfId="0"/>
    <cellStyle name="Normal 2 4 4 3 5 3 2 2" xfId="0"/>
    <cellStyle name="Normal 2 4 4 3 5 3 2 2 2" xfId="0"/>
    <cellStyle name="Normal 2 4 4 3 5 3 2 2 3" xfId="0"/>
    <cellStyle name="Normal 2 4 4 3 5 3 2 3" xfId="0"/>
    <cellStyle name="Normal 2 4 4 3 5 3 2 4" xfId="0"/>
    <cellStyle name="Normal 2 4 4 3 5 3 2 5" xfId="0"/>
    <cellStyle name="Normal 2 4 4 3 5 3 3" xfId="0"/>
    <cellStyle name="Normal 2 4 4 3 5 3 3 2" xfId="0"/>
    <cellStyle name="Normal 2 4 4 3 5 3 3 3" xfId="0"/>
    <cellStyle name="Normal 2 4 4 3 5 3 4" xfId="0"/>
    <cellStyle name="Normal 2 4 4 3 5 3 5" xfId="0"/>
    <cellStyle name="Normal 2 4 4 3 5 3 6" xfId="0"/>
    <cellStyle name="Normal 2 4 4 3 5 4" xfId="0"/>
    <cellStyle name="Normal 2 4 4 3 5 4 2" xfId="0"/>
    <cellStyle name="Normal 2 4 4 3 5 4 2 2" xfId="0"/>
    <cellStyle name="Normal 2 4 4 3 5 4 2 3" xfId="0"/>
    <cellStyle name="Normal 2 4 4 3 5 4 3" xfId="0"/>
    <cellStyle name="Normal 2 4 4 3 5 4 4" xfId="0"/>
    <cellStyle name="Normal 2 4 4 3 5 4 5" xfId="0"/>
    <cellStyle name="Normal 2 4 4 3 5 5" xfId="0"/>
    <cellStyle name="Normal 2 4 4 3 5 5 2" xfId="0"/>
    <cellStyle name="Normal 2 4 4 3 5 5 3" xfId="0"/>
    <cellStyle name="Normal 2 4 4 3 5 6" xfId="0"/>
    <cellStyle name="Normal 2 4 4 3 5 7" xfId="0"/>
    <cellStyle name="Normal 2 4 4 3 5 8" xfId="0"/>
    <cellStyle name="Normal 2 4 4 3 6" xfId="0"/>
    <cellStyle name="Normal 2 4 4 3 6 2" xfId="0"/>
    <cellStyle name="Normal 2 4 4 3 6 2 2" xfId="0"/>
    <cellStyle name="Normal 2 4 4 3 6 2 2 2" xfId="0"/>
    <cellStyle name="Normal 2 4 4 3 6 2 2 3" xfId="0"/>
    <cellStyle name="Normal 2 4 4 3 6 2 3" xfId="0"/>
    <cellStyle name="Normal 2 4 4 3 6 2 4" xfId="0"/>
    <cellStyle name="Normal 2 4 4 3 6 2 5" xfId="0"/>
    <cellStyle name="Normal 2 4 4 3 6 3" xfId="0"/>
    <cellStyle name="Normal 2 4 4 3 6 3 2" xfId="0"/>
    <cellStyle name="Normal 2 4 4 3 6 3 2 2" xfId="0"/>
    <cellStyle name="Normal 2 4 4 3 6 3 2 3" xfId="0"/>
    <cellStyle name="Normal 2 4 4 3 6 3 3" xfId="0"/>
    <cellStyle name="Normal 2 4 4 3 6 3 4" xfId="0"/>
    <cellStyle name="Normal 2 4 4 3 6 3 5" xfId="0"/>
    <cellStyle name="Normal 2 4 4 3 6 4" xfId="0"/>
    <cellStyle name="Normal 2 4 4 3 6 4 2" xfId="0"/>
    <cellStyle name="Normal 2 4 4 3 6 4 3" xfId="0"/>
    <cellStyle name="Normal 2 4 4 3 6 5" xfId="0"/>
    <cellStyle name="Normal 2 4 4 3 6 6" xfId="0"/>
    <cellStyle name="Normal 2 4 4 3 6 7" xfId="0"/>
    <cellStyle name="Normal 2 4 4 3 7" xfId="0"/>
    <cellStyle name="Normal 2 4 4 3 7 2" xfId="0"/>
    <cellStyle name="Normal 2 4 4 3 7 2 2" xfId="0"/>
    <cellStyle name="Normal 2 4 4 3 7 2 2 2" xfId="0"/>
    <cellStyle name="Normal 2 4 4 3 7 2 2 3" xfId="0"/>
    <cellStyle name="Normal 2 4 4 3 7 2 3" xfId="0"/>
    <cellStyle name="Normal 2 4 4 3 7 2 4" xfId="0"/>
    <cellStyle name="Normal 2 4 4 3 7 2 5" xfId="0"/>
    <cellStyle name="Normal 2 4 4 3 7 3" xfId="0"/>
    <cellStyle name="Normal 2 4 4 3 7 3 2" xfId="0"/>
    <cellStyle name="Normal 2 4 4 3 7 3 3" xfId="0"/>
    <cellStyle name="Normal 2 4 4 3 7 4" xfId="0"/>
    <cellStyle name="Normal 2 4 4 3 7 5" xfId="0"/>
    <cellStyle name="Normal 2 4 4 3 7 6" xfId="0"/>
    <cellStyle name="Normal 2 4 4 3 8" xfId="0"/>
    <cellStyle name="Normal 2 4 4 3 8 2" xfId="0"/>
    <cellStyle name="Normal 2 4 4 3 8 2 2" xfId="0"/>
    <cellStyle name="Normal 2 4 4 3 8 2 3" xfId="0"/>
    <cellStyle name="Normal 2 4 4 3 8 3" xfId="0"/>
    <cellStyle name="Normal 2 4 4 3 8 4" xfId="0"/>
    <cellStyle name="Normal 2 4 4 3 8 5" xfId="0"/>
    <cellStyle name="Normal 2 4 4 3 9" xfId="0"/>
    <cellStyle name="Normal 2 4 4 3 9 2" xfId="0"/>
    <cellStyle name="Normal 2 4 4 3 9 3" xfId="0"/>
    <cellStyle name="Normal 2 4 4 4" xfId="0"/>
    <cellStyle name="Normal 2 4 4 4 10" xfId="0"/>
    <cellStyle name="Normal 2 4 4 4 11" xfId="0"/>
    <cellStyle name="Normal 2 4 4 4 2" xfId="0"/>
    <cellStyle name="Normal 2 4 4 4 2 10" xfId="0"/>
    <cellStyle name="Normal 2 4 4 4 2 2" xfId="0"/>
    <cellStyle name="Normal 2 4 4 4 2 2 2" xfId="0"/>
    <cellStyle name="Normal 2 4 4 4 2 2 2 2" xfId="0"/>
    <cellStyle name="Normal 2 4 4 4 2 2 2 2 2" xfId="0"/>
    <cellStyle name="Normal 2 4 4 4 2 2 2 2 2 2" xfId="0"/>
    <cellStyle name="Normal 2 4 4 4 2 2 2 2 2 3" xfId="0"/>
    <cellStyle name="Normal 2 4 4 4 2 2 2 2 3" xfId="0"/>
    <cellStyle name="Normal 2 4 4 4 2 2 2 2 4" xfId="0"/>
    <cellStyle name="Normal 2 4 4 4 2 2 2 2 5" xfId="0"/>
    <cellStyle name="Normal 2 4 4 4 2 2 2 3" xfId="0"/>
    <cellStyle name="Normal 2 4 4 4 2 2 2 3 2" xfId="0"/>
    <cellStyle name="Normal 2 4 4 4 2 2 2 3 2 2" xfId="0"/>
    <cellStyle name="Normal 2 4 4 4 2 2 2 3 2 3" xfId="0"/>
    <cellStyle name="Normal 2 4 4 4 2 2 2 3 3" xfId="0"/>
    <cellStyle name="Normal 2 4 4 4 2 2 2 3 4" xfId="0"/>
    <cellStyle name="Normal 2 4 4 4 2 2 2 3 5" xfId="0"/>
    <cellStyle name="Normal 2 4 4 4 2 2 2 4" xfId="0"/>
    <cellStyle name="Normal 2 4 4 4 2 2 2 4 2" xfId="0"/>
    <cellStyle name="Normal 2 4 4 4 2 2 2 4 3" xfId="0"/>
    <cellStyle name="Normal 2 4 4 4 2 2 2 5" xfId="0"/>
    <cellStyle name="Normal 2 4 4 4 2 2 2 6" xfId="0"/>
    <cellStyle name="Normal 2 4 4 4 2 2 2 7" xfId="0"/>
    <cellStyle name="Normal 2 4 4 4 2 2 3" xfId="0"/>
    <cellStyle name="Normal 2 4 4 4 2 2 3 2" xfId="0"/>
    <cellStyle name="Normal 2 4 4 4 2 2 3 2 2" xfId="0"/>
    <cellStyle name="Normal 2 4 4 4 2 2 3 2 2 2" xfId="0"/>
    <cellStyle name="Normal 2 4 4 4 2 2 3 2 2 3" xfId="0"/>
    <cellStyle name="Normal 2 4 4 4 2 2 3 2 3" xfId="0"/>
    <cellStyle name="Normal 2 4 4 4 2 2 3 2 4" xfId="0"/>
    <cellStyle name="Normal 2 4 4 4 2 2 3 2 5" xfId="0"/>
    <cellStyle name="Normal 2 4 4 4 2 2 3 3" xfId="0"/>
    <cellStyle name="Normal 2 4 4 4 2 2 3 3 2" xfId="0"/>
    <cellStyle name="Normal 2 4 4 4 2 2 3 3 3" xfId="0"/>
    <cellStyle name="Normal 2 4 4 4 2 2 3 4" xfId="0"/>
    <cellStyle name="Normal 2 4 4 4 2 2 3 5" xfId="0"/>
    <cellStyle name="Normal 2 4 4 4 2 2 3 6" xfId="0"/>
    <cellStyle name="Normal 2 4 4 4 2 2 4" xfId="0"/>
    <cellStyle name="Normal 2 4 4 4 2 2 4 2" xfId="0"/>
    <cellStyle name="Normal 2 4 4 4 2 2 4 2 2" xfId="0"/>
    <cellStyle name="Normal 2 4 4 4 2 2 4 2 3" xfId="0"/>
    <cellStyle name="Normal 2 4 4 4 2 2 4 3" xfId="0"/>
    <cellStyle name="Normal 2 4 4 4 2 2 4 4" xfId="0"/>
    <cellStyle name="Normal 2 4 4 4 2 2 4 5" xfId="0"/>
    <cellStyle name="Normal 2 4 4 4 2 2 5" xfId="0"/>
    <cellStyle name="Normal 2 4 4 4 2 2 5 2" xfId="0"/>
    <cellStyle name="Normal 2 4 4 4 2 2 5 3" xfId="0"/>
    <cellStyle name="Normal 2 4 4 4 2 2 6" xfId="0"/>
    <cellStyle name="Normal 2 4 4 4 2 2 7" xfId="0"/>
    <cellStyle name="Normal 2 4 4 4 2 2 8" xfId="0"/>
    <cellStyle name="Normal 2 4 4 4 2 3" xfId="0"/>
    <cellStyle name="Normal 2 4 4 4 2 3 2" xfId="0"/>
    <cellStyle name="Normal 2 4 4 4 2 3 2 2" xfId="0"/>
    <cellStyle name="Normal 2 4 4 4 2 3 2 2 2" xfId="0"/>
    <cellStyle name="Normal 2 4 4 4 2 3 2 2 3" xfId="0"/>
    <cellStyle name="Normal 2 4 4 4 2 3 2 3" xfId="0"/>
    <cellStyle name="Normal 2 4 4 4 2 3 2 4" xfId="0"/>
    <cellStyle name="Normal 2 4 4 4 2 3 2 5" xfId="0"/>
    <cellStyle name="Normal 2 4 4 4 2 3 3" xfId="0"/>
    <cellStyle name="Normal 2 4 4 4 2 3 3 2" xfId="0"/>
    <cellStyle name="Normal 2 4 4 4 2 3 3 2 2" xfId="0"/>
    <cellStyle name="Normal 2 4 4 4 2 3 3 2 3" xfId="0"/>
    <cellStyle name="Normal 2 4 4 4 2 3 3 3" xfId="0"/>
    <cellStyle name="Normal 2 4 4 4 2 3 3 4" xfId="0"/>
    <cellStyle name="Normal 2 4 4 4 2 3 3 5" xfId="0"/>
    <cellStyle name="Normal 2 4 4 4 2 3 4" xfId="0"/>
    <cellStyle name="Normal 2 4 4 4 2 3 4 2" xfId="0"/>
    <cellStyle name="Normal 2 4 4 4 2 3 4 3" xfId="0"/>
    <cellStyle name="Normal 2 4 4 4 2 3 5" xfId="0"/>
    <cellStyle name="Normal 2 4 4 4 2 3 6" xfId="0"/>
    <cellStyle name="Normal 2 4 4 4 2 3 7" xfId="0"/>
    <cellStyle name="Normal 2 4 4 4 2 4" xfId="0"/>
    <cellStyle name="Normal 2 4 4 4 2 4 2" xfId="0"/>
    <cellStyle name="Normal 2 4 4 4 2 4 2 2" xfId="0"/>
    <cellStyle name="Normal 2 4 4 4 2 4 2 2 2" xfId="0"/>
    <cellStyle name="Normal 2 4 4 4 2 4 2 2 3" xfId="0"/>
    <cellStyle name="Normal 2 4 4 4 2 4 2 3" xfId="0"/>
    <cellStyle name="Normal 2 4 4 4 2 4 2 4" xfId="0"/>
    <cellStyle name="Normal 2 4 4 4 2 4 2 5" xfId="0"/>
    <cellStyle name="Normal 2 4 4 4 2 4 3" xfId="0"/>
    <cellStyle name="Normal 2 4 4 4 2 4 3 2" xfId="0"/>
    <cellStyle name="Normal 2 4 4 4 2 4 3 3" xfId="0"/>
    <cellStyle name="Normal 2 4 4 4 2 4 4" xfId="0"/>
    <cellStyle name="Normal 2 4 4 4 2 4 5" xfId="0"/>
    <cellStyle name="Normal 2 4 4 4 2 4 6" xfId="0"/>
    <cellStyle name="Normal 2 4 4 4 2 5" xfId="0"/>
    <cellStyle name="Normal 2 4 4 4 2 5 2" xfId="0"/>
    <cellStyle name="Normal 2 4 4 4 2 5 2 2" xfId="0"/>
    <cellStyle name="Normal 2 4 4 4 2 5 2 3" xfId="0"/>
    <cellStyle name="Normal 2 4 4 4 2 5 3" xfId="0"/>
    <cellStyle name="Normal 2 4 4 4 2 5 4" xfId="0"/>
    <cellStyle name="Normal 2 4 4 4 2 5 5" xfId="0"/>
    <cellStyle name="Normal 2 4 4 4 2 6" xfId="0"/>
    <cellStyle name="Normal 2 4 4 4 2 6 2" xfId="0"/>
    <cellStyle name="Normal 2 4 4 4 2 6 3" xfId="0"/>
    <cellStyle name="Normal 2 4 4 4 2 7" xfId="0"/>
    <cellStyle name="Normal 2 4 4 4 2 8" xfId="0"/>
    <cellStyle name="Normal 2 4 4 4 2 9" xfId="0"/>
    <cellStyle name="Normal 2 4 4 4 3" xfId="0"/>
    <cellStyle name="Normal 2 4 4 4 3 2" xfId="0"/>
    <cellStyle name="Normal 2 4 4 4 3 2 2" xfId="0"/>
    <cellStyle name="Normal 2 4 4 4 3 2 2 2" xfId="0"/>
    <cellStyle name="Normal 2 4 4 4 3 2 2 2 2" xfId="0"/>
    <cellStyle name="Normal 2 4 4 4 3 2 2 2 3" xfId="0"/>
    <cellStyle name="Normal 2 4 4 4 3 2 2 3" xfId="0"/>
    <cellStyle name="Normal 2 4 4 4 3 2 2 4" xfId="0"/>
    <cellStyle name="Normal 2 4 4 4 3 2 2 5" xfId="0"/>
    <cellStyle name="Normal 2 4 4 4 3 2 3" xfId="0"/>
    <cellStyle name="Normal 2 4 4 4 3 2 3 2" xfId="0"/>
    <cellStyle name="Normal 2 4 4 4 3 2 3 2 2" xfId="0"/>
    <cellStyle name="Normal 2 4 4 4 3 2 3 2 3" xfId="0"/>
    <cellStyle name="Normal 2 4 4 4 3 2 3 3" xfId="0"/>
    <cellStyle name="Normal 2 4 4 4 3 2 3 4" xfId="0"/>
    <cellStyle name="Normal 2 4 4 4 3 2 3 5" xfId="0"/>
    <cellStyle name="Normal 2 4 4 4 3 2 4" xfId="0"/>
    <cellStyle name="Normal 2 4 4 4 3 2 4 2" xfId="0"/>
    <cellStyle name="Normal 2 4 4 4 3 2 4 3" xfId="0"/>
    <cellStyle name="Normal 2 4 4 4 3 2 5" xfId="0"/>
    <cellStyle name="Normal 2 4 4 4 3 2 6" xfId="0"/>
    <cellStyle name="Normal 2 4 4 4 3 2 7" xfId="0"/>
    <cellStyle name="Normal 2 4 4 4 3 3" xfId="0"/>
    <cellStyle name="Normal 2 4 4 4 3 3 2" xfId="0"/>
    <cellStyle name="Normal 2 4 4 4 3 3 2 2" xfId="0"/>
    <cellStyle name="Normal 2 4 4 4 3 3 2 2 2" xfId="0"/>
    <cellStyle name="Normal 2 4 4 4 3 3 2 2 3" xfId="0"/>
    <cellStyle name="Normal 2 4 4 4 3 3 2 3" xfId="0"/>
    <cellStyle name="Normal 2 4 4 4 3 3 2 4" xfId="0"/>
    <cellStyle name="Normal 2 4 4 4 3 3 2 5" xfId="0"/>
    <cellStyle name="Normal 2 4 4 4 3 3 3" xfId="0"/>
    <cellStyle name="Normal 2 4 4 4 3 3 3 2" xfId="0"/>
    <cellStyle name="Normal 2 4 4 4 3 3 3 3" xfId="0"/>
    <cellStyle name="Normal 2 4 4 4 3 3 4" xfId="0"/>
    <cellStyle name="Normal 2 4 4 4 3 3 5" xfId="0"/>
    <cellStyle name="Normal 2 4 4 4 3 3 6" xfId="0"/>
    <cellStyle name="Normal 2 4 4 4 3 4" xfId="0"/>
    <cellStyle name="Normal 2 4 4 4 3 4 2" xfId="0"/>
    <cellStyle name="Normal 2 4 4 4 3 4 2 2" xfId="0"/>
    <cellStyle name="Normal 2 4 4 4 3 4 2 3" xfId="0"/>
    <cellStyle name="Normal 2 4 4 4 3 4 3" xfId="0"/>
    <cellStyle name="Normal 2 4 4 4 3 4 4" xfId="0"/>
    <cellStyle name="Normal 2 4 4 4 3 4 5" xfId="0"/>
    <cellStyle name="Normal 2 4 4 4 3 5" xfId="0"/>
    <cellStyle name="Normal 2 4 4 4 3 5 2" xfId="0"/>
    <cellStyle name="Normal 2 4 4 4 3 5 3" xfId="0"/>
    <cellStyle name="Normal 2 4 4 4 3 6" xfId="0"/>
    <cellStyle name="Normal 2 4 4 4 3 7" xfId="0"/>
    <cellStyle name="Normal 2 4 4 4 3 8" xfId="0"/>
    <cellStyle name="Normal 2 4 4 4 4" xfId="0"/>
    <cellStyle name="Normal 2 4 4 4 4 2" xfId="0"/>
    <cellStyle name="Normal 2 4 4 4 4 2 2" xfId="0"/>
    <cellStyle name="Normal 2 4 4 4 4 2 2 2" xfId="0"/>
    <cellStyle name="Normal 2 4 4 4 4 2 2 3" xfId="0"/>
    <cellStyle name="Normal 2 4 4 4 4 2 3" xfId="0"/>
    <cellStyle name="Normal 2 4 4 4 4 2 4" xfId="0"/>
    <cellStyle name="Normal 2 4 4 4 4 2 5" xfId="0"/>
    <cellStyle name="Normal 2 4 4 4 4 3" xfId="0"/>
    <cellStyle name="Normal 2 4 4 4 4 3 2" xfId="0"/>
    <cellStyle name="Normal 2 4 4 4 4 3 2 2" xfId="0"/>
    <cellStyle name="Normal 2 4 4 4 4 3 2 3" xfId="0"/>
    <cellStyle name="Normal 2 4 4 4 4 3 3" xfId="0"/>
    <cellStyle name="Normal 2 4 4 4 4 3 4" xfId="0"/>
    <cellStyle name="Normal 2 4 4 4 4 3 5" xfId="0"/>
    <cellStyle name="Normal 2 4 4 4 4 4" xfId="0"/>
    <cellStyle name="Normal 2 4 4 4 4 4 2" xfId="0"/>
    <cellStyle name="Normal 2 4 4 4 4 4 3" xfId="0"/>
    <cellStyle name="Normal 2 4 4 4 4 5" xfId="0"/>
    <cellStyle name="Normal 2 4 4 4 4 6" xfId="0"/>
    <cellStyle name="Normal 2 4 4 4 4 7" xfId="0"/>
    <cellStyle name="Normal 2 4 4 4 5" xfId="0"/>
    <cellStyle name="Normal 2 4 4 4 5 2" xfId="0"/>
    <cellStyle name="Normal 2 4 4 4 5 2 2" xfId="0"/>
    <cellStyle name="Normal 2 4 4 4 5 2 2 2" xfId="0"/>
    <cellStyle name="Normal 2 4 4 4 5 2 2 3" xfId="0"/>
    <cellStyle name="Normal 2 4 4 4 5 2 3" xfId="0"/>
    <cellStyle name="Normal 2 4 4 4 5 2 4" xfId="0"/>
    <cellStyle name="Normal 2 4 4 4 5 2 5" xfId="0"/>
    <cellStyle name="Normal 2 4 4 4 5 3" xfId="0"/>
    <cellStyle name="Normal 2 4 4 4 5 3 2" xfId="0"/>
    <cellStyle name="Normal 2 4 4 4 5 3 3" xfId="0"/>
    <cellStyle name="Normal 2 4 4 4 5 4" xfId="0"/>
    <cellStyle name="Normal 2 4 4 4 5 5" xfId="0"/>
    <cellStyle name="Normal 2 4 4 4 5 6" xfId="0"/>
    <cellStyle name="Normal 2 4 4 4 6" xfId="0"/>
    <cellStyle name="Normal 2 4 4 4 6 2" xfId="0"/>
    <cellStyle name="Normal 2 4 4 4 6 2 2" xfId="0"/>
    <cellStyle name="Normal 2 4 4 4 6 2 3" xfId="0"/>
    <cellStyle name="Normal 2 4 4 4 6 3" xfId="0"/>
    <cellStyle name="Normal 2 4 4 4 6 4" xfId="0"/>
    <cellStyle name="Normal 2 4 4 4 6 5" xfId="0"/>
    <cellStyle name="Normal 2 4 4 4 7" xfId="0"/>
    <cellStyle name="Normal 2 4 4 4 7 2" xfId="0"/>
    <cellStyle name="Normal 2 4 4 4 7 3" xfId="0"/>
    <cellStyle name="Normal 2 4 4 4 8" xfId="0"/>
    <cellStyle name="Normal 2 4 4 4 9" xfId="0"/>
    <cellStyle name="Normal 2 4 4 5" xfId="0"/>
    <cellStyle name="Normal 2 4 4 5 10" xfId="0"/>
    <cellStyle name="Normal 2 4 4 5 11" xfId="0"/>
    <cellStyle name="Normal 2 4 4 5 2" xfId="0"/>
    <cellStyle name="Normal 2 4 4 5 2 10" xfId="0"/>
    <cellStyle name="Normal 2 4 4 5 2 2" xfId="0"/>
    <cellStyle name="Normal 2 4 4 5 2 2 2" xfId="0"/>
    <cellStyle name="Normal 2 4 4 5 2 2 2 2" xfId="0"/>
    <cellStyle name="Normal 2 4 4 5 2 2 2 2 2" xfId="0"/>
    <cellStyle name="Normal 2 4 4 5 2 2 2 2 2 2" xfId="0"/>
    <cellStyle name="Normal 2 4 4 5 2 2 2 2 2 3" xfId="0"/>
    <cellStyle name="Normal 2 4 4 5 2 2 2 2 3" xfId="0"/>
    <cellStyle name="Normal 2 4 4 5 2 2 2 2 4" xfId="0"/>
    <cellStyle name="Normal 2 4 4 5 2 2 2 2 5" xfId="0"/>
    <cellStyle name="Normal 2 4 4 5 2 2 2 3" xfId="0"/>
    <cellStyle name="Normal 2 4 4 5 2 2 2 3 2" xfId="0"/>
    <cellStyle name="Normal 2 4 4 5 2 2 2 3 2 2" xfId="0"/>
    <cellStyle name="Normal 2 4 4 5 2 2 2 3 2 3" xfId="0"/>
    <cellStyle name="Normal 2 4 4 5 2 2 2 3 3" xfId="0"/>
    <cellStyle name="Normal 2 4 4 5 2 2 2 3 4" xfId="0"/>
    <cellStyle name="Normal 2 4 4 5 2 2 2 3 5" xfId="0"/>
    <cellStyle name="Normal 2 4 4 5 2 2 2 4" xfId="0"/>
    <cellStyle name="Normal 2 4 4 5 2 2 2 4 2" xfId="0"/>
    <cellStyle name="Normal 2 4 4 5 2 2 2 4 3" xfId="0"/>
    <cellStyle name="Normal 2 4 4 5 2 2 2 5" xfId="0"/>
    <cellStyle name="Normal 2 4 4 5 2 2 2 6" xfId="0"/>
    <cellStyle name="Normal 2 4 4 5 2 2 2 7" xfId="0"/>
    <cellStyle name="Normal 2 4 4 5 2 2 3" xfId="0"/>
    <cellStyle name="Normal 2 4 4 5 2 2 3 2" xfId="0"/>
    <cellStyle name="Normal 2 4 4 5 2 2 3 2 2" xfId="0"/>
    <cellStyle name="Normal 2 4 4 5 2 2 3 2 2 2" xfId="0"/>
    <cellStyle name="Normal 2 4 4 5 2 2 3 2 2 3" xfId="0"/>
    <cellStyle name="Normal 2 4 4 5 2 2 3 2 3" xfId="0"/>
    <cellStyle name="Normal 2 4 4 5 2 2 3 2 4" xfId="0"/>
    <cellStyle name="Normal 2 4 4 5 2 2 3 2 5" xfId="0"/>
    <cellStyle name="Normal 2 4 4 5 2 2 3 3" xfId="0"/>
    <cellStyle name="Normal 2 4 4 5 2 2 3 3 2" xfId="0"/>
    <cellStyle name="Normal 2 4 4 5 2 2 3 3 3" xfId="0"/>
    <cellStyle name="Normal 2 4 4 5 2 2 3 4" xfId="0"/>
    <cellStyle name="Normal 2 4 4 5 2 2 3 5" xfId="0"/>
    <cellStyle name="Normal 2 4 4 5 2 2 3 6" xfId="0"/>
    <cellStyle name="Normal 2 4 4 5 2 2 4" xfId="0"/>
    <cellStyle name="Normal 2 4 4 5 2 2 4 2" xfId="0"/>
    <cellStyle name="Normal 2 4 4 5 2 2 4 2 2" xfId="0"/>
    <cellStyle name="Normal 2 4 4 5 2 2 4 2 3" xfId="0"/>
    <cellStyle name="Normal 2 4 4 5 2 2 4 3" xfId="0"/>
    <cellStyle name="Normal 2 4 4 5 2 2 4 4" xfId="0"/>
    <cellStyle name="Normal 2 4 4 5 2 2 4 5" xfId="0"/>
    <cellStyle name="Normal 2 4 4 5 2 2 5" xfId="0"/>
    <cellStyle name="Normal 2 4 4 5 2 2 5 2" xfId="0"/>
    <cellStyle name="Normal 2 4 4 5 2 2 5 3" xfId="0"/>
    <cellStyle name="Normal 2 4 4 5 2 2 6" xfId="0"/>
    <cellStyle name="Normal 2 4 4 5 2 2 7" xfId="0"/>
    <cellStyle name="Normal 2 4 4 5 2 2 8" xfId="0"/>
    <cellStyle name="Normal 2 4 4 5 2 3" xfId="0"/>
    <cellStyle name="Normal 2 4 4 5 2 3 2" xfId="0"/>
    <cellStyle name="Normal 2 4 4 5 2 3 2 2" xfId="0"/>
    <cellStyle name="Normal 2 4 4 5 2 3 2 2 2" xfId="0"/>
    <cellStyle name="Normal 2 4 4 5 2 3 2 2 3" xfId="0"/>
    <cellStyle name="Normal 2 4 4 5 2 3 2 3" xfId="0"/>
    <cellStyle name="Normal 2 4 4 5 2 3 2 4" xfId="0"/>
    <cellStyle name="Normal 2 4 4 5 2 3 2 5" xfId="0"/>
    <cellStyle name="Normal 2 4 4 5 2 3 3" xfId="0"/>
    <cellStyle name="Normal 2 4 4 5 2 3 3 2" xfId="0"/>
    <cellStyle name="Normal 2 4 4 5 2 3 3 2 2" xfId="0"/>
    <cellStyle name="Normal 2 4 4 5 2 3 3 2 3" xfId="0"/>
    <cellStyle name="Normal 2 4 4 5 2 3 3 3" xfId="0"/>
    <cellStyle name="Normal 2 4 4 5 2 3 3 4" xfId="0"/>
    <cellStyle name="Normal 2 4 4 5 2 3 3 5" xfId="0"/>
    <cellStyle name="Normal 2 4 4 5 2 3 4" xfId="0"/>
    <cellStyle name="Normal 2 4 4 5 2 3 4 2" xfId="0"/>
    <cellStyle name="Normal 2 4 4 5 2 3 4 3" xfId="0"/>
    <cellStyle name="Normal 2 4 4 5 2 3 5" xfId="0"/>
    <cellStyle name="Normal 2 4 4 5 2 3 6" xfId="0"/>
    <cellStyle name="Normal 2 4 4 5 2 3 7" xfId="0"/>
    <cellStyle name="Normal 2 4 4 5 2 4" xfId="0"/>
    <cellStyle name="Normal 2 4 4 5 2 4 2" xfId="0"/>
    <cellStyle name="Normal 2 4 4 5 2 4 2 2" xfId="0"/>
    <cellStyle name="Normal 2 4 4 5 2 4 2 2 2" xfId="0"/>
    <cellStyle name="Normal 2 4 4 5 2 4 2 2 3" xfId="0"/>
    <cellStyle name="Normal 2 4 4 5 2 4 2 3" xfId="0"/>
    <cellStyle name="Normal 2 4 4 5 2 4 2 4" xfId="0"/>
    <cellStyle name="Normal 2 4 4 5 2 4 2 5" xfId="0"/>
    <cellStyle name="Normal 2 4 4 5 2 4 3" xfId="0"/>
    <cellStyle name="Normal 2 4 4 5 2 4 3 2" xfId="0"/>
    <cellStyle name="Normal 2 4 4 5 2 4 3 3" xfId="0"/>
    <cellStyle name="Normal 2 4 4 5 2 4 4" xfId="0"/>
    <cellStyle name="Normal 2 4 4 5 2 4 5" xfId="0"/>
    <cellStyle name="Normal 2 4 4 5 2 4 6" xfId="0"/>
    <cellStyle name="Normal 2 4 4 5 2 5" xfId="0"/>
    <cellStyle name="Normal 2 4 4 5 2 5 2" xfId="0"/>
    <cellStyle name="Normal 2 4 4 5 2 5 2 2" xfId="0"/>
    <cellStyle name="Normal 2 4 4 5 2 5 2 3" xfId="0"/>
    <cellStyle name="Normal 2 4 4 5 2 5 3" xfId="0"/>
    <cellStyle name="Normal 2 4 4 5 2 5 4" xfId="0"/>
    <cellStyle name="Normal 2 4 4 5 2 5 5" xfId="0"/>
    <cellStyle name="Normal 2 4 4 5 2 6" xfId="0"/>
    <cellStyle name="Normal 2 4 4 5 2 6 2" xfId="0"/>
    <cellStyle name="Normal 2 4 4 5 2 6 3" xfId="0"/>
    <cellStyle name="Normal 2 4 4 5 2 7" xfId="0"/>
    <cellStyle name="Normal 2 4 4 5 2 8" xfId="0"/>
    <cellStyle name="Normal 2 4 4 5 2 9" xfId="0"/>
    <cellStyle name="Normal 2 4 4 5 3" xfId="0"/>
    <cellStyle name="Normal 2 4 4 5 3 2" xfId="0"/>
    <cellStyle name="Normal 2 4 4 5 3 2 2" xfId="0"/>
    <cellStyle name="Normal 2 4 4 5 3 2 2 2" xfId="0"/>
    <cellStyle name="Normal 2 4 4 5 3 2 2 2 2" xfId="0"/>
    <cellStyle name="Normal 2 4 4 5 3 2 2 2 3" xfId="0"/>
    <cellStyle name="Normal 2 4 4 5 3 2 2 3" xfId="0"/>
    <cellStyle name="Normal 2 4 4 5 3 2 2 4" xfId="0"/>
    <cellStyle name="Normal 2 4 4 5 3 2 2 5" xfId="0"/>
    <cellStyle name="Normal 2 4 4 5 3 2 3" xfId="0"/>
    <cellStyle name="Normal 2 4 4 5 3 2 3 2" xfId="0"/>
    <cellStyle name="Normal 2 4 4 5 3 2 3 2 2" xfId="0"/>
    <cellStyle name="Normal 2 4 4 5 3 2 3 2 3" xfId="0"/>
    <cellStyle name="Normal 2 4 4 5 3 2 3 3" xfId="0"/>
    <cellStyle name="Normal 2 4 4 5 3 2 3 4" xfId="0"/>
    <cellStyle name="Normal 2 4 4 5 3 2 3 5" xfId="0"/>
    <cellStyle name="Normal 2 4 4 5 3 2 4" xfId="0"/>
    <cellStyle name="Normal 2 4 4 5 3 2 4 2" xfId="0"/>
    <cellStyle name="Normal 2 4 4 5 3 2 4 3" xfId="0"/>
    <cellStyle name="Normal 2 4 4 5 3 2 5" xfId="0"/>
    <cellStyle name="Normal 2 4 4 5 3 2 6" xfId="0"/>
    <cellStyle name="Normal 2 4 4 5 3 2 7" xfId="0"/>
    <cellStyle name="Normal 2 4 4 5 3 3" xfId="0"/>
    <cellStyle name="Normal 2 4 4 5 3 3 2" xfId="0"/>
    <cellStyle name="Normal 2 4 4 5 3 3 2 2" xfId="0"/>
    <cellStyle name="Normal 2 4 4 5 3 3 2 2 2" xfId="0"/>
    <cellStyle name="Normal 2 4 4 5 3 3 2 2 3" xfId="0"/>
    <cellStyle name="Normal 2 4 4 5 3 3 2 3" xfId="0"/>
    <cellStyle name="Normal 2 4 4 5 3 3 2 4" xfId="0"/>
    <cellStyle name="Normal 2 4 4 5 3 3 2 5" xfId="0"/>
    <cellStyle name="Normal 2 4 4 5 3 3 3" xfId="0"/>
    <cellStyle name="Normal 2 4 4 5 3 3 3 2" xfId="0"/>
    <cellStyle name="Normal 2 4 4 5 3 3 3 3" xfId="0"/>
    <cellStyle name="Normal 2 4 4 5 3 3 4" xfId="0"/>
    <cellStyle name="Normal 2 4 4 5 3 3 5" xfId="0"/>
    <cellStyle name="Normal 2 4 4 5 3 3 6" xfId="0"/>
    <cellStyle name="Normal 2 4 4 5 3 4" xfId="0"/>
    <cellStyle name="Normal 2 4 4 5 3 4 2" xfId="0"/>
    <cellStyle name="Normal 2 4 4 5 3 4 2 2" xfId="0"/>
    <cellStyle name="Normal 2 4 4 5 3 4 2 3" xfId="0"/>
    <cellStyle name="Normal 2 4 4 5 3 4 3" xfId="0"/>
    <cellStyle name="Normal 2 4 4 5 3 4 4" xfId="0"/>
    <cellStyle name="Normal 2 4 4 5 3 4 5" xfId="0"/>
    <cellStyle name="Normal 2 4 4 5 3 5" xfId="0"/>
    <cellStyle name="Normal 2 4 4 5 3 5 2" xfId="0"/>
    <cellStyle name="Normal 2 4 4 5 3 5 3" xfId="0"/>
    <cellStyle name="Normal 2 4 4 5 3 6" xfId="0"/>
    <cellStyle name="Normal 2 4 4 5 3 7" xfId="0"/>
    <cellStyle name="Normal 2 4 4 5 3 8" xfId="0"/>
    <cellStyle name="Normal 2 4 4 5 4" xfId="0"/>
    <cellStyle name="Normal 2 4 4 5 4 2" xfId="0"/>
    <cellStyle name="Normal 2 4 4 5 4 2 2" xfId="0"/>
    <cellStyle name="Normal 2 4 4 5 4 2 2 2" xfId="0"/>
    <cellStyle name="Normal 2 4 4 5 4 2 2 3" xfId="0"/>
    <cellStyle name="Normal 2 4 4 5 4 2 3" xfId="0"/>
    <cellStyle name="Normal 2 4 4 5 4 2 4" xfId="0"/>
    <cellStyle name="Normal 2 4 4 5 4 2 5" xfId="0"/>
    <cellStyle name="Normal 2 4 4 5 4 3" xfId="0"/>
    <cellStyle name="Normal 2 4 4 5 4 3 2" xfId="0"/>
    <cellStyle name="Normal 2 4 4 5 4 3 2 2" xfId="0"/>
    <cellStyle name="Normal 2 4 4 5 4 3 2 3" xfId="0"/>
    <cellStyle name="Normal 2 4 4 5 4 3 3" xfId="0"/>
    <cellStyle name="Normal 2 4 4 5 4 3 4" xfId="0"/>
    <cellStyle name="Normal 2 4 4 5 4 3 5" xfId="0"/>
    <cellStyle name="Normal 2 4 4 5 4 4" xfId="0"/>
    <cellStyle name="Normal 2 4 4 5 4 4 2" xfId="0"/>
    <cellStyle name="Normal 2 4 4 5 4 4 3" xfId="0"/>
    <cellStyle name="Normal 2 4 4 5 4 5" xfId="0"/>
    <cellStyle name="Normal 2 4 4 5 4 6" xfId="0"/>
    <cellStyle name="Normal 2 4 4 5 4 7" xfId="0"/>
    <cellStyle name="Normal 2 4 4 5 5" xfId="0"/>
    <cellStyle name="Normal 2 4 4 5 5 2" xfId="0"/>
    <cellStyle name="Normal 2 4 4 5 5 2 2" xfId="0"/>
    <cellStyle name="Normal 2 4 4 5 5 2 2 2" xfId="0"/>
    <cellStyle name="Normal 2 4 4 5 5 2 2 3" xfId="0"/>
    <cellStyle name="Normal 2 4 4 5 5 2 3" xfId="0"/>
    <cellStyle name="Normal 2 4 4 5 5 2 4" xfId="0"/>
    <cellStyle name="Normal 2 4 4 5 5 2 5" xfId="0"/>
    <cellStyle name="Normal 2 4 4 5 5 3" xfId="0"/>
    <cellStyle name="Normal 2 4 4 5 5 3 2" xfId="0"/>
    <cellStyle name="Normal 2 4 4 5 5 3 3" xfId="0"/>
    <cellStyle name="Normal 2 4 4 5 5 4" xfId="0"/>
    <cellStyle name="Normal 2 4 4 5 5 5" xfId="0"/>
    <cellStyle name="Normal 2 4 4 5 5 6" xfId="0"/>
    <cellStyle name="Normal 2 4 4 5 6" xfId="0"/>
    <cellStyle name="Normal 2 4 4 5 6 2" xfId="0"/>
    <cellStyle name="Normal 2 4 4 5 6 2 2" xfId="0"/>
    <cellStyle name="Normal 2 4 4 5 6 2 3" xfId="0"/>
    <cellStyle name="Normal 2 4 4 5 6 3" xfId="0"/>
    <cellStyle name="Normal 2 4 4 5 6 4" xfId="0"/>
    <cellStyle name="Normal 2 4 4 5 6 5" xfId="0"/>
    <cellStyle name="Normal 2 4 4 5 7" xfId="0"/>
    <cellStyle name="Normal 2 4 4 5 7 2" xfId="0"/>
    <cellStyle name="Normal 2 4 4 5 7 3" xfId="0"/>
    <cellStyle name="Normal 2 4 4 5 8" xfId="0"/>
    <cellStyle name="Normal 2 4 4 5 9" xfId="0"/>
    <cellStyle name="Normal 2 4 4 6" xfId="0"/>
    <cellStyle name="Normal 2 4 4 6 10" xfId="0"/>
    <cellStyle name="Normal 2 4 4 6 2" xfId="0"/>
    <cellStyle name="Normal 2 4 4 6 2 2" xfId="0"/>
    <cellStyle name="Normal 2 4 4 6 2 2 2" xfId="0"/>
    <cellStyle name="Normal 2 4 4 6 2 2 2 2" xfId="0"/>
    <cellStyle name="Normal 2 4 4 6 2 2 2 2 2" xfId="0"/>
    <cellStyle name="Normal 2 4 4 6 2 2 2 2 3" xfId="0"/>
    <cellStyle name="Normal 2 4 4 6 2 2 2 3" xfId="0"/>
    <cellStyle name="Normal 2 4 4 6 2 2 2 4" xfId="0"/>
    <cellStyle name="Normal 2 4 4 6 2 2 2 5" xfId="0"/>
    <cellStyle name="Normal 2 4 4 6 2 2 3" xfId="0"/>
    <cellStyle name="Normal 2 4 4 6 2 2 3 2" xfId="0"/>
    <cellStyle name="Normal 2 4 4 6 2 2 3 2 2" xfId="0"/>
    <cellStyle name="Normal 2 4 4 6 2 2 3 2 3" xfId="0"/>
    <cellStyle name="Normal 2 4 4 6 2 2 3 3" xfId="0"/>
    <cellStyle name="Normal 2 4 4 6 2 2 3 4" xfId="0"/>
    <cellStyle name="Normal 2 4 4 6 2 2 3 5" xfId="0"/>
    <cellStyle name="Normal 2 4 4 6 2 2 4" xfId="0"/>
    <cellStyle name="Normal 2 4 4 6 2 2 4 2" xfId="0"/>
    <cellStyle name="Normal 2 4 4 6 2 2 4 3" xfId="0"/>
    <cellStyle name="Normal 2 4 4 6 2 2 5" xfId="0"/>
    <cellStyle name="Normal 2 4 4 6 2 2 6" xfId="0"/>
    <cellStyle name="Normal 2 4 4 6 2 2 7" xfId="0"/>
    <cellStyle name="Normal 2 4 4 6 2 3" xfId="0"/>
    <cellStyle name="Normal 2 4 4 6 2 3 2" xfId="0"/>
    <cellStyle name="Normal 2 4 4 6 2 3 2 2" xfId="0"/>
    <cellStyle name="Normal 2 4 4 6 2 3 2 2 2" xfId="0"/>
    <cellStyle name="Normal 2 4 4 6 2 3 2 2 3" xfId="0"/>
    <cellStyle name="Normal 2 4 4 6 2 3 2 3" xfId="0"/>
    <cellStyle name="Normal 2 4 4 6 2 3 2 4" xfId="0"/>
    <cellStyle name="Normal 2 4 4 6 2 3 2 5" xfId="0"/>
    <cellStyle name="Normal 2 4 4 6 2 3 3" xfId="0"/>
    <cellStyle name="Normal 2 4 4 6 2 3 3 2" xfId="0"/>
    <cellStyle name="Normal 2 4 4 6 2 3 3 3" xfId="0"/>
    <cellStyle name="Normal 2 4 4 6 2 3 4" xfId="0"/>
    <cellStyle name="Normal 2 4 4 6 2 3 5" xfId="0"/>
    <cellStyle name="Normal 2 4 4 6 2 3 6" xfId="0"/>
    <cellStyle name="Normal 2 4 4 6 2 4" xfId="0"/>
    <cellStyle name="Normal 2 4 4 6 2 4 2" xfId="0"/>
    <cellStyle name="Normal 2 4 4 6 2 4 2 2" xfId="0"/>
    <cellStyle name="Normal 2 4 4 6 2 4 2 3" xfId="0"/>
    <cellStyle name="Normal 2 4 4 6 2 4 3" xfId="0"/>
    <cellStyle name="Normal 2 4 4 6 2 4 4" xfId="0"/>
    <cellStyle name="Normal 2 4 4 6 2 4 5" xfId="0"/>
    <cellStyle name="Normal 2 4 4 6 2 5" xfId="0"/>
    <cellStyle name="Normal 2 4 4 6 2 5 2" xfId="0"/>
    <cellStyle name="Normal 2 4 4 6 2 5 3" xfId="0"/>
    <cellStyle name="Normal 2 4 4 6 2 6" xfId="0"/>
    <cellStyle name="Normal 2 4 4 6 2 7" xfId="0"/>
    <cellStyle name="Normal 2 4 4 6 2 8" xfId="0"/>
    <cellStyle name="Normal 2 4 4 6 3" xfId="0"/>
    <cellStyle name="Normal 2 4 4 6 3 2" xfId="0"/>
    <cellStyle name="Normal 2 4 4 6 3 2 2" xfId="0"/>
    <cellStyle name="Normal 2 4 4 6 3 2 2 2" xfId="0"/>
    <cellStyle name="Normal 2 4 4 6 3 2 2 3" xfId="0"/>
    <cellStyle name="Normal 2 4 4 6 3 2 3" xfId="0"/>
    <cellStyle name="Normal 2 4 4 6 3 2 4" xfId="0"/>
    <cellStyle name="Normal 2 4 4 6 3 2 5" xfId="0"/>
    <cellStyle name="Normal 2 4 4 6 3 3" xfId="0"/>
    <cellStyle name="Normal 2 4 4 6 3 3 2" xfId="0"/>
    <cellStyle name="Normal 2 4 4 6 3 3 2 2" xfId="0"/>
    <cellStyle name="Normal 2 4 4 6 3 3 2 3" xfId="0"/>
    <cellStyle name="Normal 2 4 4 6 3 3 3" xfId="0"/>
    <cellStyle name="Normal 2 4 4 6 3 3 4" xfId="0"/>
    <cellStyle name="Normal 2 4 4 6 3 3 5" xfId="0"/>
    <cellStyle name="Normal 2 4 4 6 3 4" xfId="0"/>
    <cellStyle name="Normal 2 4 4 6 3 4 2" xfId="0"/>
    <cellStyle name="Normal 2 4 4 6 3 4 3" xfId="0"/>
    <cellStyle name="Normal 2 4 4 6 3 5" xfId="0"/>
    <cellStyle name="Normal 2 4 4 6 3 6" xfId="0"/>
    <cellStyle name="Normal 2 4 4 6 3 7" xfId="0"/>
    <cellStyle name="Normal 2 4 4 6 4" xfId="0"/>
    <cellStyle name="Normal 2 4 4 6 4 2" xfId="0"/>
    <cellStyle name="Normal 2 4 4 6 4 2 2" xfId="0"/>
    <cellStyle name="Normal 2 4 4 6 4 2 2 2" xfId="0"/>
    <cellStyle name="Normal 2 4 4 6 4 2 2 3" xfId="0"/>
    <cellStyle name="Normal 2 4 4 6 4 2 3" xfId="0"/>
    <cellStyle name="Normal 2 4 4 6 4 2 4" xfId="0"/>
    <cellStyle name="Normal 2 4 4 6 4 2 5" xfId="0"/>
    <cellStyle name="Normal 2 4 4 6 4 3" xfId="0"/>
    <cellStyle name="Normal 2 4 4 6 4 3 2" xfId="0"/>
    <cellStyle name="Normal 2 4 4 6 4 3 3" xfId="0"/>
    <cellStyle name="Normal 2 4 4 6 4 4" xfId="0"/>
    <cellStyle name="Normal 2 4 4 6 4 5" xfId="0"/>
    <cellStyle name="Normal 2 4 4 6 4 6" xfId="0"/>
    <cellStyle name="Normal 2 4 4 6 5" xfId="0"/>
    <cellStyle name="Normal 2 4 4 6 5 2" xfId="0"/>
    <cellStyle name="Normal 2 4 4 6 5 2 2" xfId="0"/>
    <cellStyle name="Normal 2 4 4 6 5 2 3" xfId="0"/>
    <cellStyle name="Normal 2 4 4 6 5 3" xfId="0"/>
    <cellStyle name="Normal 2 4 4 6 5 4" xfId="0"/>
    <cellStyle name="Normal 2 4 4 6 5 5" xfId="0"/>
    <cellStyle name="Normal 2 4 4 6 6" xfId="0"/>
    <cellStyle name="Normal 2 4 4 6 6 2" xfId="0"/>
    <cellStyle name="Normal 2 4 4 6 6 3" xfId="0"/>
    <cellStyle name="Normal 2 4 4 6 7" xfId="0"/>
    <cellStyle name="Normal 2 4 4 6 8" xfId="0"/>
    <cellStyle name="Normal 2 4 4 6 9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2 3" xfId="0"/>
    <cellStyle name="Normal 2 4 4 7 2 2 3" xfId="0"/>
    <cellStyle name="Normal 2 4 4 7 2 2 4" xfId="0"/>
    <cellStyle name="Normal 2 4 4 7 2 2 5" xfId="0"/>
    <cellStyle name="Normal 2 4 4 7 2 3" xfId="0"/>
    <cellStyle name="Normal 2 4 4 7 2 3 2" xfId="0"/>
    <cellStyle name="Normal 2 4 4 7 2 3 2 2" xfId="0"/>
    <cellStyle name="Normal 2 4 4 7 2 3 2 3" xfId="0"/>
    <cellStyle name="Normal 2 4 4 7 2 3 3" xfId="0"/>
    <cellStyle name="Normal 2 4 4 7 2 3 4" xfId="0"/>
    <cellStyle name="Normal 2 4 4 7 2 3 5" xfId="0"/>
    <cellStyle name="Normal 2 4 4 7 2 4" xfId="0"/>
    <cellStyle name="Normal 2 4 4 7 2 4 2" xfId="0"/>
    <cellStyle name="Normal 2 4 4 7 2 4 3" xfId="0"/>
    <cellStyle name="Normal 2 4 4 7 2 5" xfId="0"/>
    <cellStyle name="Normal 2 4 4 7 2 6" xfId="0"/>
    <cellStyle name="Normal 2 4 4 7 2 7" xfId="0"/>
    <cellStyle name="Normal 2 4 4 7 3" xfId="0"/>
    <cellStyle name="Normal 2 4 4 7 3 2" xfId="0"/>
    <cellStyle name="Normal 2 4 4 7 3 2 2" xfId="0"/>
    <cellStyle name="Normal 2 4 4 7 3 2 2 2" xfId="0"/>
    <cellStyle name="Normal 2 4 4 7 3 2 2 3" xfId="0"/>
    <cellStyle name="Normal 2 4 4 7 3 2 3" xfId="0"/>
    <cellStyle name="Normal 2 4 4 7 3 2 4" xfId="0"/>
    <cellStyle name="Normal 2 4 4 7 3 2 5" xfId="0"/>
    <cellStyle name="Normal 2 4 4 7 3 3" xfId="0"/>
    <cellStyle name="Normal 2 4 4 7 3 3 2" xfId="0"/>
    <cellStyle name="Normal 2 4 4 7 3 3 3" xfId="0"/>
    <cellStyle name="Normal 2 4 4 7 3 4" xfId="0"/>
    <cellStyle name="Normal 2 4 4 7 3 5" xfId="0"/>
    <cellStyle name="Normal 2 4 4 7 3 6" xfId="0"/>
    <cellStyle name="Normal 2 4 4 7 4" xfId="0"/>
    <cellStyle name="Normal 2 4 4 7 4 2" xfId="0"/>
    <cellStyle name="Normal 2 4 4 7 4 2 2" xfId="0"/>
    <cellStyle name="Normal 2 4 4 7 4 2 3" xfId="0"/>
    <cellStyle name="Normal 2 4 4 7 4 3" xfId="0"/>
    <cellStyle name="Normal 2 4 4 7 4 4" xfId="0"/>
    <cellStyle name="Normal 2 4 4 7 4 5" xfId="0"/>
    <cellStyle name="Normal 2 4 4 7 5" xfId="0"/>
    <cellStyle name="Normal 2 4 4 7 5 2" xfId="0"/>
    <cellStyle name="Normal 2 4 4 7 5 3" xfId="0"/>
    <cellStyle name="Normal 2 4 4 7 6" xfId="0"/>
    <cellStyle name="Normal 2 4 4 7 7" xfId="0"/>
    <cellStyle name="Normal 2 4 4 7 8" xfId="0"/>
    <cellStyle name="Normal 2 4 4 8" xfId="0"/>
    <cellStyle name="Normal 2 4 4 8 2" xfId="0"/>
    <cellStyle name="Normal 2 4 4 8 2 2" xfId="0"/>
    <cellStyle name="Normal 2 4 4 8 2 2 2" xfId="0"/>
    <cellStyle name="Normal 2 4 4 8 2 2 3" xfId="0"/>
    <cellStyle name="Normal 2 4 4 8 2 3" xfId="0"/>
    <cellStyle name="Normal 2 4 4 8 2 4" xfId="0"/>
    <cellStyle name="Normal 2 4 4 8 2 5" xfId="0"/>
    <cellStyle name="Normal 2 4 4 8 3" xfId="0"/>
    <cellStyle name="Normal 2 4 4 8 3 2" xfId="0"/>
    <cellStyle name="Normal 2 4 4 8 3 2 2" xfId="0"/>
    <cellStyle name="Normal 2 4 4 8 3 2 3" xfId="0"/>
    <cellStyle name="Normal 2 4 4 8 3 3" xfId="0"/>
    <cellStyle name="Normal 2 4 4 8 3 4" xfId="0"/>
    <cellStyle name="Normal 2 4 4 8 3 5" xfId="0"/>
    <cellStyle name="Normal 2 4 4 8 4" xfId="0"/>
    <cellStyle name="Normal 2 4 4 8 4 2" xfId="0"/>
    <cellStyle name="Normal 2 4 4 8 4 3" xfId="0"/>
    <cellStyle name="Normal 2 4 4 8 5" xfId="0"/>
    <cellStyle name="Normal 2 4 4 8 6" xfId="0"/>
    <cellStyle name="Normal 2 4 4 8 7" xfId="0"/>
    <cellStyle name="Normal 2 4 4 9" xfId="0"/>
    <cellStyle name="Normal 2 4 4 9 2" xfId="0"/>
    <cellStyle name="Normal 2 4 4 9 2 2" xfId="0"/>
    <cellStyle name="Normal 2 4 4 9 2 2 2" xfId="0"/>
    <cellStyle name="Normal 2 4 4 9 2 2 3" xfId="0"/>
    <cellStyle name="Normal 2 4 4 9 2 3" xfId="0"/>
    <cellStyle name="Normal 2 4 4 9 2 4" xfId="0"/>
    <cellStyle name="Normal 2 4 4 9 2 5" xfId="0"/>
    <cellStyle name="Normal 2 4 4 9 3" xfId="0"/>
    <cellStyle name="Normal 2 4 4 9 3 2" xfId="0"/>
    <cellStyle name="Normal 2 4 4 9 3 3" xfId="0"/>
    <cellStyle name="Normal 2 4 4 9 4" xfId="0"/>
    <cellStyle name="Normal 2 4 4 9 5" xfId="0"/>
    <cellStyle name="Normal 2 4 4 9 6" xfId="0"/>
    <cellStyle name="Normal 2 4 5" xfId="0"/>
    <cellStyle name="Normal 2 4 5 10" xfId="0"/>
    <cellStyle name="Normal 2 4 5 11" xfId="0"/>
    <cellStyle name="Normal 2 4 5 12" xfId="0"/>
    <cellStyle name="Normal 2 4 5 13" xfId="0"/>
    <cellStyle name="Normal 2 4 5 2" xfId="0"/>
    <cellStyle name="Normal 2 4 5 2 10" xfId="0"/>
    <cellStyle name="Normal 2 4 5 2 11" xfId="0"/>
    <cellStyle name="Normal 2 4 5 2 2" xfId="0"/>
    <cellStyle name="Normal 2 4 5 2 2 10" xfId="0"/>
    <cellStyle name="Normal 2 4 5 2 2 2" xfId="0"/>
    <cellStyle name="Normal 2 4 5 2 2 2 2" xfId="0"/>
    <cellStyle name="Normal 2 4 5 2 2 2 2 2" xfId="0"/>
    <cellStyle name="Normal 2 4 5 2 2 2 2 2 2" xfId="0"/>
    <cellStyle name="Normal 2 4 5 2 2 2 2 2 2 2" xfId="0"/>
    <cellStyle name="Normal 2 4 5 2 2 2 2 2 2 3" xfId="0"/>
    <cellStyle name="Normal 2 4 5 2 2 2 2 2 3" xfId="0"/>
    <cellStyle name="Normal 2 4 5 2 2 2 2 2 4" xfId="0"/>
    <cellStyle name="Normal 2 4 5 2 2 2 2 2 5" xfId="0"/>
    <cellStyle name="Normal 2 4 5 2 2 2 2 3" xfId="0"/>
    <cellStyle name="Normal 2 4 5 2 2 2 2 3 2" xfId="0"/>
    <cellStyle name="Normal 2 4 5 2 2 2 2 3 2 2" xfId="0"/>
    <cellStyle name="Normal 2 4 5 2 2 2 2 3 2 3" xfId="0"/>
    <cellStyle name="Normal 2 4 5 2 2 2 2 3 3" xfId="0"/>
    <cellStyle name="Normal 2 4 5 2 2 2 2 3 4" xfId="0"/>
    <cellStyle name="Normal 2 4 5 2 2 2 2 3 5" xfId="0"/>
    <cellStyle name="Normal 2 4 5 2 2 2 2 4" xfId="0"/>
    <cellStyle name="Normal 2 4 5 2 2 2 2 4 2" xfId="0"/>
    <cellStyle name="Normal 2 4 5 2 2 2 2 4 3" xfId="0"/>
    <cellStyle name="Normal 2 4 5 2 2 2 2 5" xfId="0"/>
    <cellStyle name="Normal 2 4 5 2 2 2 2 6" xfId="0"/>
    <cellStyle name="Normal 2 4 5 2 2 2 2 7" xfId="0"/>
    <cellStyle name="Normal 2 4 5 2 2 2 3" xfId="0"/>
    <cellStyle name="Normal 2 4 5 2 2 2 3 2" xfId="0"/>
    <cellStyle name="Normal 2 4 5 2 2 2 3 2 2" xfId="0"/>
    <cellStyle name="Normal 2 4 5 2 2 2 3 2 2 2" xfId="0"/>
    <cellStyle name="Normal 2 4 5 2 2 2 3 2 2 3" xfId="0"/>
    <cellStyle name="Normal 2 4 5 2 2 2 3 2 3" xfId="0"/>
    <cellStyle name="Normal 2 4 5 2 2 2 3 2 4" xfId="0"/>
    <cellStyle name="Normal 2 4 5 2 2 2 3 2 5" xfId="0"/>
    <cellStyle name="Normal 2 4 5 2 2 2 3 3" xfId="0"/>
    <cellStyle name="Normal 2 4 5 2 2 2 3 3 2" xfId="0"/>
    <cellStyle name="Normal 2 4 5 2 2 2 3 3 3" xfId="0"/>
    <cellStyle name="Normal 2 4 5 2 2 2 3 4" xfId="0"/>
    <cellStyle name="Normal 2 4 5 2 2 2 3 5" xfId="0"/>
    <cellStyle name="Normal 2 4 5 2 2 2 3 6" xfId="0"/>
    <cellStyle name="Normal 2 4 5 2 2 2 4" xfId="0"/>
    <cellStyle name="Normal 2 4 5 2 2 2 4 2" xfId="0"/>
    <cellStyle name="Normal 2 4 5 2 2 2 4 2 2" xfId="0"/>
    <cellStyle name="Normal 2 4 5 2 2 2 4 2 3" xfId="0"/>
    <cellStyle name="Normal 2 4 5 2 2 2 4 3" xfId="0"/>
    <cellStyle name="Normal 2 4 5 2 2 2 4 4" xfId="0"/>
    <cellStyle name="Normal 2 4 5 2 2 2 4 5" xfId="0"/>
    <cellStyle name="Normal 2 4 5 2 2 2 5" xfId="0"/>
    <cellStyle name="Normal 2 4 5 2 2 2 5 2" xfId="0"/>
    <cellStyle name="Normal 2 4 5 2 2 2 5 3" xfId="0"/>
    <cellStyle name="Normal 2 4 5 2 2 2 6" xfId="0"/>
    <cellStyle name="Normal 2 4 5 2 2 2 7" xfId="0"/>
    <cellStyle name="Normal 2 4 5 2 2 2 8" xfId="0"/>
    <cellStyle name="Normal 2 4 5 2 2 3" xfId="0"/>
    <cellStyle name="Normal 2 4 5 2 2 3 2" xfId="0"/>
    <cellStyle name="Normal 2 4 5 2 2 3 2 2" xfId="0"/>
    <cellStyle name="Normal 2 4 5 2 2 3 2 2 2" xfId="0"/>
    <cellStyle name="Normal 2 4 5 2 2 3 2 2 3" xfId="0"/>
    <cellStyle name="Normal 2 4 5 2 2 3 2 3" xfId="0"/>
    <cellStyle name="Normal 2 4 5 2 2 3 2 4" xfId="0"/>
    <cellStyle name="Normal 2 4 5 2 2 3 2 5" xfId="0"/>
    <cellStyle name="Normal 2 4 5 2 2 3 3" xfId="0"/>
    <cellStyle name="Normal 2 4 5 2 2 3 3 2" xfId="0"/>
    <cellStyle name="Normal 2 4 5 2 2 3 3 2 2" xfId="0"/>
    <cellStyle name="Normal 2 4 5 2 2 3 3 2 3" xfId="0"/>
    <cellStyle name="Normal 2 4 5 2 2 3 3 3" xfId="0"/>
    <cellStyle name="Normal 2 4 5 2 2 3 3 4" xfId="0"/>
    <cellStyle name="Normal 2 4 5 2 2 3 3 5" xfId="0"/>
    <cellStyle name="Normal 2 4 5 2 2 3 4" xfId="0"/>
    <cellStyle name="Normal 2 4 5 2 2 3 4 2" xfId="0"/>
    <cellStyle name="Normal 2 4 5 2 2 3 4 3" xfId="0"/>
    <cellStyle name="Normal 2 4 5 2 2 3 5" xfId="0"/>
    <cellStyle name="Normal 2 4 5 2 2 3 6" xfId="0"/>
    <cellStyle name="Normal 2 4 5 2 2 3 7" xfId="0"/>
    <cellStyle name="Normal 2 4 5 2 2 4" xfId="0"/>
    <cellStyle name="Normal 2 4 5 2 2 4 2" xfId="0"/>
    <cellStyle name="Normal 2 4 5 2 2 4 2 2" xfId="0"/>
    <cellStyle name="Normal 2 4 5 2 2 4 2 2 2" xfId="0"/>
    <cellStyle name="Normal 2 4 5 2 2 4 2 2 3" xfId="0"/>
    <cellStyle name="Normal 2 4 5 2 2 4 2 3" xfId="0"/>
    <cellStyle name="Normal 2 4 5 2 2 4 2 4" xfId="0"/>
    <cellStyle name="Normal 2 4 5 2 2 4 2 5" xfId="0"/>
    <cellStyle name="Normal 2 4 5 2 2 4 3" xfId="0"/>
    <cellStyle name="Normal 2 4 5 2 2 4 3 2" xfId="0"/>
    <cellStyle name="Normal 2 4 5 2 2 4 3 3" xfId="0"/>
    <cellStyle name="Normal 2 4 5 2 2 4 4" xfId="0"/>
    <cellStyle name="Normal 2 4 5 2 2 4 5" xfId="0"/>
    <cellStyle name="Normal 2 4 5 2 2 4 6" xfId="0"/>
    <cellStyle name="Normal 2 4 5 2 2 5" xfId="0"/>
    <cellStyle name="Normal 2 4 5 2 2 5 2" xfId="0"/>
    <cellStyle name="Normal 2 4 5 2 2 5 2 2" xfId="0"/>
    <cellStyle name="Normal 2 4 5 2 2 5 2 3" xfId="0"/>
    <cellStyle name="Normal 2 4 5 2 2 5 3" xfId="0"/>
    <cellStyle name="Normal 2 4 5 2 2 5 4" xfId="0"/>
    <cellStyle name="Normal 2 4 5 2 2 5 5" xfId="0"/>
    <cellStyle name="Normal 2 4 5 2 2 6" xfId="0"/>
    <cellStyle name="Normal 2 4 5 2 2 6 2" xfId="0"/>
    <cellStyle name="Normal 2 4 5 2 2 6 3" xfId="0"/>
    <cellStyle name="Normal 2 4 5 2 2 7" xfId="0"/>
    <cellStyle name="Normal 2 4 5 2 2 8" xfId="0"/>
    <cellStyle name="Normal 2 4 5 2 2 9" xfId="0"/>
    <cellStyle name="Normal 2 4 5 2 3" xfId="0"/>
    <cellStyle name="Normal 2 4 5 2 3 2" xfId="0"/>
    <cellStyle name="Normal 2 4 5 2 3 2 2" xfId="0"/>
    <cellStyle name="Normal 2 4 5 2 3 2 2 2" xfId="0"/>
    <cellStyle name="Normal 2 4 5 2 3 2 2 2 2" xfId="0"/>
    <cellStyle name="Normal 2 4 5 2 3 2 2 2 3" xfId="0"/>
    <cellStyle name="Normal 2 4 5 2 3 2 2 3" xfId="0"/>
    <cellStyle name="Normal 2 4 5 2 3 2 2 4" xfId="0"/>
    <cellStyle name="Normal 2 4 5 2 3 2 2 5" xfId="0"/>
    <cellStyle name="Normal 2 4 5 2 3 2 3" xfId="0"/>
    <cellStyle name="Normal 2 4 5 2 3 2 3 2" xfId="0"/>
    <cellStyle name="Normal 2 4 5 2 3 2 3 2 2" xfId="0"/>
    <cellStyle name="Normal 2 4 5 2 3 2 3 2 3" xfId="0"/>
    <cellStyle name="Normal 2 4 5 2 3 2 3 3" xfId="0"/>
    <cellStyle name="Normal 2 4 5 2 3 2 3 4" xfId="0"/>
    <cellStyle name="Normal 2 4 5 2 3 2 3 5" xfId="0"/>
    <cellStyle name="Normal 2 4 5 2 3 2 4" xfId="0"/>
    <cellStyle name="Normal 2 4 5 2 3 2 4 2" xfId="0"/>
    <cellStyle name="Normal 2 4 5 2 3 2 4 3" xfId="0"/>
    <cellStyle name="Normal 2 4 5 2 3 2 5" xfId="0"/>
    <cellStyle name="Normal 2 4 5 2 3 2 6" xfId="0"/>
    <cellStyle name="Normal 2 4 5 2 3 2 7" xfId="0"/>
    <cellStyle name="Normal 2 4 5 2 3 3" xfId="0"/>
    <cellStyle name="Normal 2 4 5 2 3 3 2" xfId="0"/>
    <cellStyle name="Normal 2 4 5 2 3 3 2 2" xfId="0"/>
    <cellStyle name="Normal 2 4 5 2 3 3 2 2 2" xfId="0"/>
    <cellStyle name="Normal 2 4 5 2 3 3 2 2 3" xfId="0"/>
    <cellStyle name="Normal 2 4 5 2 3 3 2 3" xfId="0"/>
    <cellStyle name="Normal 2 4 5 2 3 3 2 4" xfId="0"/>
    <cellStyle name="Normal 2 4 5 2 3 3 2 5" xfId="0"/>
    <cellStyle name="Normal 2 4 5 2 3 3 3" xfId="0"/>
    <cellStyle name="Normal 2 4 5 2 3 3 3 2" xfId="0"/>
    <cellStyle name="Normal 2 4 5 2 3 3 3 3" xfId="0"/>
    <cellStyle name="Normal 2 4 5 2 3 3 4" xfId="0"/>
    <cellStyle name="Normal 2 4 5 2 3 3 5" xfId="0"/>
    <cellStyle name="Normal 2 4 5 2 3 3 6" xfId="0"/>
    <cellStyle name="Normal 2 4 5 2 3 4" xfId="0"/>
    <cellStyle name="Normal 2 4 5 2 3 4 2" xfId="0"/>
    <cellStyle name="Normal 2 4 5 2 3 4 2 2" xfId="0"/>
    <cellStyle name="Normal 2 4 5 2 3 4 2 3" xfId="0"/>
    <cellStyle name="Normal 2 4 5 2 3 4 3" xfId="0"/>
    <cellStyle name="Normal 2 4 5 2 3 4 4" xfId="0"/>
    <cellStyle name="Normal 2 4 5 2 3 4 5" xfId="0"/>
    <cellStyle name="Normal 2 4 5 2 3 5" xfId="0"/>
    <cellStyle name="Normal 2 4 5 2 3 5 2" xfId="0"/>
    <cellStyle name="Normal 2 4 5 2 3 5 3" xfId="0"/>
    <cellStyle name="Normal 2 4 5 2 3 6" xfId="0"/>
    <cellStyle name="Normal 2 4 5 2 3 7" xfId="0"/>
    <cellStyle name="Normal 2 4 5 2 3 8" xfId="0"/>
    <cellStyle name="Normal 2 4 5 2 4" xfId="0"/>
    <cellStyle name="Normal 2 4 5 2 4 2" xfId="0"/>
    <cellStyle name="Normal 2 4 5 2 4 2 2" xfId="0"/>
    <cellStyle name="Normal 2 4 5 2 4 2 2 2" xfId="0"/>
    <cellStyle name="Normal 2 4 5 2 4 2 2 3" xfId="0"/>
    <cellStyle name="Normal 2 4 5 2 4 2 3" xfId="0"/>
    <cellStyle name="Normal 2 4 5 2 4 2 4" xfId="0"/>
    <cellStyle name="Normal 2 4 5 2 4 2 5" xfId="0"/>
    <cellStyle name="Normal 2 4 5 2 4 3" xfId="0"/>
    <cellStyle name="Normal 2 4 5 2 4 3 2" xfId="0"/>
    <cellStyle name="Normal 2 4 5 2 4 3 2 2" xfId="0"/>
    <cellStyle name="Normal 2 4 5 2 4 3 2 3" xfId="0"/>
    <cellStyle name="Normal 2 4 5 2 4 3 3" xfId="0"/>
    <cellStyle name="Normal 2 4 5 2 4 3 4" xfId="0"/>
    <cellStyle name="Normal 2 4 5 2 4 3 5" xfId="0"/>
    <cellStyle name="Normal 2 4 5 2 4 4" xfId="0"/>
    <cellStyle name="Normal 2 4 5 2 4 4 2" xfId="0"/>
    <cellStyle name="Normal 2 4 5 2 4 4 3" xfId="0"/>
    <cellStyle name="Normal 2 4 5 2 4 5" xfId="0"/>
    <cellStyle name="Normal 2 4 5 2 4 6" xfId="0"/>
    <cellStyle name="Normal 2 4 5 2 4 7" xfId="0"/>
    <cellStyle name="Normal 2 4 5 2 5" xfId="0"/>
    <cellStyle name="Normal 2 4 5 2 5 2" xfId="0"/>
    <cellStyle name="Normal 2 4 5 2 5 2 2" xfId="0"/>
    <cellStyle name="Normal 2 4 5 2 5 2 2 2" xfId="0"/>
    <cellStyle name="Normal 2 4 5 2 5 2 2 3" xfId="0"/>
    <cellStyle name="Normal 2 4 5 2 5 2 3" xfId="0"/>
    <cellStyle name="Normal 2 4 5 2 5 2 4" xfId="0"/>
    <cellStyle name="Normal 2 4 5 2 5 2 5" xfId="0"/>
    <cellStyle name="Normal 2 4 5 2 5 3" xfId="0"/>
    <cellStyle name="Normal 2 4 5 2 5 3 2" xfId="0"/>
    <cellStyle name="Normal 2 4 5 2 5 3 3" xfId="0"/>
    <cellStyle name="Normal 2 4 5 2 5 4" xfId="0"/>
    <cellStyle name="Normal 2 4 5 2 5 5" xfId="0"/>
    <cellStyle name="Normal 2 4 5 2 5 6" xfId="0"/>
    <cellStyle name="Normal 2 4 5 2 6" xfId="0"/>
    <cellStyle name="Normal 2 4 5 2 6 2" xfId="0"/>
    <cellStyle name="Normal 2 4 5 2 6 2 2" xfId="0"/>
    <cellStyle name="Normal 2 4 5 2 6 2 3" xfId="0"/>
    <cellStyle name="Normal 2 4 5 2 6 3" xfId="0"/>
    <cellStyle name="Normal 2 4 5 2 6 4" xfId="0"/>
    <cellStyle name="Normal 2 4 5 2 6 5" xfId="0"/>
    <cellStyle name="Normal 2 4 5 2 7" xfId="0"/>
    <cellStyle name="Normal 2 4 5 2 7 2" xfId="0"/>
    <cellStyle name="Normal 2 4 5 2 7 3" xfId="0"/>
    <cellStyle name="Normal 2 4 5 2 8" xfId="0"/>
    <cellStyle name="Normal 2 4 5 2 9" xfId="0"/>
    <cellStyle name="Normal 2 4 5 3" xfId="0"/>
    <cellStyle name="Normal 2 4 5 3 10" xfId="0"/>
    <cellStyle name="Normal 2 4 5 3 11" xfId="0"/>
    <cellStyle name="Normal 2 4 5 3 2" xfId="0"/>
    <cellStyle name="Normal 2 4 5 3 2 10" xfId="0"/>
    <cellStyle name="Normal 2 4 5 3 2 2" xfId="0"/>
    <cellStyle name="Normal 2 4 5 3 2 2 2" xfId="0"/>
    <cellStyle name="Normal 2 4 5 3 2 2 2 2" xfId="0"/>
    <cellStyle name="Normal 2 4 5 3 2 2 2 2 2" xfId="0"/>
    <cellStyle name="Normal 2 4 5 3 2 2 2 2 2 2" xfId="0"/>
    <cellStyle name="Normal 2 4 5 3 2 2 2 2 2 3" xfId="0"/>
    <cellStyle name="Normal 2 4 5 3 2 2 2 2 3" xfId="0"/>
    <cellStyle name="Normal 2 4 5 3 2 2 2 2 4" xfId="0"/>
    <cellStyle name="Normal 2 4 5 3 2 2 2 2 5" xfId="0"/>
    <cellStyle name="Normal 2 4 5 3 2 2 2 3" xfId="0"/>
    <cellStyle name="Normal 2 4 5 3 2 2 2 3 2" xfId="0"/>
    <cellStyle name="Normal 2 4 5 3 2 2 2 3 2 2" xfId="0"/>
    <cellStyle name="Normal 2 4 5 3 2 2 2 3 2 3" xfId="0"/>
    <cellStyle name="Normal 2 4 5 3 2 2 2 3 3" xfId="0"/>
    <cellStyle name="Normal 2 4 5 3 2 2 2 3 4" xfId="0"/>
    <cellStyle name="Normal 2 4 5 3 2 2 2 3 5" xfId="0"/>
    <cellStyle name="Normal 2 4 5 3 2 2 2 4" xfId="0"/>
    <cellStyle name="Normal 2 4 5 3 2 2 2 4 2" xfId="0"/>
    <cellStyle name="Normal 2 4 5 3 2 2 2 4 3" xfId="0"/>
    <cellStyle name="Normal 2 4 5 3 2 2 2 5" xfId="0"/>
    <cellStyle name="Normal 2 4 5 3 2 2 2 6" xfId="0"/>
    <cellStyle name="Normal 2 4 5 3 2 2 2 7" xfId="0"/>
    <cellStyle name="Normal 2 4 5 3 2 2 3" xfId="0"/>
    <cellStyle name="Normal 2 4 5 3 2 2 3 2" xfId="0"/>
    <cellStyle name="Normal 2 4 5 3 2 2 3 2 2" xfId="0"/>
    <cellStyle name="Normal 2 4 5 3 2 2 3 2 2 2" xfId="0"/>
    <cellStyle name="Normal 2 4 5 3 2 2 3 2 2 3" xfId="0"/>
    <cellStyle name="Normal 2 4 5 3 2 2 3 2 3" xfId="0"/>
    <cellStyle name="Normal 2 4 5 3 2 2 3 2 4" xfId="0"/>
    <cellStyle name="Normal 2 4 5 3 2 2 3 2 5" xfId="0"/>
    <cellStyle name="Normal 2 4 5 3 2 2 3 3" xfId="0"/>
    <cellStyle name="Normal 2 4 5 3 2 2 3 3 2" xfId="0"/>
    <cellStyle name="Normal 2 4 5 3 2 2 3 3 3" xfId="0"/>
    <cellStyle name="Normal 2 4 5 3 2 2 3 4" xfId="0"/>
    <cellStyle name="Normal 2 4 5 3 2 2 3 5" xfId="0"/>
    <cellStyle name="Normal 2 4 5 3 2 2 3 6" xfId="0"/>
    <cellStyle name="Normal 2 4 5 3 2 2 4" xfId="0"/>
    <cellStyle name="Normal 2 4 5 3 2 2 4 2" xfId="0"/>
    <cellStyle name="Normal 2 4 5 3 2 2 4 2 2" xfId="0"/>
    <cellStyle name="Normal 2 4 5 3 2 2 4 2 3" xfId="0"/>
    <cellStyle name="Normal 2 4 5 3 2 2 4 3" xfId="0"/>
    <cellStyle name="Normal 2 4 5 3 2 2 4 4" xfId="0"/>
    <cellStyle name="Normal 2 4 5 3 2 2 4 5" xfId="0"/>
    <cellStyle name="Normal 2 4 5 3 2 2 5" xfId="0"/>
    <cellStyle name="Normal 2 4 5 3 2 2 5 2" xfId="0"/>
    <cellStyle name="Normal 2 4 5 3 2 2 5 3" xfId="0"/>
    <cellStyle name="Normal 2 4 5 3 2 2 6" xfId="0"/>
    <cellStyle name="Normal 2 4 5 3 2 2 7" xfId="0"/>
    <cellStyle name="Normal 2 4 5 3 2 2 8" xfId="0"/>
    <cellStyle name="Normal 2 4 5 3 2 3" xfId="0"/>
    <cellStyle name="Normal 2 4 5 3 2 3 2" xfId="0"/>
    <cellStyle name="Normal 2 4 5 3 2 3 2 2" xfId="0"/>
    <cellStyle name="Normal 2 4 5 3 2 3 2 2 2" xfId="0"/>
    <cellStyle name="Normal 2 4 5 3 2 3 2 2 3" xfId="0"/>
    <cellStyle name="Normal 2 4 5 3 2 3 2 3" xfId="0"/>
    <cellStyle name="Normal 2 4 5 3 2 3 2 4" xfId="0"/>
    <cellStyle name="Normal 2 4 5 3 2 3 2 5" xfId="0"/>
    <cellStyle name="Normal 2 4 5 3 2 3 3" xfId="0"/>
    <cellStyle name="Normal 2 4 5 3 2 3 3 2" xfId="0"/>
    <cellStyle name="Normal 2 4 5 3 2 3 3 2 2" xfId="0"/>
    <cellStyle name="Normal 2 4 5 3 2 3 3 2 3" xfId="0"/>
    <cellStyle name="Normal 2 4 5 3 2 3 3 3" xfId="0"/>
    <cellStyle name="Normal 2 4 5 3 2 3 3 4" xfId="0"/>
    <cellStyle name="Normal 2 4 5 3 2 3 3 5" xfId="0"/>
    <cellStyle name="Normal 2 4 5 3 2 3 4" xfId="0"/>
    <cellStyle name="Normal 2 4 5 3 2 3 4 2" xfId="0"/>
    <cellStyle name="Normal 2 4 5 3 2 3 4 3" xfId="0"/>
    <cellStyle name="Normal 2 4 5 3 2 3 5" xfId="0"/>
    <cellStyle name="Normal 2 4 5 3 2 3 6" xfId="0"/>
    <cellStyle name="Normal 2 4 5 3 2 3 7" xfId="0"/>
    <cellStyle name="Normal 2 4 5 3 2 4" xfId="0"/>
    <cellStyle name="Normal 2 4 5 3 2 4 2" xfId="0"/>
    <cellStyle name="Normal 2 4 5 3 2 4 2 2" xfId="0"/>
    <cellStyle name="Normal 2 4 5 3 2 4 2 2 2" xfId="0"/>
    <cellStyle name="Normal 2 4 5 3 2 4 2 2 3" xfId="0"/>
    <cellStyle name="Normal 2 4 5 3 2 4 2 3" xfId="0"/>
    <cellStyle name="Normal 2 4 5 3 2 4 2 4" xfId="0"/>
    <cellStyle name="Normal 2 4 5 3 2 4 2 5" xfId="0"/>
    <cellStyle name="Normal 2 4 5 3 2 4 3" xfId="0"/>
    <cellStyle name="Normal 2 4 5 3 2 4 3 2" xfId="0"/>
    <cellStyle name="Normal 2 4 5 3 2 4 3 3" xfId="0"/>
    <cellStyle name="Normal 2 4 5 3 2 4 4" xfId="0"/>
    <cellStyle name="Normal 2 4 5 3 2 4 5" xfId="0"/>
    <cellStyle name="Normal 2 4 5 3 2 4 6" xfId="0"/>
    <cellStyle name="Normal 2 4 5 3 2 5" xfId="0"/>
    <cellStyle name="Normal 2 4 5 3 2 5 2" xfId="0"/>
    <cellStyle name="Normal 2 4 5 3 2 5 2 2" xfId="0"/>
    <cellStyle name="Normal 2 4 5 3 2 5 2 3" xfId="0"/>
    <cellStyle name="Normal 2 4 5 3 2 5 3" xfId="0"/>
    <cellStyle name="Normal 2 4 5 3 2 5 4" xfId="0"/>
    <cellStyle name="Normal 2 4 5 3 2 5 5" xfId="0"/>
    <cellStyle name="Normal 2 4 5 3 2 6" xfId="0"/>
    <cellStyle name="Normal 2 4 5 3 2 6 2" xfId="0"/>
    <cellStyle name="Normal 2 4 5 3 2 6 3" xfId="0"/>
    <cellStyle name="Normal 2 4 5 3 2 7" xfId="0"/>
    <cellStyle name="Normal 2 4 5 3 2 8" xfId="0"/>
    <cellStyle name="Normal 2 4 5 3 2 9" xfId="0"/>
    <cellStyle name="Normal 2 4 5 3 3" xfId="0"/>
    <cellStyle name="Normal 2 4 5 3 3 2" xfId="0"/>
    <cellStyle name="Normal 2 4 5 3 3 2 2" xfId="0"/>
    <cellStyle name="Normal 2 4 5 3 3 2 2 2" xfId="0"/>
    <cellStyle name="Normal 2 4 5 3 3 2 2 2 2" xfId="0"/>
    <cellStyle name="Normal 2 4 5 3 3 2 2 2 3" xfId="0"/>
    <cellStyle name="Normal 2 4 5 3 3 2 2 3" xfId="0"/>
    <cellStyle name="Normal 2 4 5 3 3 2 2 4" xfId="0"/>
    <cellStyle name="Normal 2 4 5 3 3 2 2 5" xfId="0"/>
    <cellStyle name="Normal 2 4 5 3 3 2 3" xfId="0"/>
    <cellStyle name="Normal 2 4 5 3 3 2 3 2" xfId="0"/>
    <cellStyle name="Normal 2 4 5 3 3 2 3 2 2" xfId="0"/>
    <cellStyle name="Normal 2 4 5 3 3 2 3 2 3" xfId="0"/>
    <cellStyle name="Normal 2 4 5 3 3 2 3 3" xfId="0"/>
    <cellStyle name="Normal 2 4 5 3 3 2 3 4" xfId="0"/>
    <cellStyle name="Normal 2 4 5 3 3 2 3 5" xfId="0"/>
    <cellStyle name="Normal 2 4 5 3 3 2 4" xfId="0"/>
    <cellStyle name="Normal 2 4 5 3 3 2 4 2" xfId="0"/>
    <cellStyle name="Normal 2 4 5 3 3 2 4 3" xfId="0"/>
    <cellStyle name="Normal 2 4 5 3 3 2 5" xfId="0"/>
    <cellStyle name="Normal 2 4 5 3 3 2 6" xfId="0"/>
    <cellStyle name="Normal 2 4 5 3 3 2 7" xfId="0"/>
    <cellStyle name="Normal 2 4 5 3 3 3" xfId="0"/>
    <cellStyle name="Normal 2 4 5 3 3 3 2" xfId="0"/>
    <cellStyle name="Normal 2 4 5 3 3 3 2 2" xfId="0"/>
    <cellStyle name="Normal 2 4 5 3 3 3 2 2 2" xfId="0"/>
    <cellStyle name="Normal 2 4 5 3 3 3 2 2 3" xfId="0"/>
    <cellStyle name="Normal 2 4 5 3 3 3 2 3" xfId="0"/>
    <cellStyle name="Normal 2 4 5 3 3 3 2 4" xfId="0"/>
    <cellStyle name="Normal 2 4 5 3 3 3 2 5" xfId="0"/>
    <cellStyle name="Normal 2 4 5 3 3 3 3" xfId="0"/>
    <cellStyle name="Normal 2 4 5 3 3 3 3 2" xfId="0"/>
    <cellStyle name="Normal 2 4 5 3 3 3 3 3" xfId="0"/>
    <cellStyle name="Normal 2 4 5 3 3 3 4" xfId="0"/>
    <cellStyle name="Normal 2 4 5 3 3 3 5" xfId="0"/>
    <cellStyle name="Normal 2 4 5 3 3 3 6" xfId="0"/>
    <cellStyle name="Normal 2 4 5 3 3 4" xfId="0"/>
    <cellStyle name="Normal 2 4 5 3 3 4 2" xfId="0"/>
    <cellStyle name="Normal 2 4 5 3 3 4 2 2" xfId="0"/>
    <cellStyle name="Normal 2 4 5 3 3 4 2 3" xfId="0"/>
    <cellStyle name="Normal 2 4 5 3 3 4 3" xfId="0"/>
    <cellStyle name="Normal 2 4 5 3 3 4 4" xfId="0"/>
    <cellStyle name="Normal 2 4 5 3 3 4 5" xfId="0"/>
    <cellStyle name="Normal 2 4 5 3 3 5" xfId="0"/>
    <cellStyle name="Normal 2 4 5 3 3 5 2" xfId="0"/>
    <cellStyle name="Normal 2 4 5 3 3 5 3" xfId="0"/>
    <cellStyle name="Normal 2 4 5 3 3 6" xfId="0"/>
    <cellStyle name="Normal 2 4 5 3 3 7" xfId="0"/>
    <cellStyle name="Normal 2 4 5 3 3 8" xfId="0"/>
    <cellStyle name="Normal 2 4 5 3 4" xfId="0"/>
    <cellStyle name="Normal 2 4 5 3 4 2" xfId="0"/>
    <cellStyle name="Normal 2 4 5 3 4 2 2" xfId="0"/>
    <cellStyle name="Normal 2 4 5 3 4 2 2 2" xfId="0"/>
    <cellStyle name="Normal 2 4 5 3 4 2 2 3" xfId="0"/>
    <cellStyle name="Normal 2 4 5 3 4 2 3" xfId="0"/>
    <cellStyle name="Normal 2 4 5 3 4 2 4" xfId="0"/>
    <cellStyle name="Normal 2 4 5 3 4 2 5" xfId="0"/>
    <cellStyle name="Normal 2 4 5 3 4 3" xfId="0"/>
    <cellStyle name="Normal 2 4 5 3 4 3 2" xfId="0"/>
    <cellStyle name="Normal 2 4 5 3 4 3 2 2" xfId="0"/>
    <cellStyle name="Normal 2 4 5 3 4 3 2 3" xfId="0"/>
    <cellStyle name="Normal 2 4 5 3 4 3 3" xfId="0"/>
    <cellStyle name="Normal 2 4 5 3 4 3 4" xfId="0"/>
    <cellStyle name="Normal 2 4 5 3 4 3 5" xfId="0"/>
    <cellStyle name="Normal 2 4 5 3 4 4" xfId="0"/>
    <cellStyle name="Normal 2 4 5 3 4 4 2" xfId="0"/>
    <cellStyle name="Normal 2 4 5 3 4 4 3" xfId="0"/>
    <cellStyle name="Normal 2 4 5 3 4 5" xfId="0"/>
    <cellStyle name="Normal 2 4 5 3 4 6" xfId="0"/>
    <cellStyle name="Normal 2 4 5 3 4 7" xfId="0"/>
    <cellStyle name="Normal 2 4 5 3 5" xfId="0"/>
    <cellStyle name="Normal 2 4 5 3 5 2" xfId="0"/>
    <cellStyle name="Normal 2 4 5 3 5 2 2" xfId="0"/>
    <cellStyle name="Normal 2 4 5 3 5 2 2 2" xfId="0"/>
    <cellStyle name="Normal 2 4 5 3 5 2 2 3" xfId="0"/>
    <cellStyle name="Normal 2 4 5 3 5 2 3" xfId="0"/>
    <cellStyle name="Normal 2 4 5 3 5 2 4" xfId="0"/>
    <cellStyle name="Normal 2 4 5 3 5 2 5" xfId="0"/>
    <cellStyle name="Normal 2 4 5 3 5 3" xfId="0"/>
    <cellStyle name="Normal 2 4 5 3 5 3 2" xfId="0"/>
    <cellStyle name="Normal 2 4 5 3 5 3 3" xfId="0"/>
    <cellStyle name="Normal 2 4 5 3 5 4" xfId="0"/>
    <cellStyle name="Normal 2 4 5 3 5 5" xfId="0"/>
    <cellStyle name="Normal 2 4 5 3 5 6" xfId="0"/>
    <cellStyle name="Normal 2 4 5 3 6" xfId="0"/>
    <cellStyle name="Normal 2 4 5 3 6 2" xfId="0"/>
    <cellStyle name="Normal 2 4 5 3 6 2 2" xfId="0"/>
    <cellStyle name="Normal 2 4 5 3 6 2 3" xfId="0"/>
    <cellStyle name="Normal 2 4 5 3 6 3" xfId="0"/>
    <cellStyle name="Normal 2 4 5 3 6 4" xfId="0"/>
    <cellStyle name="Normal 2 4 5 3 6 5" xfId="0"/>
    <cellStyle name="Normal 2 4 5 3 7" xfId="0"/>
    <cellStyle name="Normal 2 4 5 3 7 2" xfId="0"/>
    <cellStyle name="Normal 2 4 5 3 7 3" xfId="0"/>
    <cellStyle name="Normal 2 4 5 3 8" xfId="0"/>
    <cellStyle name="Normal 2 4 5 3 9" xfId="0"/>
    <cellStyle name="Normal 2 4 5 4" xfId="0"/>
    <cellStyle name="Normal 2 4 5 4 10" xfId="0"/>
    <cellStyle name="Normal 2 4 5 4 2" xfId="0"/>
    <cellStyle name="Normal 2 4 5 4 2 2" xfId="0"/>
    <cellStyle name="Normal 2 4 5 4 2 2 2" xfId="0"/>
    <cellStyle name="Normal 2 4 5 4 2 2 2 2" xfId="0"/>
    <cellStyle name="Normal 2 4 5 4 2 2 2 2 2" xfId="0"/>
    <cellStyle name="Normal 2 4 5 4 2 2 2 2 3" xfId="0"/>
    <cellStyle name="Normal 2 4 5 4 2 2 2 3" xfId="0"/>
    <cellStyle name="Normal 2 4 5 4 2 2 2 4" xfId="0"/>
    <cellStyle name="Normal 2 4 5 4 2 2 2 5" xfId="0"/>
    <cellStyle name="Normal 2 4 5 4 2 2 3" xfId="0"/>
    <cellStyle name="Normal 2 4 5 4 2 2 3 2" xfId="0"/>
    <cellStyle name="Normal 2 4 5 4 2 2 3 2 2" xfId="0"/>
    <cellStyle name="Normal 2 4 5 4 2 2 3 2 3" xfId="0"/>
    <cellStyle name="Normal 2 4 5 4 2 2 3 3" xfId="0"/>
    <cellStyle name="Normal 2 4 5 4 2 2 3 4" xfId="0"/>
    <cellStyle name="Normal 2 4 5 4 2 2 3 5" xfId="0"/>
    <cellStyle name="Normal 2 4 5 4 2 2 4" xfId="0"/>
    <cellStyle name="Normal 2 4 5 4 2 2 4 2" xfId="0"/>
    <cellStyle name="Normal 2 4 5 4 2 2 4 3" xfId="0"/>
    <cellStyle name="Normal 2 4 5 4 2 2 5" xfId="0"/>
    <cellStyle name="Normal 2 4 5 4 2 2 6" xfId="0"/>
    <cellStyle name="Normal 2 4 5 4 2 2 7" xfId="0"/>
    <cellStyle name="Normal 2 4 5 4 2 3" xfId="0"/>
    <cellStyle name="Normal 2 4 5 4 2 3 2" xfId="0"/>
    <cellStyle name="Normal 2 4 5 4 2 3 2 2" xfId="0"/>
    <cellStyle name="Normal 2 4 5 4 2 3 2 2 2" xfId="0"/>
    <cellStyle name="Normal 2 4 5 4 2 3 2 2 3" xfId="0"/>
    <cellStyle name="Normal 2 4 5 4 2 3 2 3" xfId="0"/>
    <cellStyle name="Normal 2 4 5 4 2 3 2 4" xfId="0"/>
    <cellStyle name="Normal 2 4 5 4 2 3 2 5" xfId="0"/>
    <cellStyle name="Normal 2 4 5 4 2 3 3" xfId="0"/>
    <cellStyle name="Normal 2 4 5 4 2 3 3 2" xfId="0"/>
    <cellStyle name="Normal 2 4 5 4 2 3 3 3" xfId="0"/>
    <cellStyle name="Normal 2 4 5 4 2 3 4" xfId="0"/>
    <cellStyle name="Normal 2 4 5 4 2 3 5" xfId="0"/>
    <cellStyle name="Normal 2 4 5 4 2 3 6" xfId="0"/>
    <cellStyle name="Normal 2 4 5 4 2 4" xfId="0"/>
    <cellStyle name="Normal 2 4 5 4 2 4 2" xfId="0"/>
    <cellStyle name="Normal 2 4 5 4 2 4 2 2" xfId="0"/>
    <cellStyle name="Normal 2 4 5 4 2 4 2 3" xfId="0"/>
    <cellStyle name="Normal 2 4 5 4 2 4 3" xfId="0"/>
    <cellStyle name="Normal 2 4 5 4 2 4 4" xfId="0"/>
    <cellStyle name="Normal 2 4 5 4 2 4 5" xfId="0"/>
    <cellStyle name="Normal 2 4 5 4 2 5" xfId="0"/>
    <cellStyle name="Normal 2 4 5 4 2 5 2" xfId="0"/>
    <cellStyle name="Normal 2 4 5 4 2 5 3" xfId="0"/>
    <cellStyle name="Normal 2 4 5 4 2 6" xfId="0"/>
    <cellStyle name="Normal 2 4 5 4 2 7" xfId="0"/>
    <cellStyle name="Normal 2 4 5 4 2 8" xfId="0"/>
    <cellStyle name="Normal 2 4 5 4 3" xfId="0"/>
    <cellStyle name="Normal 2 4 5 4 3 2" xfId="0"/>
    <cellStyle name="Normal 2 4 5 4 3 2 2" xfId="0"/>
    <cellStyle name="Normal 2 4 5 4 3 2 2 2" xfId="0"/>
    <cellStyle name="Normal 2 4 5 4 3 2 2 3" xfId="0"/>
    <cellStyle name="Normal 2 4 5 4 3 2 3" xfId="0"/>
    <cellStyle name="Normal 2 4 5 4 3 2 4" xfId="0"/>
    <cellStyle name="Normal 2 4 5 4 3 2 5" xfId="0"/>
    <cellStyle name="Normal 2 4 5 4 3 3" xfId="0"/>
    <cellStyle name="Normal 2 4 5 4 3 3 2" xfId="0"/>
    <cellStyle name="Normal 2 4 5 4 3 3 2 2" xfId="0"/>
    <cellStyle name="Normal 2 4 5 4 3 3 2 3" xfId="0"/>
    <cellStyle name="Normal 2 4 5 4 3 3 3" xfId="0"/>
    <cellStyle name="Normal 2 4 5 4 3 3 4" xfId="0"/>
    <cellStyle name="Normal 2 4 5 4 3 3 5" xfId="0"/>
    <cellStyle name="Normal 2 4 5 4 3 4" xfId="0"/>
    <cellStyle name="Normal 2 4 5 4 3 4 2" xfId="0"/>
    <cellStyle name="Normal 2 4 5 4 3 4 3" xfId="0"/>
    <cellStyle name="Normal 2 4 5 4 3 5" xfId="0"/>
    <cellStyle name="Normal 2 4 5 4 3 6" xfId="0"/>
    <cellStyle name="Normal 2 4 5 4 3 7" xfId="0"/>
    <cellStyle name="Normal 2 4 5 4 4" xfId="0"/>
    <cellStyle name="Normal 2 4 5 4 4 2" xfId="0"/>
    <cellStyle name="Normal 2 4 5 4 4 2 2" xfId="0"/>
    <cellStyle name="Normal 2 4 5 4 4 2 2 2" xfId="0"/>
    <cellStyle name="Normal 2 4 5 4 4 2 2 3" xfId="0"/>
    <cellStyle name="Normal 2 4 5 4 4 2 3" xfId="0"/>
    <cellStyle name="Normal 2 4 5 4 4 2 4" xfId="0"/>
    <cellStyle name="Normal 2 4 5 4 4 2 5" xfId="0"/>
    <cellStyle name="Normal 2 4 5 4 4 3" xfId="0"/>
    <cellStyle name="Normal 2 4 5 4 4 3 2" xfId="0"/>
    <cellStyle name="Normal 2 4 5 4 4 3 3" xfId="0"/>
    <cellStyle name="Normal 2 4 5 4 4 4" xfId="0"/>
    <cellStyle name="Normal 2 4 5 4 4 5" xfId="0"/>
    <cellStyle name="Normal 2 4 5 4 4 6" xfId="0"/>
    <cellStyle name="Normal 2 4 5 4 5" xfId="0"/>
    <cellStyle name="Normal 2 4 5 4 5 2" xfId="0"/>
    <cellStyle name="Normal 2 4 5 4 5 2 2" xfId="0"/>
    <cellStyle name="Normal 2 4 5 4 5 2 3" xfId="0"/>
    <cellStyle name="Normal 2 4 5 4 5 3" xfId="0"/>
    <cellStyle name="Normal 2 4 5 4 5 4" xfId="0"/>
    <cellStyle name="Normal 2 4 5 4 5 5" xfId="0"/>
    <cellStyle name="Normal 2 4 5 4 6" xfId="0"/>
    <cellStyle name="Normal 2 4 5 4 6 2" xfId="0"/>
    <cellStyle name="Normal 2 4 5 4 6 3" xfId="0"/>
    <cellStyle name="Normal 2 4 5 4 7" xfId="0"/>
    <cellStyle name="Normal 2 4 5 4 8" xfId="0"/>
    <cellStyle name="Normal 2 4 5 4 9" xfId="0"/>
    <cellStyle name="Normal 2 4 5 5" xfId="0"/>
    <cellStyle name="Normal 2 4 5 5 2" xfId="0"/>
    <cellStyle name="Normal 2 4 5 5 2 2" xfId="0"/>
    <cellStyle name="Normal 2 4 5 5 2 2 2" xfId="0"/>
    <cellStyle name="Normal 2 4 5 5 2 2 2 2" xfId="0"/>
    <cellStyle name="Normal 2 4 5 5 2 2 2 3" xfId="0"/>
    <cellStyle name="Normal 2 4 5 5 2 2 3" xfId="0"/>
    <cellStyle name="Normal 2 4 5 5 2 2 4" xfId="0"/>
    <cellStyle name="Normal 2 4 5 5 2 2 5" xfId="0"/>
    <cellStyle name="Normal 2 4 5 5 2 3" xfId="0"/>
    <cellStyle name="Normal 2 4 5 5 2 3 2" xfId="0"/>
    <cellStyle name="Normal 2 4 5 5 2 3 2 2" xfId="0"/>
    <cellStyle name="Normal 2 4 5 5 2 3 2 3" xfId="0"/>
    <cellStyle name="Normal 2 4 5 5 2 3 3" xfId="0"/>
    <cellStyle name="Normal 2 4 5 5 2 3 4" xfId="0"/>
    <cellStyle name="Normal 2 4 5 5 2 3 5" xfId="0"/>
    <cellStyle name="Normal 2 4 5 5 2 4" xfId="0"/>
    <cellStyle name="Normal 2 4 5 5 2 4 2" xfId="0"/>
    <cellStyle name="Normal 2 4 5 5 2 4 3" xfId="0"/>
    <cellStyle name="Normal 2 4 5 5 2 5" xfId="0"/>
    <cellStyle name="Normal 2 4 5 5 2 6" xfId="0"/>
    <cellStyle name="Normal 2 4 5 5 2 7" xfId="0"/>
    <cellStyle name="Normal 2 4 5 5 3" xfId="0"/>
    <cellStyle name="Normal 2 4 5 5 3 2" xfId="0"/>
    <cellStyle name="Normal 2 4 5 5 3 2 2" xfId="0"/>
    <cellStyle name="Normal 2 4 5 5 3 2 2 2" xfId="0"/>
    <cellStyle name="Normal 2 4 5 5 3 2 2 3" xfId="0"/>
    <cellStyle name="Normal 2 4 5 5 3 2 3" xfId="0"/>
    <cellStyle name="Normal 2 4 5 5 3 2 4" xfId="0"/>
    <cellStyle name="Normal 2 4 5 5 3 2 5" xfId="0"/>
    <cellStyle name="Normal 2 4 5 5 3 3" xfId="0"/>
    <cellStyle name="Normal 2 4 5 5 3 3 2" xfId="0"/>
    <cellStyle name="Normal 2 4 5 5 3 3 3" xfId="0"/>
    <cellStyle name="Normal 2 4 5 5 3 4" xfId="0"/>
    <cellStyle name="Normal 2 4 5 5 3 5" xfId="0"/>
    <cellStyle name="Normal 2 4 5 5 3 6" xfId="0"/>
    <cellStyle name="Normal 2 4 5 5 4" xfId="0"/>
    <cellStyle name="Normal 2 4 5 5 4 2" xfId="0"/>
    <cellStyle name="Normal 2 4 5 5 4 2 2" xfId="0"/>
    <cellStyle name="Normal 2 4 5 5 4 2 3" xfId="0"/>
    <cellStyle name="Normal 2 4 5 5 4 3" xfId="0"/>
    <cellStyle name="Normal 2 4 5 5 4 4" xfId="0"/>
    <cellStyle name="Normal 2 4 5 5 4 5" xfId="0"/>
    <cellStyle name="Normal 2 4 5 5 5" xfId="0"/>
    <cellStyle name="Normal 2 4 5 5 5 2" xfId="0"/>
    <cellStyle name="Normal 2 4 5 5 5 3" xfId="0"/>
    <cellStyle name="Normal 2 4 5 5 6" xfId="0"/>
    <cellStyle name="Normal 2 4 5 5 7" xfId="0"/>
    <cellStyle name="Normal 2 4 5 5 8" xfId="0"/>
    <cellStyle name="Normal 2 4 5 6" xfId="0"/>
    <cellStyle name="Normal 2 4 5 6 2" xfId="0"/>
    <cellStyle name="Normal 2 4 5 6 2 2" xfId="0"/>
    <cellStyle name="Normal 2 4 5 6 2 2 2" xfId="0"/>
    <cellStyle name="Normal 2 4 5 6 2 2 3" xfId="0"/>
    <cellStyle name="Normal 2 4 5 6 2 3" xfId="0"/>
    <cellStyle name="Normal 2 4 5 6 2 4" xfId="0"/>
    <cellStyle name="Normal 2 4 5 6 2 5" xfId="0"/>
    <cellStyle name="Normal 2 4 5 6 3" xfId="0"/>
    <cellStyle name="Normal 2 4 5 6 3 2" xfId="0"/>
    <cellStyle name="Normal 2 4 5 6 3 2 2" xfId="0"/>
    <cellStyle name="Normal 2 4 5 6 3 2 3" xfId="0"/>
    <cellStyle name="Normal 2 4 5 6 3 3" xfId="0"/>
    <cellStyle name="Normal 2 4 5 6 3 4" xfId="0"/>
    <cellStyle name="Normal 2 4 5 6 3 5" xfId="0"/>
    <cellStyle name="Normal 2 4 5 6 4" xfId="0"/>
    <cellStyle name="Normal 2 4 5 6 4 2" xfId="0"/>
    <cellStyle name="Normal 2 4 5 6 4 3" xfId="0"/>
    <cellStyle name="Normal 2 4 5 6 5" xfId="0"/>
    <cellStyle name="Normal 2 4 5 6 6" xfId="0"/>
    <cellStyle name="Normal 2 4 5 6 7" xfId="0"/>
    <cellStyle name="Normal 2 4 5 7" xfId="0"/>
    <cellStyle name="Normal 2 4 5 7 2" xfId="0"/>
    <cellStyle name="Normal 2 4 5 7 2 2" xfId="0"/>
    <cellStyle name="Normal 2 4 5 7 2 2 2" xfId="0"/>
    <cellStyle name="Normal 2 4 5 7 2 2 3" xfId="0"/>
    <cellStyle name="Normal 2 4 5 7 2 3" xfId="0"/>
    <cellStyle name="Normal 2 4 5 7 2 4" xfId="0"/>
    <cellStyle name="Normal 2 4 5 7 2 5" xfId="0"/>
    <cellStyle name="Normal 2 4 5 7 3" xfId="0"/>
    <cellStyle name="Normal 2 4 5 7 3 2" xfId="0"/>
    <cellStyle name="Normal 2 4 5 7 3 3" xfId="0"/>
    <cellStyle name="Normal 2 4 5 7 4" xfId="0"/>
    <cellStyle name="Normal 2 4 5 7 5" xfId="0"/>
    <cellStyle name="Normal 2 4 5 7 6" xfId="0"/>
    <cellStyle name="Normal 2 4 5 8" xfId="0"/>
    <cellStyle name="Normal 2 4 5 8 2" xfId="0"/>
    <cellStyle name="Normal 2 4 5 8 2 2" xfId="0"/>
    <cellStyle name="Normal 2 4 5 8 2 3" xfId="0"/>
    <cellStyle name="Normal 2 4 5 8 3" xfId="0"/>
    <cellStyle name="Normal 2 4 5 8 4" xfId="0"/>
    <cellStyle name="Normal 2 4 5 8 5" xfId="0"/>
    <cellStyle name="Normal 2 4 5 9" xfId="0"/>
    <cellStyle name="Normal 2 4 5 9 2" xfId="0"/>
    <cellStyle name="Normal 2 4 5 9 3" xfId="0"/>
    <cellStyle name="Normal 2 4 6" xfId="0"/>
    <cellStyle name="Normal 2 4 6 10" xfId="0"/>
    <cellStyle name="Normal 2 4 6 11" xfId="0"/>
    <cellStyle name="Normal 2 4 6 12" xfId="0"/>
    <cellStyle name="Normal 2 4 6 13" xfId="0"/>
    <cellStyle name="Normal 2 4 6 2" xfId="0"/>
    <cellStyle name="Normal 2 4 6 2 10" xfId="0"/>
    <cellStyle name="Normal 2 4 6 2 11" xfId="0"/>
    <cellStyle name="Normal 2 4 6 2 2" xfId="0"/>
    <cellStyle name="Normal 2 4 6 2 2 10" xfId="0"/>
    <cellStyle name="Normal 2 4 6 2 2 2" xfId="0"/>
    <cellStyle name="Normal 2 4 6 2 2 2 2" xfId="0"/>
    <cellStyle name="Normal 2 4 6 2 2 2 2 2" xfId="0"/>
    <cellStyle name="Normal 2 4 6 2 2 2 2 2 2" xfId="0"/>
    <cellStyle name="Normal 2 4 6 2 2 2 2 2 2 2" xfId="0"/>
    <cellStyle name="Normal 2 4 6 2 2 2 2 2 2 3" xfId="0"/>
    <cellStyle name="Normal 2 4 6 2 2 2 2 2 3" xfId="0"/>
    <cellStyle name="Normal 2 4 6 2 2 2 2 2 4" xfId="0"/>
    <cellStyle name="Normal 2 4 6 2 2 2 2 2 5" xfId="0"/>
    <cellStyle name="Normal 2 4 6 2 2 2 2 3" xfId="0"/>
    <cellStyle name="Normal 2 4 6 2 2 2 2 3 2" xfId="0"/>
    <cellStyle name="Normal 2 4 6 2 2 2 2 3 2 2" xfId="0"/>
    <cellStyle name="Normal 2 4 6 2 2 2 2 3 2 3" xfId="0"/>
    <cellStyle name="Normal 2 4 6 2 2 2 2 3 3" xfId="0"/>
    <cellStyle name="Normal 2 4 6 2 2 2 2 3 4" xfId="0"/>
    <cellStyle name="Normal 2 4 6 2 2 2 2 3 5" xfId="0"/>
    <cellStyle name="Normal 2 4 6 2 2 2 2 4" xfId="0"/>
    <cellStyle name="Normal 2 4 6 2 2 2 2 4 2" xfId="0"/>
    <cellStyle name="Normal 2 4 6 2 2 2 2 4 3" xfId="0"/>
    <cellStyle name="Normal 2 4 6 2 2 2 2 5" xfId="0"/>
    <cellStyle name="Normal 2 4 6 2 2 2 2 6" xfId="0"/>
    <cellStyle name="Normal 2 4 6 2 2 2 2 7" xfId="0"/>
    <cellStyle name="Normal 2 4 6 2 2 2 3" xfId="0"/>
    <cellStyle name="Normal 2 4 6 2 2 2 3 2" xfId="0"/>
    <cellStyle name="Normal 2 4 6 2 2 2 3 2 2" xfId="0"/>
    <cellStyle name="Normal 2 4 6 2 2 2 3 2 2 2" xfId="0"/>
    <cellStyle name="Normal 2 4 6 2 2 2 3 2 2 3" xfId="0"/>
    <cellStyle name="Normal 2 4 6 2 2 2 3 2 3" xfId="0"/>
    <cellStyle name="Normal 2 4 6 2 2 2 3 2 4" xfId="0"/>
    <cellStyle name="Normal 2 4 6 2 2 2 3 2 5" xfId="0"/>
    <cellStyle name="Normal 2 4 6 2 2 2 3 3" xfId="0"/>
    <cellStyle name="Normal 2 4 6 2 2 2 3 3 2" xfId="0"/>
    <cellStyle name="Normal 2 4 6 2 2 2 3 3 3" xfId="0"/>
    <cellStyle name="Normal 2 4 6 2 2 2 3 4" xfId="0"/>
    <cellStyle name="Normal 2 4 6 2 2 2 3 5" xfId="0"/>
    <cellStyle name="Normal 2 4 6 2 2 2 3 6" xfId="0"/>
    <cellStyle name="Normal 2 4 6 2 2 2 4" xfId="0"/>
    <cellStyle name="Normal 2 4 6 2 2 2 4 2" xfId="0"/>
    <cellStyle name="Normal 2 4 6 2 2 2 4 2 2" xfId="0"/>
    <cellStyle name="Normal 2 4 6 2 2 2 4 2 3" xfId="0"/>
    <cellStyle name="Normal 2 4 6 2 2 2 4 3" xfId="0"/>
    <cellStyle name="Normal 2 4 6 2 2 2 4 4" xfId="0"/>
    <cellStyle name="Normal 2 4 6 2 2 2 4 5" xfId="0"/>
    <cellStyle name="Normal 2 4 6 2 2 2 5" xfId="0"/>
    <cellStyle name="Normal 2 4 6 2 2 2 5 2" xfId="0"/>
    <cellStyle name="Normal 2 4 6 2 2 2 5 3" xfId="0"/>
    <cellStyle name="Normal 2 4 6 2 2 2 6" xfId="0"/>
    <cellStyle name="Normal 2 4 6 2 2 2 7" xfId="0"/>
    <cellStyle name="Normal 2 4 6 2 2 2 8" xfId="0"/>
    <cellStyle name="Normal 2 4 6 2 2 3" xfId="0"/>
    <cellStyle name="Normal 2 4 6 2 2 3 2" xfId="0"/>
    <cellStyle name="Normal 2 4 6 2 2 3 2 2" xfId="0"/>
    <cellStyle name="Normal 2 4 6 2 2 3 2 2 2" xfId="0"/>
    <cellStyle name="Normal 2 4 6 2 2 3 2 2 3" xfId="0"/>
    <cellStyle name="Normal 2 4 6 2 2 3 2 3" xfId="0"/>
    <cellStyle name="Normal 2 4 6 2 2 3 2 4" xfId="0"/>
    <cellStyle name="Normal 2 4 6 2 2 3 2 5" xfId="0"/>
    <cellStyle name="Normal 2 4 6 2 2 3 3" xfId="0"/>
    <cellStyle name="Normal 2 4 6 2 2 3 3 2" xfId="0"/>
    <cellStyle name="Normal 2 4 6 2 2 3 3 2 2" xfId="0"/>
    <cellStyle name="Normal 2 4 6 2 2 3 3 2 3" xfId="0"/>
    <cellStyle name="Normal 2 4 6 2 2 3 3 3" xfId="0"/>
    <cellStyle name="Normal 2 4 6 2 2 3 3 4" xfId="0"/>
    <cellStyle name="Normal 2 4 6 2 2 3 3 5" xfId="0"/>
    <cellStyle name="Normal 2 4 6 2 2 3 4" xfId="0"/>
    <cellStyle name="Normal 2 4 6 2 2 3 4 2" xfId="0"/>
    <cellStyle name="Normal 2 4 6 2 2 3 4 3" xfId="0"/>
    <cellStyle name="Normal 2 4 6 2 2 3 5" xfId="0"/>
    <cellStyle name="Normal 2 4 6 2 2 3 6" xfId="0"/>
    <cellStyle name="Normal 2 4 6 2 2 3 7" xfId="0"/>
    <cellStyle name="Normal 2 4 6 2 2 4" xfId="0"/>
    <cellStyle name="Normal 2 4 6 2 2 4 2" xfId="0"/>
    <cellStyle name="Normal 2 4 6 2 2 4 2 2" xfId="0"/>
    <cellStyle name="Normal 2 4 6 2 2 4 2 2 2" xfId="0"/>
    <cellStyle name="Normal 2 4 6 2 2 4 2 2 3" xfId="0"/>
    <cellStyle name="Normal 2 4 6 2 2 4 2 3" xfId="0"/>
    <cellStyle name="Normal 2 4 6 2 2 4 2 4" xfId="0"/>
    <cellStyle name="Normal 2 4 6 2 2 4 2 5" xfId="0"/>
    <cellStyle name="Normal 2 4 6 2 2 4 3" xfId="0"/>
    <cellStyle name="Normal 2 4 6 2 2 4 3 2" xfId="0"/>
    <cellStyle name="Normal 2 4 6 2 2 4 3 3" xfId="0"/>
    <cellStyle name="Normal 2 4 6 2 2 4 4" xfId="0"/>
    <cellStyle name="Normal 2 4 6 2 2 4 5" xfId="0"/>
    <cellStyle name="Normal 2 4 6 2 2 4 6" xfId="0"/>
    <cellStyle name="Normal 2 4 6 2 2 5" xfId="0"/>
    <cellStyle name="Normal 2 4 6 2 2 5 2" xfId="0"/>
    <cellStyle name="Normal 2 4 6 2 2 5 2 2" xfId="0"/>
    <cellStyle name="Normal 2 4 6 2 2 5 2 3" xfId="0"/>
    <cellStyle name="Normal 2 4 6 2 2 5 3" xfId="0"/>
    <cellStyle name="Normal 2 4 6 2 2 5 4" xfId="0"/>
    <cellStyle name="Normal 2 4 6 2 2 5 5" xfId="0"/>
    <cellStyle name="Normal 2 4 6 2 2 6" xfId="0"/>
    <cellStyle name="Normal 2 4 6 2 2 6 2" xfId="0"/>
    <cellStyle name="Normal 2 4 6 2 2 6 3" xfId="0"/>
    <cellStyle name="Normal 2 4 6 2 2 7" xfId="0"/>
    <cellStyle name="Normal 2 4 6 2 2 8" xfId="0"/>
    <cellStyle name="Normal 2 4 6 2 2 9" xfId="0"/>
    <cellStyle name="Normal 2 4 6 2 3" xfId="0"/>
    <cellStyle name="Normal 2 4 6 2 3 2" xfId="0"/>
    <cellStyle name="Normal 2 4 6 2 3 2 2" xfId="0"/>
    <cellStyle name="Normal 2 4 6 2 3 2 2 2" xfId="0"/>
    <cellStyle name="Normal 2 4 6 2 3 2 2 2 2" xfId="0"/>
    <cellStyle name="Normal 2 4 6 2 3 2 2 2 3" xfId="0"/>
    <cellStyle name="Normal 2 4 6 2 3 2 2 3" xfId="0"/>
    <cellStyle name="Normal 2 4 6 2 3 2 2 4" xfId="0"/>
    <cellStyle name="Normal 2 4 6 2 3 2 2 5" xfId="0"/>
    <cellStyle name="Normal 2 4 6 2 3 2 3" xfId="0"/>
    <cellStyle name="Normal 2 4 6 2 3 2 3 2" xfId="0"/>
    <cellStyle name="Normal 2 4 6 2 3 2 3 2 2" xfId="0"/>
    <cellStyle name="Normal 2 4 6 2 3 2 3 2 3" xfId="0"/>
    <cellStyle name="Normal 2 4 6 2 3 2 3 3" xfId="0"/>
    <cellStyle name="Normal 2 4 6 2 3 2 3 4" xfId="0"/>
    <cellStyle name="Normal 2 4 6 2 3 2 3 5" xfId="0"/>
    <cellStyle name="Normal 2 4 6 2 3 2 4" xfId="0"/>
    <cellStyle name="Normal 2 4 6 2 3 2 4 2" xfId="0"/>
    <cellStyle name="Normal 2 4 6 2 3 2 4 3" xfId="0"/>
    <cellStyle name="Normal 2 4 6 2 3 2 5" xfId="0"/>
    <cellStyle name="Normal 2 4 6 2 3 2 6" xfId="0"/>
    <cellStyle name="Normal 2 4 6 2 3 2 7" xfId="0"/>
    <cellStyle name="Normal 2 4 6 2 3 3" xfId="0"/>
    <cellStyle name="Normal 2 4 6 2 3 3 2" xfId="0"/>
    <cellStyle name="Normal 2 4 6 2 3 3 2 2" xfId="0"/>
    <cellStyle name="Normal 2 4 6 2 3 3 2 2 2" xfId="0"/>
    <cellStyle name="Normal 2 4 6 2 3 3 2 2 3" xfId="0"/>
    <cellStyle name="Normal 2 4 6 2 3 3 2 3" xfId="0"/>
    <cellStyle name="Normal 2 4 6 2 3 3 2 4" xfId="0"/>
    <cellStyle name="Normal 2 4 6 2 3 3 2 5" xfId="0"/>
    <cellStyle name="Normal 2 4 6 2 3 3 3" xfId="0"/>
    <cellStyle name="Normal 2 4 6 2 3 3 3 2" xfId="0"/>
    <cellStyle name="Normal 2 4 6 2 3 3 3 3" xfId="0"/>
    <cellStyle name="Normal 2 4 6 2 3 3 4" xfId="0"/>
    <cellStyle name="Normal 2 4 6 2 3 3 5" xfId="0"/>
    <cellStyle name="Normal 2 4 6 2 3 3 6" xfId="0"/>
    <cellStyle name="Normal 2 4 6 2 3 4" xfId="0"/>
    <cellStyle name="Normal 2 4 6 2 3 4 2" xfId="0"/>
    <cellStyle name="Normal 2 4 6 2 3 4 2 2" xfId="0"/>
    <cellStyle name="Normal 2 4 6 2 3 4 2 3" xfId="0"/>
    <cellStyle name="Normal 2 4 6 2 3 4 3" xfId="0"/>
    <cellStyle name="Normal 2 4 6 2 3 4 4" xfId="0"/>
    <cellStyle name="Normal 2 4 6 2 3 4 5" xfId="0"/>
    <cellStyle name="Normal 2 4 6 2 3 5" xfId="0"/>
    <cellStyle name="Normal 2 4 6 2 3 5 2" xfId="0"/>
    <cellStyle name="Normal 2 4 6 2 3 5 3" xfId="0"/>
    <cellStyle name="Normal 2 4 6 2 3 6" xfId="0"/>
    <cellStyle name="Normal 2 4 6 2 3 7" xfId="0"/>
    <cellStyle name="Normal 2 4 6 2 3 8" xfId="0"/>
    <cellStyle name="Normal 2 4 6 2 4" xfId="0"/>
    <cellStyle name="Normal 2 4 6 2 4 2" xfId="0"/>
    <cellStyle name="Normal 2 4 6 2 4 2 2" xfId="0"/>
    <cellStyle name="Normal 2 4 6 2 4 2 2 2" xfId="0"/>
    <cellStyle name="Normal 2 4 6 2 4 2 2 3" xfId="0"/>
    <cellStyle name="Normal 2 4 6 2 4 2 3" xfId="0"/>
    <cellStyle name="Normal 2 4 6 2 4 2 4" xfId="0"/>
    <cellStyle name="Normal 2 4 6 2 4 2 5" xfId="0"/>
    <cellStyle name="Normal 2 4 6 2 4 3" xfId="0"/>
    <cellStyle name="Normal 2 4 6 2 4 3 2" xfId="0"/>
    <cellStyle name="Normal 2 4 6 2 4 3 2 2" xfId="0"/>
    <cellStyle name="Normal 2 4 6 2 4 3 2 3" xfId="0"/>
    <cellStyle name="Normal 2 4 6 2 4 3 3" xfId="0"/>
    <cellStyle name="Normal 2 4 6 2 4 3 4" xfId="0"/>
    <cellStyle name="Normal 2 4 6 2 4 3 5" xfId="0"/>
    <cellStyle name="Normal 2 4 6 2 4 4" xfId="0"/>
    <cellStyle name="Normal 2 4 6 2 4 4 2" xfId="0"/>
    <cellStyle name="Normal 2 4 6 2 4 4 3" xfId="0"/>
    <cellStyle name="Normal 2 4 6 2 4 5" xfId="0"/>
    <cellStyle name="Normal 2 4 6 2 4 6" xfId="0"/>
    <cellStyle name="Normal 2 4 6 2 4 7" xfId="0"/>
    <cellStyle name="Normal 2 4 6 2 5" xfId="0"/>
    <cellStyle name="Normal 2 4 6 2 5 2" xfId="0"/>
    <cellStyle name="Normal 2 4 6 2 5 2 2" xfId="0"/>
    <cellStyle name="Normal 2 4 6 2 5 2 2 2" xfId="0"/>
    <cellStyle name="Normal 2 4 6 2 5 2 2 3" xfId="0"/>
    <cellStyle name="Normal 2 4 6 2 5 2 3" xfId="0"/>
    <cellStyle name="Normal 2 4 6 2 5 2 4" xfId="0"/>
    <cellStyle name="Normal 2 4 6 2 5 2 5" xfId="0"/>
    <cellStyle name="Normal 2 4 6 2 5 3" xfId="0"/>
    <cellStyle name="Normal 2 4 6 2 5 3 2" xfId="0"/>
    <cellStyle name="Normal 2 4 6 2 5 3 3" xfId="0"/>
    <cellStyle name="Normal 2 4 6 2 5 4" xfId="0"/>
    <cellStyle name="Normal 2 4 6 2 5 5" xfId="0"/>
    <cellStyle name="Normal 2 4 6 2 5 6" xfId="0"/>
    <cellStyle name="Normal 2 4 6 2 6" xfId="0"/>
    <cellStyle name="Normal 2 4 6 2 6 2" xfId="0"/>
    <cellStyle name="Normal 2 4 6 2 6 2 2" xfId="0"/>
    <cellStyle name="Normal 2 4 6 2 6 2 3" xfId="0"/>
    <cellStyle name="Normal 2 4 6 2 6 3" xfId="0"/>
    <cellStyle name="Normal 2 4 6 2 6 4" xfId="0"/>
    <cellStyle name="Normal 2 4 6 2 6 5" xfId="0"/>
    <cellStyle name="Normal 2 4 6 2 7" xfId="0"/>
    <cellStyle name="Normal 2 4 6 2 7 2" xfId="0"/>
    <cellStyle name="Normal 2 4 6 2 7 3" xfId="0"/>
    <cellStyle name="Normal 2 4 6 2 8" xfId="0"/>
    <cellStyle name="Normal 2 4 6 2 9" xfId="0"/>
    <cellStyle name="Normal 2 4 6 3" xfId="0"/>
    <cellStyle name="Normal 2 4 6 3 10" xfId="0"/>
    <cellStyle name="Normal 2 4 6 3 11" xfId="0"/>
    <cellStyle name="Normal 2 4 6 3 2" xfId="0"/>
    <cellStyle name="Normal 2 4 6 3 2 10" xfId="0"/>
    <cellStyle name="Normal 2 4 6 3 2 2" xfId="0"/>
    <cellStyle name="Normal 2 4 6 3 2 2 2" xfId="0"/>
    <cellStyle name="Normal 2 4 6 3 2 2 2 2" xfId="0"/>
    <cellStyle name="Normal 2 4 6 3 2 2 2 2 2" xfId="0"/>
    <cellStyle name="Normal 2 4 6 3 2 2 2 2 2 2" xfId="0"/>
    <cellStyle name="Normal 2 4 6 3 2 2 2 2 2 3" xfId="0"/>
    <cellStyle name="Normal 2 4 6 3 2 2 2 2 3" xfId="0"/>
    <cellStyle name="Normal 2 4 6 3 2 2 2 2 4" xfId="0"/>
    <cellStyle name="Normal 2 4 6 3 2 2 2 2 5" xfId="0"/>
    <cellStyle name="Normal 2 4 6 3 2 2 2 3" xfId="0"/>
    <cellStyle name="Normal 2 4 6 3 2 2 2 3 2" xfId="0"/>
    <cellStyle name="Normal 2 4 6 3 2 2 2 3 2 2" xfId="0"/>
    <cellStyle name="Normal 2 4 6 3 2 2 2 3 2 3" xfId="0"/>
    <cellStyle name="Normal 2 4 6 3 2 2 2 3 3" xfId="0"/>
    <cellStyle name="Normal 2 4 6 3 2 2 2 3 4" xfId="0"/>
    <cellStyle name="Normal 2 4 6 3 2 2 2 3 5" xfId="0"/>
    <cellStyle name="Normal 2 4 6 3 2 2 2 4" xfId="0"/>
    <cellStyle name="Normal 2 4 6 3 2 2 2 4 2" xfId="0"/>
    <cellStyle name="Normal 2 4 6 3 2 2 2 4 3" xfId="0"/>
    <cellStyle name="Normal 2 4 6 3 2 2 2 5" xfId="0"/>
    <cellStyle name="Normal 2 4 6 3 2 2 2 6" xfId="0"/>
    <cellStyle name="Normal 2 4 6 3 2 2 2 7" xfId="0"/>
    <cellStyle name="Normal 2 4 6 3 2 2 3" xfId="0"/>
    <cellStyle name="Normal 2 4 6 3 2 2 3 2" xfId="0"/>
    <cellStyle name="Normal 2 4 6 3 2 2 3 2 2" xfId="0"/>
    <cellStyle name="Normal 2 4 6 3 2 2 3 2 2 2" xfId="0"/>
    <cellStyle name="Normal 2 4 6 3 2 2 3 2 2 3" xfId="0"/>
    <cellStyle name="Normal 2 4 6 3 2 2 3 2 3" xfId="0"/>
    <cellStyle name="Normal 2 4 6 3 2 2 3 2 4" xfId="0"/>
    <cellStyle name="Normal 2 4 6 3 2 2 3 2 5" xfId="0"/>
    <cellStyle name="Normal 2 4 6 3 2 2 3 3" xfId="0"/>
    <cellStyle name="Normal 2 4 6 3 2 2 3 3 2" xfId="0"/>
    <cellStyle name="Normal 2 4 6 3 2 2 3 3 3" xfId="0"/>
    <cellStyle name="Normal 2 4 6 3 2 2 3 4" xfId="0"/>
    <cellStyle name="Normal 2 4 6 3 2 2 3 5" xfId="0"/>
    <cellStyle name="Normal 2 4 6 3 2 2 3 6" xfId="0"/>
    <cellStyle name="Normal 2 4 6 3 2 2 4" xfId="0"/>
    <cellStyle name="Normal 2 4 6 3 2 2 4 2" xfId="0"/>
    <cellStyle name="Normal 2 4 6 3 2 2 4 2 2" xfId="0"/>
    <cellStyle name="Normal 2 4 6 3 2 2 4 2 3" xfId="0"/>
    <cellStyle name="Normal 2 4 6 3 2 2 4 3" xfId="0"/>
    <cellStyle name="Normal 2 4 6 3 2 2 4 4" xfId="0"/>
    <cellStyle name="Normal 2 4 6 3 2 2 4 5" xfId="0"/>
    <cellStyle name="Normal 2 4 6 3 2 2 5" xfId="0"/>
    <cellStyle name="Normal 2 4 6 3 2 2 5 2" xfId="0"/>
    <cellStyle name="Normal 2 4 6 3 2 2 5 3" xfId="0"/>
    <cellStyle name="Normal 2 4 6 3 2 2 6" xfId="0"/>
    <cellStyle name="Normal 2 4 6 3 2 2 7" xfId="0"/>
    <cellStyle name="Normal 2 4 6 3 2 2 8" xfId="0"/>
    <cellStyle name="Normal 2 4 6 3 2 3" xfId="0"/>
    <cellStyle name="Normal 2 4 6 3 2 3 2" xfId="0"/>
    <cellStyle name="Normal 2 4 6 3 2 3 2 2" xfId="0"/>
    <cellStyle name="Normal 2 4 6 3 2 3 2 2 2" xfId="0"/>
    <cellStyle name="Normal 2 4 6 3 2 3 2 2 3" xfId="0"/>
    <cellStyle name="Normal 2 4 6 3 2 3 2 3" xfId="0"/>
    <cellStyle name="Normal 2 4 6 3 2 3 2 4" xfId="0"/>
    <cellStyle name="Normal 2 4 6 3 2 3 2 5" xfId="0"/>
    <cellStyle name="Normal 2 4 6 3 2 3 3" xfId="0"/>
    <cellStyle name="Normal 2 4 6 3 2 3 3 2" xfId="0"/>
    <cellStyle name="Normal 2 4 6 3 2 3 3 2 2" xfId="0"/>
    <cellStyle name="Normal 2 4 6 3 2 3 3 2 3" xfId="0"/>
    <cellStyle name="Normal 2 4 6 3 2 3 3 3" xfId="0"/>
    <cellStyle name="Normal 2 4 6 3 2 3 3 4" xfId="0"/>
    <cellStyle name="Normal 2 4 6 3 2 3 3 5" xfId="0"/>
    <cellStyle name="Normal 2 4 6 3 2 3 4" xfId="0"/>
    <cellStyle name="Normal 2 4 6 3 2 3 4 2" xfId="0"/>
    <cellStyle name="Normal 2 4 6 3 2 3 4 3" xfId="0"/>
    <cellStyle name="Normal 2 4 6 3 2 3 5" xfId="0"/>
    <cellStyle name="Normal 2 4 6 3 2 3 6" xfId="0"/>
    <cellStyle name="Normal 2 4 6 3 2 3 7" xfId="0"/>
    <cellStyle name="Normal 2 4 6 3 2 4" xfId="0"/>
    <cellStyle name="Normal 2 4 6 3 2 4 2" xfId="0"/>
    <cellStyle name="Normal 2 4 6 3 2 4 2 2" xfId="0"/>
    <cellStyle name="Normal 2 4 6 3 2 4 2 2 2" xfId="0"/>
    <cellStyle name="Normal 2 4 6 3 2 4 2 2 3" xfId="0"/>
    <cellStyle name="Normal 2 4 6 3 2 4 2 3" xfId="0"/>
    <cellStyle name="Normal 2 4 6 3 2 4 2 4" xfId="0"/>
    <cellStyle name="Normal 2 4 6 3 2 4 2 5" xfId="0"/>
    <cellStyle name="Normal 2 4 6 3 2 4 3" xfId="0"/>
    <cellStyle name="Normal 2 4 6 3 2 4 3 2" xfId="0"/>
    <cellStyle name="Normal 2 4 6 3 2 4 3 3" xfId="0"/>
    <cellStyle name="Normal 2 4 6 3 2 4 4" xfId="0"/>
    <cellStyle name="Normal 2 4 6 3 2 4 5" xfId="0"/>
    <cellStyle name="Normal 2 4 6 3 2 4 6" xfId="0"/>
    <cellStyle name="Normal 2 4 6 3 2 5" xfId="0"/>
    <cellStyle name="Normal 2 4 6 3 2 5 2" xfId="0"/>
    <cellStyle name="Normal 2 4 6 3 2 5 2 2" xfId="0"/>
    <cellStyle name="Normal 2 4 6 3 2 5 2 3" xfId="0"/>
    <cellStyle name="Normal 2 4 6 3 2 5 3" xfId="0"/>
    <cellStyle name="Normal 2 4 6 3 2 5 4" xfId="0"/>
    <cellStyle name="Normal 2 4 6 3 2 5 5" xfId="0"/>
    <cellStyle name="Normal 2 4 6 3 2 6" xfId="0"/>
    <cellStyle name="Normal 2 4 6 3 2 6 2" xfId="0"/>
    <cellStyle name="Normal 2 4 6 3 2 6 3" xfId="0"/>
    <cellStyle name="Normal 2 4 6 3 2 7" xfId="0"/>
    <cellStyle name="Normal 2 4 6 3 2 8" xfId="0"/>
    <cellStyle name="Normal 2 4 6 3 2 9" xfId="0"/>
    <cellStyle name="Normal 2 4 6 3 3" xfId="0"/>
    <cellStyle name="Normal 2 4 6 3 3 2" xfId="0"/>
    <cellStyle name="Normal 2 4 6 3 3 2 2" xfId="0"/>
    <cellStyle name="Normal 2 4 6 3 3 2 2 2" xfId="0"/>
    <cellStyle name="Normal 2 4 6 3 3 2 2 2 2" xfId="0"/>
    <cellStyle name="Normal 2 4 6 3 3 2 2 2 3" xfId="0"/>
    <cellStyle name="Normal 2 4 6 3 3 2 2 3" xfId="0"/>
    <cellStyle name="Normal 2 4 6 3 3 2 2 4" xfId="0"/>
    <cellStyle name="Normal 2 4 6 3 3 2 2 5" xfId="0"/>
    <cellStyle name="Normal 2 4 6 3 3 2 3" xfId="0"/>
    <cellStyle name="Normal 2 4 6 3 3 2 3 2" xfId="0"/>
    <cellStyle name="Normal 2 4 6 3 3 2 3 2 2" xfId="0"/>
    <cellStyle name="Normal 2 4 6 3 3 2 3 2 3" xfId="0"/>
    <cellStyle name="Normal 2 4 6 3 3 2 3 3" xfId="0"/>
    <cellStyle name="Normal 2 4 6 3 3 2 3 4" xfId="0"/>
    <cellStyle name="Normal 2 4 6 3 3 2 3 5" xfId="0"/>
    <cellStyle name="Normal 2 4 6 3 3 2 4" xfId="0"/>
    <cellStyle name="Normal 2 4 6 3 3 2 4 2" xfId="0"/>
    <cellStyle name="Normal 2 4 6 3 3 2 4 3" xfId="0"/>
    <cellStyle name="Normal 2 4 6 3 3 2 5" xfId="0"/>
    <cellStyle name="Normal 2 4 6 3 3 2 6" xfId="0"/>
    <cellStyle name="Normal 2 4 6 3 3 2 7" xfId="0"/>
    <cellStyle name="Normal 2 4 6 3 3 3" xfId="0"/>
    <cellStyle name="Normal 2 4 6 3 3 3 2" xfId="0"/>
    <cellStyle name="Normal 2 4 6 3 3 3 2 2" xfId="0"/>
    <cellStyle name="Normal 2 4 6 3 3 3 2 2 2" xfId="0"/>
    <cellStyle name="Normal 2 4 6 3 3 3 2 2 3" xfId="0"/>
    <cellStyle name="Normal 2 4 6 3 3 3 2 3" xfId="0"/>
    <cellStyle name="Normal 2 4 6 3 3 3 2 4" xfId="0"/>
    <cellStyle name="Normal 2 4 6 3 3 3 2 5" xfId="0"/>
    <cellStyle name="Normal 2 4 6 3 3 3 3" xfId="0"/>
    <cellStyle name="Normal 2 4 6 3 3 3 3 2" xfId="0"/>
    <cellStyle name="Normal 2 4 6 3 3 3 3 3" xfId="0"/>
    <cellStyle name="Normal 2 4 6 3 3 3 4" xfId="0"/>
    <cellStyle name="Normal 2 4 6 3 3 3 5" xfId="0"/>
    <cellStyle name="Normal 2 4 6 3 3 3 6" xfId="0"/>
    <cellStyle name="Normal 2 4 6 3 3 4" xfId="0"/>
    <cellStyle name="Normal 2 4 6 3 3 4 2" xfId="0"/>
    <cellStyle name="Normal 2 4 6 3 3 4 2 2" xfId="0"/>
    <cellStyle name="Normal 2 4 6 3 3 4 2 3" xfId="0"/>
    <cellStyle name="Normal 2 4 6 3 3 4 3" xfId="0"/>
    <cellStyle name="Normal 2 4 6 3 3 4 4" xfId="0"/>
    <cellStyle name="Normal 2 4 6 3 3 4 5" xfId="0"/>
    <cellStyle name="Normal 2 4 6 3 3 5" xfId="0"/>
    <cellStyle name="Normal 2 4 6 3 3 5 2" xfId="0"/>
    <cellStyle name="Normal 2 4 6 3 3 5 3" xfId="0"/>
    <cellStyle name="Normal 2 4 6 3 3 6" xfId="0"/>
    <cellStyle name="Normal 2 4 6 3 3 7" xfId="0"/>
    <cellStyle name="Normal 2 4 6 3 3 8" xfId="0"/>
    <cellStyle name="Normal 2 4 6 3 4" xfId="0"/>
    <cellStyle name="Normal 2 4 6 3 4 2" xfId="0"/>
    <cellStyle name="Normal 2 4 6 3 4 2 2" xfId="0"/>
    <cellStyle name="Normal 2 4 6 3 4 2 2 2" xfId="0"/>
    <cellStyle name="Normal 2 4 6 3 4 2 2 3" xfId="0"/>
    <cellStyle name="Normal 2 4 6 3 4 2 3" xfId="0"/>
    <cellStyle name="Normal 2 4 6 3 4 2 4" xfId="0"/>
    <cellStyle name="Normal 2 4 6 3 4 2 5" xfId="0"/>
    <cellStyle name="Normal 2 4 6 3 4 3" xfId="0"/>
    <cellStyle name="Normal 2 4 6 3 4 3 2" xfId="0"/>
    <cellStyle name="Normal 2 4 6 3 4 3 2 2" xfId="0"/>
    <cellStyle name="Normal 2 4 6 3 4 3 2 3" xfId="0"/>
    <cellStyle name="Normal 2 4 6 3 4 3 3" xfId="0"/>
    <cellStyle name="Normal 2 4 6 3 4 3 4" xfId="0"/>
    <cellStyle name="Normal 2 4 6 3 4 3 5" xfId="0"/>
    <cellStyle name="Normal 2 4 6 3 4 4" xfId="0"/>
    <cellStyle name="Normal 2 4 6 3 4 4 2" xfId="0"/>
    <cellStyle name="Normal 2 4 6 3 4 4 3" xfId="0"/>
    <cellStyle name="Normal 2 4 6 3 4 5" xfId="0"/>
    <cellStyle name="Normal 2 4 6 3 4 6" xfId="0"/>
    <cellStyle name="Normal 2 4 6 3 4 7" xfId="0"/>
    <cellStyle name="Normal 2 4 6 3 5" xfId="0"/>
    <cellStyle name="Normal 2 4 6 3 5 2" xfId="0"/>
    <cellStyle name="Normal 2 4 6 3 5 2 2" xfId="0"/>
    <cellStyle name="Normal 2 4 6 3 5 2 2 2" xfId="0"/>
    <cellStyle name="Normal 2 4 6 3 5 2 2 3" xfId="0"/>
    <cellStyle name="Normal 2 4 6 3 5 2 3" xfId="0"/>
    <cellStyle name="Normal 2 4 6 3 5 2 4" xfId="0"/>
    <cellStyle name="Normal 2 4 6 3 5 2 5" xfId="0"/>
    <cellStyle name="Normal 2 4 6 3 5 3" xfId="0"/>
    <cellStyle name="Normal 2 4 6 3 5 3 2" xfId="0"/>
    <cellStyle name="Normal 2 4 6 3 5 3 3" xfId="0"/>
    <cellStyle name="Normal 2 4 6 3 5 4" xfId="0"/>
    <cellStyle name="Normal 2 4 6 3 5 5" xfId="0"/>
    <cellStyle name="Normal 2 4 6 3 5 6" xfId="0"/>
    <cellStyle name="Normal 2 4 6 3 6" xfId="0"/>
    <cellStyle name="Normal 2 4 6 3 6 2" xfId="0"/>
    <cellStyle name="Normal 2 4 6 3 6 2 2" xfId="0"/>
    <cellStyle name="Normal 2 4 6 3 6 2 3" xfId="0"/>
    <cellStyle name="Normal 2 4 6 3 6 3" xfId="0"/>
    <cellStyle name="Normal 2 4 6 3 6 4" xfId="0"/>
    <cellStyle name="Normal 2 4 6 3 6 5" xfId="0"/>
    <cellStyle name="Normal 2 4 6 3 7" xfId="0"/>
    <cellStyle name="Normal 2 4 6 3 7 2" xfId="0"/>
    <cellStyle name="Normal 2 4 6 3 7 3" xfId="0"/>
    <cellStyle name="Normal 2 4 6 3 8" xfId="0"/>
    <cellStyle name="Normal 2 4 6 3 9" xfId="0"/>
    <cellStyle name="Normal 2 4 6 4" xfId="0"/>
    <cellStyle name="Normal 2 4 6 4 10" xfId="0"/>
    <cellStyle name="Normal 2 4 6 4 2" xfId="0"/>
    <cellStyle name="Normal 2 4 6 4 2 2" xfId="0"/>
    <cellStyle name="Normal 2 4 6 4 2 2 2" xfId="0"/>
    <cellStyle name="Normal 2 4 6 4 2 2 2 2" xfId="0"/>
    <cellStyle name="Normal 2 4 6 4 2 2 2 2 2" xfId="0"/>
    <cellStyle name="Normal 2 4 6 4 2 2 2 2 3" xfId="0"/>
    <cellStyle name="Normal 2 4 6 4 2 2 2 3" xfId="0"/>
    <cellStyle name="Normal 2 4 6 4 2 2 2 4" xfId="0"/>
    <cellStyle name="Normal 2 4 6 4 2 2 2 5" xfId="0"/>
    <cellStyle name="Normal 2 4 6 4 2 2 3" xfId="0"/>
    <cellStyle name="Normal 2 4 6 4 2 2 3 2" xfId="0"/>
    <cellStyle name="Normal 2 4 6 4 2 2 3 2 2" xfId="0"/>
    <cellStyle name="Normal 2 4 6 4 2 2 3 2 3" xfId="0"/>
    <cellStyle name="Normal 2 4 6 4 2 2 3 3" xfId="0"/>
    <cellStyle name="Normal 2 4 6 4 2 2 3 4" xfId="0"/>
    <cellStyle name="Normal 2 4 6 4 2 2 3 5" xfId="0"/>
    <cellStyle name="Normal 2 4 6 4 2 2 4" xfId="0"/>
    <cellStyle name="Normal 2 4 6 4 2 2 4 2" xfId="0"/>
    <cellStyle name="Normal 2 4 6 4 2 2 4 3" xfId="0"/>
    <cellStyle name="Normal 2 4 6 4 2 2 5" xfId="0"/>
    <cellStyle name="Normal 2 4 6 4 2 2 6" xfId="0"/>
    <cellStyle name="Normal 2 4 6 4 2 2 7" xfId="0"/>
    <cellStyle name="Normal 2 4 6 4 2 3" xfId="0"/>
    <cellStyle name="Normal 2 4 6 4 2 3 2" xfId="0"/>
    <cellStyle name="Normal 2 4 6 4 2 3 2 2" xfId="0"/>
    <cellStyle name="Normal 2 4 6 4 2 3 2 2 2" xfId="0"/>
    <cellStyle name="Normal 2 4 6 4 2 3 2 2 3" xfId="0"/>
    <cellStyle name="Normal 2 4 6 4 2 3 2 3" xfId="0"/>
    <cellStyle name="Normal 2 4 6 4 2 3 2 4" xfId="0"/>
    <cellStyle name="Normal 2 4 6 4 2 3 2 5" xfId="0"/>
    <cellStyle name="Normal 2 4 6 4 2 3 3" xfId="0"/>
    <cellStyle name="Normal 2 4 6 4 2 3 3 2" xfId="0"/>
    <cellStyle name="Normal 2 4 6 4 2 3 3 3" xfId="0"/>
    <cellStyle name="Normal 2 4 6 4 2 3 4" xfId="0"/>
    <cellStyle name="Normal 2 4 6 4 2 3 5" xfId="0"/>
    <cellStyle name="Normal 2 4 6 4 2 3 6" xfId="0"/>
    <cellStyle name="Normal 2 4 6 4 2 4" xfId="0"/>
    <cellStyle name="Normal 2 4 6 4 2 4 2" xfId="0"/>
    <cellStyle name="Normal 2 4 6 4 2 4 2 2" xfId="0"/>
    <cellStyle name="Normal 2 4 6 4 2 4 2 3" xfId="0"/>
    <cellStyle name="Normal 2 4 6 4 2 4 3" xfId="0"/>
    <cellStyle name="Normal 2 4 6 4 2 4 4" xfId="0"/>
    <cellStyle name="Normal 2 4 6 4 2 4 5" xfId="0"/>
    <cellStyle name="Normal 2 4 6 4 2 5" xfId="0"/>
    <cellStyle name="Normal 2 4 6 4 2 5 2" xfId="0"/>
    <cellStyle name="Normal 2 4 6 4 2 5 3" xfId="0"/>
    <cellStyle name="Normal 2 4 6 4 2 6" xfId="0"/>
    <cellStyle name="Normal 2 4 6 4 2 7" xfId="0"/>
    <cellStyle name="Normal 2 4 6 4 2 8" xfId="0"/>
    <cellStyle name="Normal 2 4 6 4 3" xfId="0"/>
    <cellStyle name="Normal 2 4 6 4 3 2" xfId="0"/>
    <cellStyle name="Normal 2 4 6 4 3 2 2" xfId="0"/>
    <cellStyle name="Normal 2 4 6 4 3 2 2 2" xfId="0"/>
    <cellStyle name="Normal 2 4 6 4 3 2 2 3" xfId="0"/>
    <cellStyle name="Normal 2 4 6 4 3 2 3" xfId="0"/>
    <cellStyle name="Normal 2 4 6 4 3 2 4" xfId="0"/>
    <cellStyle name="Normal 2 4 6 4 3 2 5" xfId="0"/>
    <cellStyle name="Normal 2 4 6 4 3 3" xfId="0"/>
    <cellStyle name="Normal 2 4 6 4 3 3 2" xfId="0"/>
    <cellStyle name="Normal 2 4 6 4 3 3 2 2" xfId="0"/>
    <cellStyle name="Normal 2 4 6 4 3 3 2 3" xfId="0"/>
    <cellStyle name="Normal 2 4 6 4 3 3 3" xfId="0"/>
    <cellStyle name="Normal 2 4 6 4 3 3 4" xfId="0"/>
    <cellStyle name="Normal 2 4 6 4 3 3 5" xfId="0"/>
    <cellStyle name="Normal 2 4 6 4 3 4" xfId="0"/>
    <cellStyle name="Normal 2 4 6 4 3 4 2" xfId="0"/>
    <cellStyle name="Normal 2 4 6 4 3 4 3" xfId="0"/>
    <cellStyle name="Normal 2 4 6 4 3 5" xfId="0"/>
    <cellStyle name="Normal 2 4 6 4 3 6" xfId="0"/>
    <cellStyle name="Normal 2 4 6 4 3 7" xfId="0"/>
    <cellStyle name="Normal 2 4 6 4 4" xfId="0"/>
    <cellStyle name="Normal 2 4 6 4 4 2" xfId="0"/>
    <cellStyle name="Normal 2 4 6 4 4 2 2" xfId="0"/>
    <cellStyle name="Normal 2 4 6 4 4 2 2 2" xfId="0"/>
    <cellStyle name="Normal 2 4 6 4 4 2 2 3" xfId="0"/>
    <cellStyle name="Normal 2 4 6 4 4 2 3" xfId="0"/>
    <cellStyle name="Normal 2 4 6 4 4 2 4" xfId="0"/>
    <cellStyle name="Normal 2 4 6 4 4 2 5" xfId="0"/>
    <cellStyle name="Normal 2 4 6 4 4 3" xfId="0"/>
    <cellStyle name="Normal 2 4 6 4 4 3 2" xfId="0"/>
    <cellStyle name="Normal 2 4 6 4 4 3 3" xfId="0"/>
    <cellStyle name="Normal 2 4 6 4 4 4" xfId="0"/>
    <cellStyle name="Normal 2 4 6 4 4 5" xfId="0"/>
    <cellStyle name="Normal 2 4 6 4 4 6" xfId="0"/>
    <cellStyle name="Normal 2 4 6 4 5" xfId="0"/>
    <cellStyle name="Normal 2 4 6 4 5 2" xfId="0"/>
    <cellStyle name="Normal 2 4 6 4 5 2 2" xfId="0"/>
    <cellStyle name="Normal 2 4 6 4 5 2 3" xfId="0"/>
    <cellStyle name="Normal 2 4 6 4 5 3" xfId="0"/>
    <cellStyle name="Normal 2 4 6 4 5 4" xfId="0"/>
    <cellStyle name="Normal 2 4 6 4 5 5" xfId="0"/>
    <cellStyle name="Normal 2 4 6 4 6" xfId="0"/>
    <cellStyle name="Normal 2 4 6 4 6 2" xfId="0"/>
    <cellStyle name="Normal 2 4 6 4 6 3" xfId="0"/>
    <cellStyle name="Normal 2 4 6 4 7" xfId="0"/>
    <cellStyle name="Normal 2 4 6 4 8" xfId="0"/>
    <cellStyle name="Normal 2 4 6 4 9" xfId="0"/>
    <cellStyle name="Normal 2 4 6 5" xfId="0"/>
    <cellStyle name="Normal 2 4 6 5 2" xfId="0"/>
    <cellStyle name="Normal 2 4 6 5 2 2" xfId="0"/>
    <cellStyle name="Normal 2 4 6 5 2 2 2" xfId="0"/>
    <cellStyle name="Normal 2 4 6 5 2 2 2 2" xfId="0"/>
    <cellStyle name="Normal 2 4 6 5 2 2 2 3" xfId="0"/>
    <cellStyle name="Normal 2 4 6 5 2 2 3" xfId="0"/>
    <cellStyle name="Normal 2 4 6 5 2 2 4" xfId="0"/>
    <cellStyle name="Normal 2 4 6 5 2 2 5" xfId="0"/>
    <cellStyle name="Normal 2 4 6 5 2 3" xfId="0"/>
    <cellStyle name="Normal 2 4 6 5 2 3 2" xfId="0"/>
    <cellStyle name="Normal 2 4 6 5 2 3 2 2" xfId="0"/>
    <cellStyle name="Normal 2 4 6 5 2 3 2 3" xfId="0"/>
    <cellStyle name="Normal 2 4 6 5 2 3 3" xfId="0"/>
    <cellStyle name="Normal 2 4 6 5 2 3 4" xfId="0"/>
    <cellStyle name="Normal 2 4 6 5 2 3 5" xfId="0"/>
    <cellStyle name="Normal 2 4 6 5 2 4" xfId="0"/>
    <cellStyle name="Normal 2 4 6 5 2 4 2" xfId="0"/>
    <cellStyle name="Normal 2 4 6 5 2 4 3" xfId="0"/>
    <cellStyle name="Normal 2 4 6 5 2 5" xfId="0"/>
    <cellStyle name="Normal 2 4 6 5 2 6" xfId="0"/>
    <cellStyle name="Normal 2 4 6 5 2 7" xfId="0"/>
    <cellStyle name="Normal 2 4 6 5 3" xfId="0"/>
    <cellStyle name="Normal 2 4 6 5 3 2" xfId="0"/>
    <cellStyle name="Normal 2 4 6 5 3 2 2" xfId="0"/>
    <cellStyle name="Normal 2 4 6 5 3 2 2 2" xfId="0"/>
    <cellStyle name="Normal 2 4 6 5 3 2 2 3" xfId="0"/>
    <cellStyle name="Normal 2 4 6 5 3 2 3" xfId="0"/>
    <cellStyle name="Normal 2 4 6 5 3 2 4" xfId="0"/>
    <cellStyle name="Normal 2 4 6 5 3 2 5" xfId="0"/>
    <cellStyle name="Normal 2 4 6 5 3 3" xfId="0"/>
    <cellStyle name="Normal 2 4 6 5 3 3 2" xfId="0"/>
    <cellStyle name="Normal 2 4 6 5 3 3 3" xfId="0"/>
    <cellStyle name="Normal 2 4 6 5 3 4" xfId="0"/>
    <cellStyle name="Normal 2 4 6 5 3 5" xfId="0"/>
    <cellStyle name="Normal 2 4 6 5 3 6" xfId="0"/>
    <cellStyle name="Normal 2 4 6 5 4" xfId="0"/>
    <cellStyle name="Normal 2 4 6 5 4 2" xfId="0"/>
    <cellStyle name="Normal 2 4 6 5 4 2 2" xfId="0"/>
    <cellStyle name="Normal 2 4 6 5 4 2 3" xfId="0"/>
    <cellStyle name="Normal 2 4 6 5 4 3" xfId="0"/>
    <cellStyle name="Normal 2 4 6 5 4 4" xfId="0"/>
    <cellStyle name="Normal 2 4 6 5 4 5" xfId="0"/>
    <cellStyle name="Normal 2 4 6 5 5" xfId="0"/>
    <cellStyle name="Normal 2 4 6 5 5 2" xfId="0"/>
    <cellStyle name="Normal 2 4 6 5 5 3" xfId="0"/>
    <cellStyle name="Normal 2 4 6 5 6" xfId="0"/>
    <cellStyle name="Normal 2 4 6 5 7" xfId="0"/>
    <cellStyle name="Normal 2 4 6 5 8" xfId="0"/>
    <cellStyle name="Normal 2 4 6 6" xfId="0"/>
    <cellStyle name="Normal 2 4 6 6 2" xfId="0"/>
    <cellStyle name="Normal 2 4 6 6 2 2" xfId="0"/>
    <cellStyle name="Normal 2 4 6 6 2 2 2" xfId="0"/>
    <cellStyle name="Normal 2 4 6 6 2 2 3" xfId="0"/>
    <cellStyle name="Normal 2 4 6 6 2 3" xfId="0"/>
    <cellStyle name="Normal 2 4 6 6 2 4" xfId="0"/>
    <cellStyle name="Normal 2 4 6 6 2 5" xfId="0"/>
    <cellStyle name="Normal 2 4 6 6 3" xfId="0"/>
    <cellStyle name="Normal 2 4 6 6 3 2" xfId="0"/>
    <cellStyle name="Normal 2 4 6 6 3 2 2" xfId="0"/>
    <cellStyle name="Normal 2 4 6 6 3 2 3" xfId="0"/>
    <cellStyle name="Normal 2 4 6 6 3 3" xfId="0"/>
    <cellStyle name="Normal 2 4 6 6 3 4" xfId="0"/>
    <cellStyle name="Normal 2 4 6 6 3 5" xfId="0"/>
    <cellStyle name="Normal 2 4 6 6 4" xfId="0"/>
    <cellStyle name="Normal 2 4 6 6 4 2" xfId="0"/>
    <cellStyle name="Normal 2 4 6 6 4 3" xfId="0"/>
    <cellStyle name="Normal 2 4 6 6 5" xfId="0"/>
    <cellStyle name="Normal 2 4 6 6 6" xfId="0"/>
    <cellStyle name="Normal 2 4 6 6 7" xfId="0"/>
    <cellStyle name="Normal 2 4 6 7" xfId="0"/>
    <cellStyle name="Normal 2 4 6 7 2" xfId="0"/>
    <cellStyle name="Normal 2 4 6 7 2 2" xfId="0"/>
    <cellStyle name="Normal 2 4 6 7 2 2 2" xfId="0"/>
    <cellStyle name="Normal 2 4 6 7 2 2 3" xfId="0"/>
    <cellStyle name="Normal 2 4 6 7 2 3" xfId="0"/>
    <cellStyle name="Normal 2 4 6 7 2 4" xfId="0"/>
    <cellStyle name="Normal 2 4 6 7 2 5" xfId="0"/>
    <cellStyle name="Normal 2 4 6 7 3" xfId="0"/>
    <cellStyle name="Normal 2 4 6 7 3 2" xfId="0"/>
    <cellStyle name="Normal 2 4 6 7 3 3" xfId="0"/>
    <cellStyle name="Normal 2 4 6 7 4" xfId="0"/>
    <cellStyle name="Normal 2 4 6 7 5" xfId="0"/>
    <cellStyle name="Normal 2 4 6 7 6" xfId="0"/>
    <cellStyle name="Normal 2 4 6 8" xfId="0"/>
    <cellStyle name="Normal 2 4 6 8 2" xfId="0"/>
    <cellStyle name="Normal 2 4 6 8 2 2" xfId="0"/>
    <cellStyle name="Normal 2 4 6 8 2 3" xfId="0"/>
    <cellStyle name="Normal 2 4 6 8 3" xfId="0"/>
    <cellStyle name="Normal 2 4 6 8 4" xfId="0"/>
    <cellStyle name="Normal 2 4 6 8 5" xfId="0"/>
    <cellStyle name="Normal 2 4 6 9" xfId="0"/>
    <cellStyle name="Normal 2 4 6 9 2" xfId="0"/>
    <cellStyle name="Normal 2 4 6 9 3" xfId="0"/>
    <cellStyle name="Normal 2 4 7" xfId="0"/>
    <cellStyle name="Normal 2 4 7 10" xfId="0"/>
    <cellStyle name="Normal 2 4 7 11" xfId="0"/>
    <cellStyle name="Normal 2 4 7 12" xfId="0"/>
    <cellStyle name="Normal 2 4 7 13" xfId="0"/>
    <cellStyle name="Normal 2 4 7 2" xfId="0"/>
    <cellStyle name="Normal 2 4 7 2 10" xfId="0"/>
    <cellStyle name="Normal 2 4 7 2 11" xfId="0"/>
    <cellStyle name="Normal 2 4 7 2 2" xfId="0"/>
    <cellStyle name="Normal 2 4 7 2 2 10" xfId="0"/>
    <cellStyle name="Normal 2 4 7 2 2 2" xfId="0"/>
    <cellStyle name="Normal 2 4 7 2 2 2 2" xfId="0"/>
    <cellStyle name="Normal 2 4 7 2 2 2 2 2" xfId="0"/>
    <cellStyle name="Normal 2 4 7 2 2 2 2 2 2" xfId="0"/>
    <cellStyle name="Normal 2 4 7 2 2 2 2 2 2 2" xfId="0"/>
    <cellStyle name="Normal 2 4 7 2 2 2 2 2 2 3" xfId="0"/>
    <cellStyle name="Normal 2 4 7 2 2 2 2 2 3" xfId="0"/>
    <cellStyle name="Normal 2 4 7 2 2 2 2 2 4" xfId="0"/>
    <cellStyle name="Normal 2 4 7 2 2 2 2 2 5" xfId="0"/>
    <cellStyle name="Normal 2 4 7 2 2 2 2 3" xfId="0"/>
    <cellStyle name="Normal 2 4 7 2 2 2 2 3 2" xfId="0"/>
    <cellStyle name="Normal 2 4 7 2 2 2 2 3 2 2" xfId="0"/>
    <cellStyle name="Normal 2 4 7 2 2 2 2 3 2 3" xfId="0"/>
    <cellStyle name="Normal 2 4 7 2 2 2 2 3 3" xfId="0"/>
    <cellStyle name="Normal 2 4 7 2 2 2 2 3 4" xfId="0"/>
    <cellStyle name="Normal 2 4 7 2 2 2 2 3 5" xfId="0"/>
    <cellStyle name="Normal 2 4 7 2 2 2 2 4" xfId="0"/>
    <cellStyle name="Normal 2 4 7 2 2 2 2 4 2" xfId="0"/>
    <cellStyle name="Normal 2 4 7 2 2 2 2 4 3" xfId="0"/>
    <cellStyle name="Normal 2 4 7 2 2 2 2 5" xfId="0"/>
    <cellStyle name="Normal 2 4 7 2 2 2 2 6" xfId="0"/>
    <cellStyle name="Normal 2 4 7 2 2 2 2 7" xfId="0"/>
    <cellStyle name="Normal 2 4 7 2 2 2 3" xfId="0"/>
    <cellStyle name="Normal 2 4 7 2 2 2 3 2" xfId="0"/>
    <cellStyle name="Normal 2 4 7 2 2 2 3 2 2" xfId="0"/>
    <cellStyle name="Normal 2 4 7 2 2 2 3 2 2 2" xfId="0"/>
    <cellStyle name="Normal 2 4 7 2 2 2 3 2 2 3" xfId="0"/>
    <cellStyle name="Normal 2 4 7 2 2 2 3 2 3" xfId="0"/>
    <cellStyle name="Normal 2 4 7 2 2 2 3 2 4" xfId="0"/>
    <cellStyle name="Normal 2 4 7 2 2 2 3 2 5" xfId="0"/>
    <cellStyle name="Normal 2 4 7 2 2 2 3 3" xfId="0"/>
    <cellStyle name="Normal 2 4 7 2 2 2 3 3 2" xfId="0"/>
    <cellStyle name="Normal 2 4 7 2 2 2 3 3 3" xfId="0"/>
    <cellStyle name="Normal 2 4 7 2 2 2 3 4" xfId="0"/>
    <cellStyle name="Normal 2 4 7 2 2 2 3 5" xfId="0"/>
    <cellStyle name="Normal 2 4 7 2 2 2 3 6" xfId="0"/>
    <cellStyle name="Normal 2 4 7 2 2 2 4" xfId="0"/>
    <cellStyle name="Normal 2 4 7 2 2 2 4 2" xfId="0"/>
    <cellStyle name="Normal 2 4 7 2 2 2 4 2 2" xfId="0"/>
    <cellStyle name="Normal 2 4 7 2 2 2 4 2 3" xfId="0"/>
    <cellStyle name="Normal 2 4 7 2 2 2 4 3" xfId="0"/>
    <cellStyle name="Normal 2 4 7 2 2 2 4 4" xfId="0"/>
    <cellStyle name="Normal 2 4 7 2 2 2 4 5" xfId="0"/>
    <cellStyle name="Normal 2 4 7 2 2 2 5" xfId="0"/>
    <cellStyle name="Normal 2 4 7 2 2 2 5 2" xfId="0"/>
    <cellStyle name="Normal 2 4 7 2 2 2 5 3" xfId="0"/>
    <cellStyle name="Normal 2 4 7 2 2 2 6" xfId="0"/>
    <cellStyle name="Normal 2 4 7 2 2 2 7" xfId="0"/>
    <cellStyle name="Normal 2 4 7 2 2 2 8" xfId="0"/>
    <cellStyle name="Normal 2 4 7 2 2 3" xfId="0"/>
    <cellStyle name="Normal 2 4 7 2 2 3 2" xfId="0"/>
    <cellStyle name="Normal 2 4 7 2 2 3 2 2" xfId="0"/>
    <cellStyle name="Normal 2 4 7 2 2 3 2 2 2" xfId="0"/>
    <cellStyle name="Normal 2 4 7 2 2 3 2 2 3" xfId="0"/>
    <cellStyle name="Normal 2 4 7 2 2 3 2 3" xfId="0"/>
    <cellStyle name="Normal 2 4 7 2 2 3 2 4" xfId="0"/>
    <cellStyle name="Normal 2 4 7 2 2 3 2 5" xfId="0"/>
    <cellStyle name="Normal 2 4 7 2 2 3 3" xfId="0"/>
    <cellStyle name="Normal 2 4 7 2 2 3 3 2" xfId="0"/>
    <cellStyle name="Normal 2 4 7 2 2 3 3 2 2" xfId="0"/>
    <cellStyle name="Normal 2 4 7 2 2 3 3 2 3" xfId="0"/>
    <cellStyle name="Normal 2 4 7 2 2 3 3 3" xfId="0"/>
    <cellStyle name="Normal 2 4 7 2 2 3 3 4" xfId="0"/>
    <cellStyle name="Normal 2 4 7 2 2 3 3 5" xfId="0"/>
    <cellStyle name="Normal 2 4 7 2 2 3 4" xfId="0"/>
    <cellStyle name="Normal 2 4 7 2 2 3 4 2" xfId="0"/>
    <cellStyle name="Normal 2 4 7 2 2 3 4 3" xfId="0"/>
    <cellStyle name="Normal 2 4 7 2 2 3 5" xfId="0"/>
    <cellStyle name="Normal 2 4 7 2 2 3 6" xfId="0"/>
    <cellStyle name="Normal 2 4 7 2 2 3 7" xfId="0"/>
    <cellStyle name="Normal 2 4 7 2 2 4" xfId="0"/>
    <cellStyle name="Normal 2 4 7 2 2 4 2" xfId="0"/>
    <cellStyle name="Normal 2 4 7 2 2 4 2 2" xfId="0"/>
    <cellStyle name="Normal 2 4 7 2 2 4 2 2 2" xfId="0"/>
    <cellStyle name="Normal 2 4 7 2 2 4 2 2 3" xfId="0"/>
    <cellStyle name="Normal 2 4 7 2 2 4 2 3" xfId="0"/>
    <cellStyle name="Normal 2 4 7 2 2 4 2 4" xfId="0"/>
    <cellStyle name="Normal 2 4 7 2 2 4 2 5" xfId="0"/>
    <cellStyle name="Normal 2 4 7 2 2 4 3" xfId="0"/>
    <cellStyle name="Normal 2 4 7 2 2 4 3 2" xfId="0"/>
    <cellStyle name="Normal 2 4 7 2 2 4 3 3" xfId="0"/>
    <cellStyle name="Normal 2 4 7 2 2 4 4" xfId="0"/>
    <cellStyle name="Normal 2 4 7 2 2 4 5" xfId="0"/>
    <cellStyle name="Normal 2 4 7 2 2 4 6" xfId="0"/>
    <cellStyle name="Normal 2 4 7 2 2 5" xfId="0"/>
    <cellStyle name="Normal 2 4 7 2 2 5 2" xfId="0"/>
    <cellStyle name="Normal 2 4 7 2 2 5 2 2" xfId="0"/>
    <cellStyle name="Normal 2 4 7 2 2 5 2 3" xfId="0"/>
    <cellStyle name="Normal 2 4 7 2 2 5 3" xfId="0"/>
    <cellStyle name="Normal 2 4 7 2 2 5 4" xfId="0"/>
    <cellStyle name="Normal 2 4 7 2 2 5 5" xfId="0"/>
    <cellStyle name="Normal 2 4 7 2 2 6" xfId="0"/>
    <cellStyle name="Normal 2 4 7 2 2 6 2" xfId="0"/>
    <cellStyle name="Normal 2 4 7 2 2 6 3" xfId="0"/>
    <cellStyle name="Normal 2 4 7 2 2 7" xfId="0"/>
    <cellStyle name="Normal 2 4 7 2 2 8" xfId="0"/>
    <cellStyle name="Normal 2 4 7 2 2 9" xfId="0"/>
    <cellStyle name="Normal 2 4 7 2 3" xfId="0"/>
    <cellStyle name="Normal 2 4 7 2 3 2" xfId="0"/>
    <cellStyle name="Normal 2 4 7 2 3 2 2" xfId="0"/>
    <cellStyle name="Normal 2 4 7 2 3 2 2 2" xfId="0"/>
    <cellStyle name="Normal 2 4 7 2 3 2 2 2 2" xfId="0"/>
    <cellStyle name="Normal 2 4 7 2 3 2 2 2 3" xfId="0"/>
    <cellStyle name="Normal 2 4 7 2 3 2 2 3" xfId="0"/>
    <cellStyle name="Normal 2 4 7 2 3 2 2 4" xfId="0"/>
    <cellStyle name="Normal 2 4 7 2 3 2 2 5" xfId="0"/>
    <cellStyle name="Normal 2 4 7 2 3 2 3" xfId="0"/>
    <cellStyle name="Normal 2 4 7 2 3 2 3 2" xfId="0"/>
    <cellStyle name="Normal 2 4 7 2 3 2 3 2 2" xfId="0"/>
    <cellStyle name="Normal 2 4 7 2 3 2 3 2 3" xfId="0"/>
    <cellStyle name="Normal 2 4 7 2 3 2 3 3" xfId="0"/>
    <cellStyle name="Normal 2 4 7 2 3 2 3 4" xfId="0"/>
    <cellStyle name="Normal 2 4 7 2 3 2 3 5" xfId="0"/>
    <cellStyle name="Normal 2 4 7 2 3 2 4" xfId="0"/>
    <cellStyle name="Normal 2 4 7 2 3 2 4 2" xfId="0"/>
    <cellStyle name="Normal 2 4 7 2 3 2 4 3" xfId="0"/>
    <cellStyle name="Normal 2 4 7 2 3 2 5" xfId="0"/>
    <cellStyle name="Normal 2 4 7 2 3 2 6" xfId="0"/>
    <cellStyle name="Normal 2 4 7 2 3 2 7" xfId="0"/>
    <cellStyle name="Normal 2 4 7 2 3 3" xfId="0"/>
    <cellStyle name="Normal 2 4 7 2 3 3 2" xfId="0"/>
    <cellStyle name="Normal 2 4 7 2 3 3 2 2" xfId="0"/>
    <cellStyle name="Normal 2 4 7 2 3 3 2 2 2" xfId="0"/>
    <cellStyle name="Normal 2 4 7 2 3 3 2 2 3" xfId="0"/>
    <cellStyle name="Normal 2 4 7 2 3 3 2 3" xfId="0"/>
    <cellStyle name="Normal 2 4 7 2 3 3 2 4" xfId="0"/>
    <cellStyle name="Normal 2 4 7 2 3 3 2 5" xfId="0"/>
    <cellStyle name="Normal 2 4 7 2 3 3 3" xfId="0"/>
    <cellStyle name="Normal 2 4 7 2 3 3 3 2" xfId="0"/>
    <cellStyle name="Normal 2 4 7 2 3 3 3 3" xfId="0"/>
    <cellStyle name="Normal 2 4 7 2 3 3 4" xfId="0"/>
    <cellStyle name="Normal 2 4 7 2 3 3 5" xfId="0"/>
    <cellStyle name="Normal 2 4 7 2 3 3 6" xfId="0"/>
    <cellStyle name="Normal 2 4 7 2 3 4" xfId="0"/>
    <cellStyle name="Normal 2 4 7 2 3 4 2" xfId="0"/>
    <cellStyle name="Normal 2 4 7 2 3 4 2 2" xfId="0"/>
    <cellStyle name="Normal 2 4 7 2 3 4 2 3" xfId="0"/>
    <cellStyle name="Normal 2 4 7 2 3 4 3" xfId="0"/>
    <cellStyle name="Normal 2 4 7 2 3 4 4" xfId="0"/>
    <cellStyle name="Normal 2 4 7 2 3 4 5" xfId="0"/>
    <cellStyle name="Normal 2 4 7 2 3 5" xfId="0"/>
    <cellStyle name="Normal 2 4 7 2 3 5 2" xfId="0"/>
    <cellStyle name="Normal 2 4 7 2 3 5 3" xfId="0"/>
    <cellStyle name="Normal 2 4 7 2 3 6" xfId="0"/>
    <cellStyle name="Normal 2 4 7 2 3 7" xfId="0"/>
    <cellStyle name="Normal 2 4 7 2 3 8" xfId="0"/>
    <cellStyle name="Normal 2 4 7 2 4" xfId="0"/>
    <cellStyle name="Normal 2 4 7 2 4 2" xfId="0"/>
    <cellStyle name="Normal 2 4 7 2 4 2 2" xfId="0"/>
    <cellStyle name="Normal 2 4 7 2 4 2 2 2" xfId="0"/>
    <cellStyle name="Normal 2 4 7 2 4 2 2 3" xfId="0"/>
    <cellStyle name="Normal 2 4 7 2 4 2 3" xfId="0"/>
    <cellStyle name="Normal 2 4 7 2 4 2 4" xfId="0"/>
    <cellStyle name="Normal 2 4 7 2 4 2 5" xfId="0"/>
    <cellStyle name="Normal 2 4 7 2 4 3" xfId="0"/>
    <cellStyle name="Normal 2 4 7 2 4 3 2" xfId="0"/>
    <cellStyle name="Normal 2 4 7 2 4 3 2 2" xfId="0"/>
    <cellStyle name="Normal 2 4 7 2 4 3 2 3" xfId="0"/>
    <cellStyle name="Normal 2 4 7 2 4 3 3" xfId="0"/>
    <cellStyle name="Normal 2 4 7 2 4 3 4" xfId="0"/>
    <cellStyle name="Normal 2 4 7 2 4 3 5" xfId="0"/>
    <cellStyle name="Normal 2 4 7 2 4 4" xfId="0"/>
    <cellStyle name="Normal 2 4 7 2 4 4 2" xfId="0"/>
    <cellStyle name="Normal 2 4 7 2 4 4 3" xfId="0"/>
    <cellStyle name="Normal 2 4 7 2 4 5" xfId="0"/>
    <cellStyle name="Normal 2 4 7 2 4 6" xfId="0"/>
    <cellStyle name="Normal 2 4 7 2 4 7" xfId="0"/>
    <cellStyle name="Normal 2 4 7 2 5" xfId="0"/>
    <cellStyle name="Normal 2 4 7 2 5 2" xfId="0"/>
    <cellStyle name="Normal 2 4 7 2 5 2 2" xfId="0"/>
    <cellStyle name="Normal 2 4 7 2 5 2 2 2" xfId="0"/>
    <cellStyle name="Normal 2 4 7 2 5 2 2 3" xfId="0"/>
    <cellStyle name="Normal 2 4 7 2 5 2 3" xfId="0"/>
    <cellStyle name="Normal 2 4 7 2 5 2 4" xfId="0"/>
    <cellStyle name="Normal 2 4 7 2 5 2 5" xfId="0"/>
    <cellStyle name="Normal 2 4 7 2 5 3" xfId="0"/>
    <cellStyle name="Normal 2 4 7 2 5 3 2" xfId="0"/>
    <cellStyle name="Normal 2 4 7 2 5 3 3" xfId="0"/>
    <cellStyle name="Normal 2 4 7 2 5 4" xfId="0"/>
    <cellStyle name="Normal 2 4 7 2 5 5" xfId="0"/>
    <cellStyle name="Normal 2 4 7 2 5 6" xfId="0"/>
    <cellStyle name="Normal 2 4 7 2 6" xfId="0"/>
    <cellStyle name="Normal 2 4 7 2 6 2" xfId="0"/>
    <cellStyle name="Normal 2 4 7 2 6 2 2" xfId="0"/>
    <cellStyle name="Normal 2 4 7 2 6 2 3" xfId="0"/>
    <cellStyle name="Normal 2 4 7 2 6 3" xfId="0"/>
    <cellStyle name="Normal 2 4 7 2 6 4" xfId="0"/>
    <cellStyle name="Normal 2 4 7 2 6 5" xfId="0"/>
    <cellStyle name="Normal 2 4 7 2 7" xfId="0"/>
    <cellStyle name="Normal 2 4 7 2 7 2" xfId="0"/>
    <cellStyle name="Normal 2 4 7 2 7 3" xfId="0"/>
    <cellStyle name="Normal 2 4 7 2 8" xfId="0"/>
    <cellStyle name="Normal 2 4 7 2 9" xfId="0"/>
    <cellStyle name="Normal 2 4 7 3" xfId="0"/>
    <cellStyle name="Normal 2 4 7 3 10" xfId="0"/>
    <cellStyle name="Normal 2 4 7 3 11" xfId="0"/>
    <cellStyle name="Normal 2 4 7 3 2" xfId="0"/>
    <cellStyle name="Normal 2 4 7 3 2 10" xfId="0"/>
    <cellStyle name="Normal 2 4 7 3 2 2" xfId="0"/>
    <cellStyle name="Normal 2 4 7 3 2 2 2" xfId="0"/>
    <cellStyle name="Normal 2 4 7 3 2 2 2 2" xfId="0"/>
    <cellStyle name="Normal 2 4 7 3 2 2 2 2 2" xfId="0"/>
    <cellStyle name="Normal 2 4 7 3 2 2 2 2 2 2" xfId="0"/>
    <cellStyle name="Normal 2 4 7 3 2 2 2 2 2 3" xfId="0"/>
    <cellStyle name="Normal 2 4 7 3 2 2 2 2 3" xfId="0"/>
    <cellStyle name="Normal 2 4 7 3 2 2 2 2 4" xfId="0"/>
    <cellStyle name="Normal 2 4 7 3 2 2 2 2 5" xfId="0"/>
    <cellStyle name="Normal 2 4 7 3 2 2 2 3" xfId="0"/>
    <cellStyle name="Normal 2 4 7 3 2 2 2 3 2" xfId="0"/>
    <cellStyle name="Normal 2 4 7 3 2 2 2 3 2 2" xfId="0"/>
    <cellStyle name="Normal 2 4 7 3 2 2 2 3 2 3" xfId="0"/>
    <cellStyle name="Normal 2 4 7 3 2 2 2 3 3" xfId="0"/>
    <cellStyle name="Normal 2 4 7 3 2 2 2 3 4" xfId="0"/>
    <cellStyle name="Normal 2 4 7 3 2 2 2 3 5" xfId="0"/>
    <cellStyle name="Normal 2 4 7 3 2 2 2 4" xfId="0"/>
    <cellStyle name="Normal 2 4 7 3 2 2 2 4 2" xfId="0"/>
    <cellStyle name="Normal 2 4 7 3 2 2 2 4 3" xfId="0"/>
    <cellStyle name="Normal 2 4 7 3 2 2 2 5" xfId="0"/>
    <cellStyle name="Normal 2 4 7 3 2 2 2 6" xfId="0"/>
    <cellStyle name="Normal 2 4 7 3 2 2 2 7" xfId="0"/>
    <cellStyle name="Normal 2 4 7 3 2 2 3" xfId="0"/>
    <cellStyle name="Normal 2 4 7 3 2 2 3 2" xfId="0"/>
    <cellStyle name="Normal 2 4 7 3 2 2 3 2 2" xfId="0"/>
    <cellStyle name="Normal 2 4 7 3 2 2 3 2 2 2" xfId="0"/>
    <cellStyle name="Normal 2 4 7 3 2 2 3 2 2 3" xfId="0"/>
    <cellStyle name="Normal 2 4 7 3 2 2 3 2 3" xfId="0"/>
    <cellStyle name="Normal 2 4 7 3 2 2 3 2 4" xfId="0"/>
    <cellStyle name="Normal 2 4 7 3 2 2 3 2 5" xfId="0"/>
    <cellStyle name="Normal 2 4 7 3 2 2 3 3" xfId="0"/>
    <cellStyle name="Normal 2 4 7 3 2 2 3 3 2" xfId="0"/>
    <cellStyle name="Normal 2 4 7 3 2 2 3 3 3" xfId="0"/>
    <cellStyle name="Normal 2 4 7 3 2 2 3 4" xfId="0"/>
    <cellStyle name="Normal 2 4 7 3 2 2 3 5" xfId="0"/>
    <cellStyle name="Normal 2 4 7 3 2 2 3 6" xfId="0"/>
    <cellStyle name="Normal 2 4 7 3 2 2 4" xfId="0"/>
    <cellStyle name="Normal 2 4 7 3 2 2 4 2" xfId="0"/>
    <cellStyle name="Normal 2 4 7 3 2 2 4 2 2" xfId="0"/>
    <cellStyle name="Normal 2 4 7 3 2 2 4 2 3" xfId="0"/>
    <cellStyle name="Normal 2 4 7 3 2 2 4 3" xfId="0"/>
    <cellStyle name="Normal 2 4 7 3 2 2 4 4" xfId="0"/>
    <cellStyle name="Normal 2 4 7 3 2 2 4 5" xfId="0"/>
    <cellStyle name="Normal 2 4 7 3 2 2 5" xfId="0"/>
    <cellStyle name="Normal 2 4 7 3 2 2 5 2" xfId="0"/>
    <cellStyle name="Normal 2 4 7 3 2 2 5 3" xfId="0"/>
    <cellStyle name="Normal 2 4 7 3 2 2 6" xfId="0"/>
    <cellStyle name="Normal 2 4 7 3 2 2 7" xfId="0"/>
    <cellStyle name="Normal 2 4 7 3 2 2 8" xfId="0"/>
    <cellStyle name="Normal 2 4 7 3 2 3" xfId="0"/>
    <cellStyle name="Normal 2 4 7 3 2 3 2" xfId="0"/>
    <cellStyle name="Normal 2 4 7 3 2 3 2 2" xfId="0"/>
    <cellStyle name="Normal 2 4 7 3 2 3 2 2 2" xfId="0"/>
    <cellStyle name="Normal 2 4 7 3 2 3 2 2 3" xfId="0"/>
    <cellStyle name="Normal 2 4 7 3 2 3 2 3" xfId="0"/>
    <cellStyle name="Normal 2 4 7 3 2 3 2 4" xfId="0"/>
    <cellStyle name="Normal 2 4 7 3 2 3 2 5" xfId="0"/>
    <cellStyle name="Normal 2 4 7 3 2 3 3" xfId="0"/>
    <cellStyle name="Normal 2 4 7 3 2 3 3 2" xfId="0"/>
    <cellStyle name="Normal 2 4 7 3 2 3 3 2 2" xfId="0"/>
    <cellStyle name="Normal 2 4 7 3 2 3 3 2 3" xfId="0"/>
    <cellStyle name="Normal 2 4 7 3 2 3 3 3" xfId="0"/>
    <cellStyle name="Normal 2 4 7 3 2 3 3 4" xfId="0"/>
    <cellStyle name="Normal 2 4 7 3 2 3 3 5" xfId="0"/>
    <cellStyle name="Normal 2 4 7 3 2 3 4" xfId="0"/>
    <cellStyle name="Normal 2 4 7 3 2 3 4 2" xfId="0"/>
    <cellStyle name="Normal 2 4 7 3 2 3 4 3" xfId="0"/>
    <cellStyle name="Normal 2 4 7 3 2 3 5" xfId="0"/>
    <cellStyle name="Normal 2 4 7 3 2 3 6" xfId="0"/>
    <cellStyle name="Normal 2 4 7 3 2 3 7" xfId="0"/>
    <cellStyle name="Normal 2 4 7 3 2 4" xfId="0"/>
    <cellStyle name="Normal 2 4 7 3 2 4 2" xfId="0"/>
    <cellStyle name="Normal 2 4 7 3 2 4 2 2" xfId="0"/>
    <cellStyle name="Normal 2 4 7 3 2 4 2 2 2" xfId="0"/>
    <cellStyle name="Normal 2 4 7 3 2 4 2 2 3" xfId="0"/>
    <cellStyle name="Normal 2 4 7 3 2 4 2 3" xfId="0"/>
    <cellStyle name="Normal 2 4 7 3 2 4 2 4" xfId="0"/>
    <cellStyle name="Normal 2 4 7 3 2 4 2 5" xfId="0"/>
    <cellStyle name="Normal 2 4 7 3 2 4 3" xfId="0"/>
    <cellStyle name="Normal 2 4 7 3 2 4 3 2" xfId="0"/>
    <cellStyle name="Normal 2 4 7 3 2 4 3 3" xfId="0"/>
    <cellStyle name="Normal 2 4 7 3 2 4 4" xfId="0"/>
    <cellStyle name="Normal 2 4 7 3 2 4 5" xfId="0"/>
    <cellStyle name="Normal 2 4 7 3 2 4 6" xfId="0"/>
    <cellStyle name="Normal 2 4 7 3 2 5" xfId="0"/>
    <cellStyle name="Normal 2 4 7 3 2 5 2" xfId="0"/>
    <cellStyle name="Normal 2 4 7 3 2 5 2 2" xfId="0"/>
    <cellStyle name="Normal 2 4 7 3 2 5 2 3" xfId="0"/>
    <cellStyle name="Normal 2 4 7 3 2 5 3" xfId="0"/>
    <cellStyle name="Normal 2 4 7 3 2 5 4" xfId="0"/>
    <cellStyle name="Normal 2 4 7 3 2 5 5" xfId="0"/>
    <cellStyle name="Normal 2 4 7 3 2 6" xfId="0"/>
    <cellStyle name="Normal 2 4 7 3 2 6 2" xfId="0"/>
    <cellStyle name="Normal 2 4 7 3 2 6 3" xfId="0"/>
    <cellStyle name="Normal 2 4 7 3 2 7" xfId="0"/>
    <cellStyle name="Normal 2 4 7 3 2 8" xfId="0"/>
    <cellStyle name="Normal 2 4 7 3 2 9" xfId="0"/>
    <cellStyle name="Normal 2 4 7 3 3" xfId="0"/>
    <cellStyle name="Normal 2 4 7 3 3 2" xfId="0"/>
    <cellStyle name="Normal 2 4 7 3 3 2 2" xfId="0"/>
    <cellStyle name="Normal 2 4 7 3 3 2 2 2" xfId="0"/>
    <cellStyle name="Normal 2 4 7 3 3 2 2 2 2" xfId="0"/>
    <cellStyle name="Normal 2 4 7 3 3 2 2 2 3" xfId="0"/>
    <cellStyle name="Normal 2 4 7 3 3 2 2 3" xfId="0"/>
    <cellStyle name="Normal 2 4 7 3 3 2 2 4" xfId="0"/>
    <cellStyle name="Normal 2 4 7 3 3 2 2 5" xfId="0"/>
    <cellStyle name="Normal 2 4 7 3 3 2 3" xfId="0"/>
    <cellStyle name="Normal 2 4 7 3 3 2 3 2" xfId="0"/>
    <cellStyle name="Normal 2 4 7 3 3 2 3 2 2" xfId="0"/>
    <cellStyle name="Normal 2 4 7 3 3 2 3 2 3" xfId="0"/>
    <cellStyle name="Normal 2 4 7 3 3 2 3 3" xfId="0"/>
    <cellStyle name="Normal 2 4 7 3 3 2 3 4" xfId="0"/>
    <cellStyle name="Normal 2 4 7 3 3 2 3 5" xfId="0"/>
    <cellStyle name="Normal 2 4 7 3 3 2 4" xfId="0"/>
    <cellStyle name="Normal 2 4 7 3 3 2 4 2" xfId="0"/>
    <cellStyle name="Normal 2 4 7 3 3 2 4 3" xfId="0"/>
    <cellStyle name="Normal 2 4 7 3 3 2 5" xfId="0"/>
    <cellStyle name="Normal 2 4 7 3 3 2 6" xfId="0"/>
    <cellStyle name="Normal 2 4 7 3 3 2 7" xfId="0"/>
    <cellStyle name="Normal 2 4 7 3 3 3" xfId="0"/>
    <cellStyle name="Normal 2 4 7 3 3 3 2" xfId="0"/>
    <cellStyle name="Normal 2 4 7 3 3 3 2 2" xfId="0"/>
    <cellStyle name="Normal 2 4 7 3 3 3 2 2 2" xfId="0"/>
    <cellStyle name="Normal 2 4 7 3 3 3 2 2 3" xfId="0"/>
    <cellStyle name="Normal 2 4 7 3 3 3 2 3" xfId="0"/>
    <cellStyle name="Normal 2 4 7 3 3 3 2 4" xfId="0"/>
    <cellStyle name="Normal 2 4 7 3 3 3 2 5" xfId="0"/>
    <cellStyle name="Normal 2 4 7 3 3 3 3" xfId="0"/>
    <cellStyle name="Normal 2 4 7 3 3 3 3 2" xfId="0"/>
    <cellStyle name="Normal 2 4 7 3 3 3 3 3" xfId="0"/>
    <cellStyle name="Normal 2 4 7 3 3 3 4" xfId="0"/>
    <cellStyle name="Normal 2 4 7 3 3 3 5" xfId="0"/>
    <cellStyle name="Normal 2 4 7 3 3 3 6" xfId="0"/>
    <cellStyle name="Normal 2 4 7 3 3 4" xfId="0"/>
    <cellStyle name="Normal 2 4 7 3 3 4 2" xfId="0"/>
    <cellStyle name="Normal 2 4 7 3 3 4 2 2" xfId="0"/>
    <cellStyle name="Normal 2 4 7 3 3 4 2 3" xfId="0"/>
    <cellStyle name="Normal 2 4 7 3 3 4 3" xfId="0"/>
    <cellStyle name="Normal 2 4 7 3 3 4 4" xfId="0"/>
    <cellStyle name="Normal 2 4 7 3 3 4 5" xfId="0"/>
    <cellStyle name="Normal 2 4 7 3 3 5" xfId="0"/>
    <cellStyle name="Normal 2 4 7 3 3 5 2" xfId="0"/>
    <cellStyle name="Normal 2 4 7 3 3 5 3" xfId="0"/>
    <cellStyle name="Normal 2 4 7 3 3 6" xfId="0"/>
    <cellStyle name="Normal 2 4 7 3 3 7" xfId="0"/>
    <cellStyle name="Normal 2 4 7 3 3 8" xfId="0"/>
    <cellStyle name="Normal 2 4 7 3 4" xfId="0"/>
    <cellStyle name="Normal 2 4 7 3 4 2" xfId="0"/>
    <cellStyle name="Normal 2 4 7 3 4 2 2" xfId="0"/>
    <cellStyle name="Normal 2 4 7 3 4 2 2 2" xfId="0"/>
    <cellStyle name="Normal 2 4 7 3 4 2 2 3" xfId="0"/>
    <cellStyle name="Normal 2 4 7 3 4 2 3" xfId="0"/>
    <cellStyle name="Normal 2 4 7 3 4 2 4" xfId="0"/>
    <cellStyle name="Normal 2 4 7 3 4 2 5" xfId="0"/>
    <cellStyle name="Normal 2 4 7 3 4 3" xfId="0"/>
    <cellStyle name="Normal 2 4 7 3 4 3 2" xfId="0"/>
    <cellStyle name="Normal 2 4 7 3 4 3 2 2" xfId="0"/>
    <cellStyle name="Normal 2 4 7 3 4 3 2 3" xfId="0"/>
    <cellStyle name="Normal 2 4 7 3 4 3 3" xfId="0"/>
    <cellStyle name="Normal 2 4 7 3 4 3 4" xfId="0"/>
    <cellStyle name="Normal 2 4 7 3 4 3 5" xfId="0"/>
    <cellStyle name="Normal 2 4 7 3 4 4" xfId="0"/>
    <cellStyle name="Normal 2 4 7 3 4 4 2" xfId="0"/>
    <cellStyle name="Normal 2 4 7 3 4 4 3" xfId="0"/>
    <cellStyle name="Normal 2 4 7 3 4 5" xfId="0"/>
    <cellStyle name="Normal 2 4 7 3 4 6" xfId="0"/>
    <cellStyle name="Normal 2 4 7 3 4 7" xfId="0"/>
    <cellStyle name="Normal 2 4 7 3 5" xfId="0"/>
    <cellStyle name="Normal 2 4 7 3 5 2" xfId="0"/>
    <cellStyle name="Normal 2 4 7 3 5 2 2" xfId="0"/>
    <cellStyle name="Normal 2 4 7 3 5 2 2 2" xfId="0"/>
    <cellStyle name="Normal 2 4 7 3 5 2 2 3" xfId="0"/>
    <cellStyle name="Normal 2 4 7 3 5 2 3" xfId="0"/>
    <cellStyle name="Normal 2 4 7 3 5 2 4" xfId="0"/>
    <cellStyle name="Normal 2 4 7 3 5 2 5" xfId="0"/>
    <cellStyle name="Normal 2 4 7 3 5 3" xfId="0"/>
    <cellStyle name="Normal 2 4 7 3 5 3 2" xfId="0"/>
    <cellStyle name="Normal 2 4 7 3 5 3 3" xfId="0"/>
    <cellStyle name="Normal 2 4 7 3 5 4" xfId="0"/>
    <cellStyle name="Normal 2 4 7 3 5 5" xfId="0"/>
    <cellStyle name="Normal 2 4 7 3 5 6" xfId="0"/>
    <cellStyle name="Normal 2 4 7 3 6" xfId="0"/>
    <cellStyle name="Normal 2 4 7 3 6 2" xfId="0"/>
    <cellStyle name="Normal 2 4 7 3 6 2 2" xfId="0"/>
    <cellStyle name="Normal 2 4 7 3 6 2 3" xfId="0"/>
    <cellStyle name="Normal 2 4 7 3 6 3" xfId="0"/>
    <cellStyle name="Normal 2 4 7 3 6 4" xfId="0"/>
    <cellStyle name="Normal 2 4 7 3 6 5" xfId="0"/>
    <cellStyle name="Normal 2 4 7 3 7" xfId="0"/>
    <cellStyle name="Normal 2 4 7 3 7 2" xfId="0"/>
    <cellStyle name="Normal 2 4 7 3 7 3" xfId="0"/>
    <cellStyle name="Normal 2 4 7 3 8" xfId="0"/>
    <cellStyle name="Normal 2 4 7 3 9" xfId="0"/>
    <cellStyle name="Normal 2 4 7 4" xfId="0"/>
    <cellStyle name="Normal 2 4 7 4 10" xfId="0"/>
    <cellStyle name="Normal 2 4 7 4 2" xfId="0"/>
    <cellStyle name="Normal 2 4 7 4 2 2" xfId="0"/>
    <cellStyle name="Normal 2 4 7 4 2 2 2" xfId="0"/>
    <cellStyle name="Normal 2 4 7 4 2 2 2 2" xfId="0"/>
    <cellStyle name="Normal 2 4 7 4 2 2 2 2 2" xfId="0"/>
    <cellStyle name="Normal 2 4 7 4 2 2 2 2 3" xfId="0"/>
    <cellStyle name="Normal 2 4 7 4 2 2 2 3" xfId="0"/>
    <cellStyle name="Normal 2 4 7 4 2 2 2 4" xfId="0"/>
    <cellStyle name="Normal 2 4 7 4 2 2 2 5" xfId="0"/>
    <cellStyle name="Normal 2 4 7 4 2 2 3" xfId="0"/>
    <cellStyle name="Normal 2 4 7 4 2 2 3 2" xfId="0"/>
    <cellStyle name="Normal 2 4 7 4 2 2 3 2 2" xfId="0"/>
    <cellStyle name="Normal 2 4 7 4 2 2 3 2 3" xfId="0"/>
    <cellStyle name="Normal 2 4 7 4 2 2 3 3" xfId="0"/>
    <cellStyle name="Normal 2 4 7 4 2 2 3 4" xfId="0"/>
    <cellStyle name="Normal 2 4 7 4 2 2 3 5" xfId="0"/>
    <cellStyle name="Normal 2 4 7 4 2 2 4" xfId="0"/>
    <cellStyle name="Normal 2 4 7 4 2 2 4 2" xfId="0"/>
    <cellStyle name="Normal 2 4 7 4 2 2 4 3" xfId="0"/>
    <cellStyle name="Normal 2 4 7 4 2 2 5" xfId="0"/>
    <cellStyle name="Normal 2 4 7 4 2 2 6" xfId="0"/>
    <cellStyle name="Normal 2 4 7 4 2 2 7" xfId="0"/>
    <cellStyle name="Normal 2 4 7 4 2 3" xfId="0"/>
    <cellStyle name="Normal 2 4 7 4 2 3 2" xfId="0"/>
    <cellStyle name="Normal 2 4 7 4 2 3 2 2" xfId="0"/>
    <cellStyle name="Normal 2 4 7 4 2 3 2 2 2" xfId="0"/>
    <cellStyle name="Normal 2 4 7 4 2 3 2 2 3" xfId="0"/>
    <cellStyle name="Normal 2 4 7 4 2 3 2 3" xfId="0"/>
    <cellStyle name="Normal 2 4 7 4 2 3 2 4" xfId="0"/>
    <cellStyle name="Normal 2 4 7 4 2 3 2 5" xfId="0"/>
    <cellStyle name="Normal 2 4 7 4 2 3 3" xfId="0"/>
    <cellStyle name="Normal 2 4 7 4 2 3 3 2" xfId="0"/>
    <cellStyle name="Normal 2 4 7 4 2 3 3 3" xfId="0"/>
    <cellStyle name="Normal 2 4 7 4 2 3 4" xfId="0"/>
    <cellStyle name="Normal 2 4 7 4 2 3 5" xfId="0"/>
    <cellStyle name="Normal 2 4 7 4 2 3 6" xfId="0"/>
    <cellStyle name="Normal 2 4 7 4 2 4" xfId="0"/>
    <cellStyle name="Normal 2 4 7 4 2 4 2" xfId="0"/>
    <cellStyle name="Normal 2 4 7 4 2 4 2 2" xfId="0"/>
    <cellStyle name="Normal 2 4 7 4 2 4 2 3" xfId="0"/>
    <cellStyle name="Normal 2 4 7 4 2 4 3" xfId="0"/>
    <cellStyle name="Normal 2 4 7 4 2 4 4" xfId="0"/>
    <cellStyle name="Normal 2 4 7 4 2 4 5" xfId="0"/>
    <cellStyle name="Normal 2 4 7 4 2 5" xfId="0"/>
    <cellStyle name="Normal 2 4 7 4 2 5 2" xfId="0"/>
    <cellStyle name="Normal 2 4 7 4 2 5 3" xfId="0"/>
    <cellStyle name="Normal 2 4 7 4 2 6" xfId="0"/>
    <cellStyle name="Normal 2 4 7 4 2 7" xfId="0"/>
    <cellStyle name="Normal 2 4 7 4 2 8" xfId="0"/>
    <cellStyle name="Normal 2 4 7 4 3" xfId="0"/>
    <cellStyle name="Normal 2 4 7 4 3 2" xfId="0"/>
    <cellStyle name="Normal 2 4 7 4 3 2 2" xfId="0"/>
    <cellStyle name="Normal 2 4 7 4 3 2 2 2" xfId="0"/>
    <cellStyle name="Normal 2 4 7 4 3 2 2 3" xfId="0"/>
    <cellStyle name="Normal 2 4 7 4 3 2 3" xfId="0"/>
    <cellStyle name="Normal 2 4 7 4 3 2 4" xfId="0"/>
    <cellStyle name="Normal 2 4 7 4 3 2 5" xfId="0"/>
    <cellStyle name="Normal 2 4 7 4 3 3" xfId="0"/>
    <cellStyle name="Normal 2 4 7 4 3 3 2" xfId="0"/>
    <cellStyle name="Normal 2 4 7 4 3 3 2 2" xfId="0"/>
    <cellStyle name="Normal 2 4 7 4 3 3 2 3" xfId="0"/>
    <cellStyle name="Normal 2 4 7 4 3 3 3" xfId="0"/>
    <cellStyle name="Normal 2 4 7 4 3 3 4" xfId="0"/>
    <cellStyle name="Normal 2 4 7 4 3 3 5" xfId="0"/>
    <cellStyle name="Normal 2 4 7 4 3 4" xfId="0"/>
    <cellStyle name="Normal 2 4 7 4 3 4 2" xfId="0"/>
    <cellStyle name="Normal 2 4 7 4 3 4 3" xfId="0"/>
    <cellStyle name="Normal 2 4 7 4 3 5" xfId="0"/>
    <cellStyle name="Normal 2 4 7 4 3 6" xfId="0"/>
    <cellStyle name="Normal 2 4 7 4 3 7" xfId="0"/>
    <cellStyle name="Normal 2 4 7 4 4" xfId="0"/>
    <cellStyle name="Normal 2 4 7 4 4 2" xfId="0"/>
    <cellStyle name="Normal 2 4 7 4 4 2 2" xfId="0"/>
    <cellStyle name="Normal 2 4 7 4 4 2 2 2" xfId="0"/>
    <cellStyle name="Normal 2 4 7 4 4 2 2 3" xfId="0"/>
    <cellStyle name="Normal 2 4 7 4 4 2 3" xfId="0"/>
    <cellStyle name="Normal 2 4 7 4 4 2 4" xfId="0"/>
    <cellStyle name="Normal 2 4 7 4 4 2 5" xfId="0"/>
    <cellStyle name="Normal 2 4 7 4 4 3" xfId="0"/>
    <cellStyle name="Normal 2 4 7 4 4 3 2" xfId="0"/>
    <cellStyle name="Normal 2 4 7 4 4 3 3" xfId="0"/>
    <cellStyle name="Normal 2 4 7 4 4 4" xfId="0"/>
    <cellStyle name="Normal 2 4 7 4 4 5" xfId="0"/>
    <cellStyle name="Normal 2 4 7 4 4 6" xfId="0"/>
    <cellStyle name="Normal 2 4 7 4 5" xfId="0"/>
    <cellStyle name="Normal 2 4 7 4 5 2" xfId="0"/>
    <cellStyle name="Normal 2 4 7 4 5 2 2" xfId="0"/>
    <cellStyle name="Normal 2 4 7 4 5 2 3" xfId="0"/>
    <cellStyle name="Normal 2 4 7 4 5 3" xfId="0"/>
    <cellStyle name="Normal 2 4 7 4 5 4" xfId="0"/>
    <cellStyle name="Normal 2 4 7 4 5 5" xfId="0"/>
    <cellStyle name="Normal 2 4 7 4 6" xfId="0"/>
    <cellStyle name="Normal 2 4 7 4 6 2" xfId="0"/>
    <cellStyle name="Normal 2 4 7 4 6 3" xfId="0"/>
    <cellStyle name="Normal 2 4 7 4 7" xfId="0"/>
    <cellStyle name="Normal 2 4 7 4 8" xfId="0"/>
    <cellStyle name="Normal 2 4 7 4 9" xfId="0"/>
    <cellStyle name="Normal 2 4 7 5" xfId="0"/>
    <cellStyle name="Normal 2 4 7 5 2" xfId="0"/>
    <cellStyle name="Normal 2 4 7 5 2 2" xfId="0"/>
    <cellStyle name="Normal 2 4 7 5 2 2 2" xfId="0"/>
    <cellStyle name="Normal 2 4 7 5 2 2 2 2" xfId="0"/>
    <cellStyle name="Normal 2 4 7 5 2 2 2 3" xfId="0"/>
    <cellStyle name="Normal 2 4 7 5 2 2 3" xfId="0"/>
    <cellStyle name="Normal 2 4 7 5 2 2 4" xfId="0"/>
    <cellStyle name="Normal 2 4 7 5 2 2 5" xfId="0"/>
    <cellStyle name="Normal 2 4 7 5 2 3" xfId="0"/>
    <cellStyle name="Normal 2 4 7 5 2 3 2" xfId="0"/>
    <cellStyle name="Normal 2 4 7 5 2 3 2 2" xfId="0"/>
    <cellStyle name="Normal 2 4 7 5 2 3 2 3" xfId="0"/>
    <cellStyle name="Normal 2 4 7 5 2 3 3" xfId="0"/>
    <cellStyle name="Normal 2 4 7 5 2 3 4" xfId="0"/>
    <cellStyle name="Normal 2 4 7 5 2 3 5" xfId="0"/>
    <cellStyle name="Normal 2 4 7 5 2 4" xfId="0"/>
    <cellStyle name="Normal 2 4 7 5 2 4 2" xfId="0"/>
    <cellStyle name="Normal 2 4 7 5 2 4 3" xfId="0"/>
    <cellStyle name="Normal 2 4 7 5 2 5" xfId="0"/>
    <cellStyle name="Normal 2 4 7 5 2 6" xfId="0"/>
    <cellStyle name="Normal 2 4 7 5 2 7" xfId="0"/>
    <cellStyle name="Normal 2 4 7 5 3" xfId="0"/>
    <cellStyle name="Normal 2 4 7 5 3 2" xfId="0"/>
    <cellStyle name="Normal 2 4 7 5 3 2 2" xfId="0"/>
    <cellStyle name="Normal 2 4 7 5 3 2 2 2" xfId="0"/>
    <cellStyle name="Normal 2 4 7 5 3 2 2 3" xfId="0"/>
    <cellStyle name="Normal 2 4 7 5 3 2 3" xfId="0"/>
    <cellStyle name="Normal 2 4 7 5 3 2 4" xfId="0"/>
    <cellStyle name="Normal 2 4 7 5 3 2 5" xfId="0"/>
    <cellStyle name="Normal 2 4 7 5 3 3" xfId="0"/>
    <cellStyle name="Normal 2 4 7 5 3 3 2" xfId="0"/>
    <cellStyle name="Normal 2 4 7 5 3 3 3" xfId="0"/>
    <cellStyle name="Normal 2 4 7 5 3 4" xfId="0"/>
    <cellStyle name="Normal 2 4 7 5 3 5" xfId="0"/>
    <cellStyle name="Normal 2 4 7 5 3 6" xfId="0"/>
    <cellStyle name="Normal 2 4 7 5 4" xfId="0"/>
    <cellStyle name="Normal 2 4 7 5 4 2" xfId="0"/>
    <cellStyle name="Normal 2 4 7 5 4 2 2" xfId="0"/>
    <cellStyle name="Normal 2 4 7 5 4 2 3" xfId="0"/>
    <cellStyle name="Normal 2 4 7 5 4 3" xfId="0"/>
    <cellStyle name="Normal 2 4 7 5 4 4" xfId="0"/>
    <cellStyle name="Normal 2 4 7 5 4 5" xfId="0"/>
    <cellStyle name="Normal 2 4 7 5 5" xfId="0"/>
    <cellStyle name="Normal 2 4 7 5 5 2" xfId="0"/>
    <cellStyle name="Normal 2 4 7 5 5 3" xfId="0"/>
    <cellStyle name="Normal 2 4 7 5 6" xfId="0"/>
    <cellStyle name="Normal 2 4 7 5 7" xfId="0"/>
    <cellStyle name="Normal 2 4 7 5 8" xfId="0"/>
    <cellStyle name="Normal 2 4 7 6" xfId="0"/>
    <cellStyle name="Normal 2 4 7 6 2" xfId="0"/>
    <cellStyle name="Normal 2 4 7 6 2 2" xfId="0"/>
    <cellStyle name="Normal 2 4 7 6 2 2 2" xfId="0"/>
    <cellStyle name="Normal 2 4 7 6 2 2 3" xfId="0"/>
    <cellStyle name="Normal 2 4 7 6 2 3" xfId="0"/>
    <cellStyle name="Normal 2 4 7 6 2 4" xfId="0"/>
    <cellStyle name="Normal 2 4 7 6 2 5" xfId="0"/>
    <cellStyle name="Normal 2 4 7 6 3" xfId="0"/>
    <cellStyle name="Normal 2 4 7 6 3 2" xfId="0"/>
    <cellStyle name="Normal 2 4 7 6 3 2 2" xfId="0"/>
    <cellStyle name="Normal 2 4 7 6 3 2 3" xfId="0"/>
    <cellStyle name="Normal 2 4 7 6 3 3" xfId="0"/>
    <cellStyle name="Normal 2 4 7 6 3 4" xfId="0"/>
    <cellStyle name="Normal 2 4 7 6 3 5" xfId="0"/>
    <cellStyle name="Normal 2 4 7 6 4" xfId="0"/>
    <cellStyle name="Normal 2 4 7 6 4 2" xfId="0"/>
    <cellStyle name="Normal 2 4 7 6 4 3" xfId="0"/>
    <cellStyle name="Normal 2 4 7 6 5" xfId="0"/>
    <cellStyle name="Normal 2 4 7 6 6" xfId="0"/>
    <cellStyle name="Normal 2 4 7 6 7" xfId="0"/>
    <cellStyle name="Normal 2 4 7 7" xfId="0"/>
    <cellStyle name="Normal 2 4 7 7 2" xfId="0"/>
    <cellStyle name="Normal 2 4 7 7 2 2" xfId="0"/>
    <cellStyle name="Normal 2 4 7 7 2 2 2" xfId="0"/>
    <cellStyle name="Normal 2 4 7 7 2 2 3" xfId="0"/>
    <cellStyle name="Normal 2 4 7 7 2 3" xfId="0"/>
    <cellStyle name="Normal 2 4 7 7 2 4" xfId="0"/>
    <cellStyle name="Normal 2 4 7 7 2 5" xfId="0"/>
    <cellStyle name="Normal 2 4 7 7 3" xfId="0"/>
    <cellStyle name="Normal 2 4 7 7 3 2" xfId="0"/>
    <cellStyle name="Normal 2 4 7 7 3 3" xfId="0"/>
    <cellStyle name="Normal 2 4 7 7 4" xfId="0"/>
    <cellStyle name="Normal 2 4 7 7 5" xfId="0"/>
    <cellStyle name="Normal 2 4 7 7 6" xfId="0"/>
    <cellStyle name="Normal 2 4 7 8" xfId="0"/>
    <cellStyle name="Normal 2 4 7 8 2" xfId="0"/>
    <cellStyle name="Normal 2 4 7 8 2 2" xfId="0"/>
    <cellStyle name="Normal 2 4 7 8 2 3" xfId="0"/>
    <cellStyle name="Normal 2 4 7 8 3" xfId="0"/>
    <cellStyle name="Normal 2 4 7 8 4" xfId="0"/>
    <cellStyle name="Normal 2 4 7 8 5" xfId="0"/>
    <cellStyle name="Normal 2 4 7 9" xfId="0"/>
    <cellStyle name="Normal 2 4 7 9 2" xfId="0"/>
    <cellStyle name="Normal 2 4 7 9 3" xfId="0"/>
    <cellStyle name="Normal 2 4 8" xfId="0"/>
    <cellStyle name="Normal 2 4 8 10" xfId="0"/>
    <cellStyle name="Normal 2 4 8 11" xfId="0"/>
    <cellStyle name="Normal 2 4 8 12" xfId="0"/>
    <cellStyle name="Normal 2 4 8 13" xfId="0"/>
    <cellStyle name="Normal 2 4 8 2" xfId="0"/>
    <cellStyle name="Normal 2 4 8 2 10" xfId="0"/>
    <cellStyle name="Normal 2 4 8 2 11" xfId="0"/>
    <cellStyle name="Normal 2 4 8 2 2" xfId="0"/>
    <cellStyle name="Normal 2 4 8 2 2 10" xfId="0"/>
    <cellStyle name="Normal 2 4 8 2 2 2" xfId="0"/>
    <cellStyle name="Normal 2 4 8 2 2 2 2" xfId="0"/>
    <cellStyle name="Normal 2 4 8 2 2 2 2 2" xfId="0"/>
    <cellStyle name="Normal 2 4 8 2 2 2 2 2 2" xfId="0"/>
    <cellStyle name="Normal 2 4 8 2 2 2 2 2 2 2" xfId="0"/>
    <cellStyle name="Normal 2 4 8 2 2 2 2 2 2 3" xfId="0"/>
    <cellStyle name="Normal 2 4 8 2 2 2 2 2 3" xfId="0"/>
    <cellStyle name="Normal 2 4 8 2 2 2 2 2 4" xfId="0"/>
    <cellStyle name="Normal 2 4 8 2 2 2 2 2 5" xfId="0"/>
    <cellStyle name="Normal 2 4 8 2 2 2 2 3" xfId="0"/>
    <cellStyle name="Normal 2 4 8 2 2 2 2 3 2" xfId="0"/>
    <cellStyle name="Normal 2 4 8 2 2 2 2 3 2 2" xfId="0"/>
    <cellStyle name="Normal 2 4 8 2 2 2 2 3 2 3" xfId="0"/>
    <cellStyle name="Normal 2 4 8 2 2 2 2 3 3" xfId="0"/>
    <cellStyle name="Normal 2 4 8 2 2 2 2 3 4" xfId="0"/>
    <cellStyle name="Normal 2 4 8 2 2 2 2 3 5" xfId="0"/>
    <cellStyle name="Normal 2 4 8 2 2 2 2 4" xfId="0"/>
    <cellStyle name="Normal 2 4 8 2 2 2 2 4 2" xfId="0"/>
    <cellStyle name="Normal 2 4 8 2 2 2 2 4 3" xfId="0"/>
    <cellStyle name="Normal 2 4 8 2 2 2 2 5" xfId="0"/>
    <cellStyle name="Normal 2 4 8 2 2 2 2 6" xfId="0"/>
    <cellStyle name="Normal 2 4 8 2 2 2 2 7" xfId="0"/>
    <cellStyle name="Normal 2 4 8 2 2 2 3" xfId="0"/>
    <cellStyle name="Normal 2 4 8 2 2 2 3 2" xfId="0"/>
    <cellStyle name="Normal 2 4 8 2 2 2 3 2 2" xfId="0"/>
    <cellStyle name="Normal 2 4 8 2 2 2 3 2 2 2" xfId="0"/>
    <cellStyle name="Normal 2 4 8 2 2 2 3 2 2 3" xfId="0"/>
    <cellStyle name="Normal 2 4 8 2 2 2 3 2 3" xfId="0"/>
    <cellStyle name="Normal 2 4 8 2 2 2 3 2 4" xfId="0"/>
    <cellStyle name="Normal 2 4 8 2 2 2 3 2 5" xfId="0"/>
    <cellStyle name="Normal 2 4 8 2 2 2 3 3" xfId="0"/>
    <cellStyle name="Normal 2 4 8 2 2 2 3 3 2" xfId="0"/>
    <cellStyle name="Normal 2 4 8 2 2 2 3 3 3" xfId="0"/>
    <cellStyle name="Normal 2 4 8 2 2 2 3 4" xfId="0"/>
    <cellStyle name="Normal 2 4 8 2 2 2 3 5" xfId="0"/>
    <cellStyle name="Normal 2 4 8 2 2 2 3 6" xfId="0"/>
    <cellStyle name="Normal 2 4 8 2 2 2 4" xfId="0"/>
    <cellStyle name="Normal 2 4 8 2 2 2 4 2" xfId="0"/>
    <cellStyle name="Normal 2 4 8 2 2 2 4 2 2" xfId="0"/>
    <cellStyle name="Normal 2 4 8 2 2 2 4 2 3" xfId="0"/>
    <cellStyle name="Normal 2 4 8 2 2 2 4 3" xfId="0"/>
    <cellStyle name="Normal 2 4 8 2 2 2 4 4" xfId="0"/>
    <cellStyle name="Normal 2 4 8 2 2 2 4 5" xfId="0"/>
    <cellStyle name="Normal 2 4 8 2 2 2 5" xfId="0"/>
    <cellStyle name="Normal 2 4 8 2 2 2 5 2" xfId="0"/>
    <cellStyle name="Normal 2 4 8 2 2 2 5 3" xfId="0"/>
    <cellStyle name="Normal 2 4 8 2 2 2 6" xfId="0"/>
    <cellStyle name="Normal 2 4 8 2 2 2 7" xfId="0"/>
    <cellStyle name="Normal 2 4 8 2 2 2 8" xfId="0"/>
    <cellStyle name="Normal 2 4 8 2 2 3" xfId="0"/>
    <cellStyle name="Normal 2 4 8 2 2 3 2" xfId="0"/>
    <cellStyle name="Normal 2 4 8 2 2 3 2 2" xfId="0"/>
    <cellStyle name="Normal 2 4 8 2 2 3 2 2 2" xfId="0"/>
    <cellStyle name="Normal 2 4 8 2 2 3 2 2 3" xfId="0"/>
    <cellStyle name="Normal 2 4 8 2 2 3 2 3" xfId="0"/>
    <cellStyle name="Normal 2 4 8 2 2 3 2 4" xfId="0"/>
    <cellStyle name="Normal 2 4 8 2 2 3 2 5" xfId="0"/>
    <cellStyle name="Normal 2 4 8 2 2 3 3" xfId="0"/>
    <cellStyle name="Normal 2 4 8 2 2 3 3 2" xfId="0"/>
    <cellStyle name="Normal 2 4 8 2 2 3 3 2 2" xfId="0"/>
    <cellStyle name="Normal 2 4 8 2 2 3 3 2 3" xfId="0"/>
    <cellStyle name="Normal 2 4 8 2 2 3 3 3" xfId="0"/>
    <cellStyle name="Normal 2 4 8 2 2 3 3 4" xfId="0"/>
    <cellStyle name="Normal 2 4 8 2 2 3 3 5" xfId="0"/>
    <cellStyle name="Normal 2 4 8 2 2 3 4" xfId="0"/>
    <cellStyle name="Normal 2 4 8 2 2 3 4 2" xfId="0"/>
    <cellStyle name="Normal 2 4 8 2 2 3 4 3" xfId="0"/>
    <cellStyle name="Normal 2 4 8 2 2 3 5" xfId="0"/>
    <cellStyle name="Normal 2 4 8 2 2 3 6" xfId="0"/>
    <cellStyle name="Normal 2 4 8 2 2 3 7" xfId="0"/>
    <cellStyle name="Normal 2 4 8 2 2 4" xfId="0"/>
    <cellStyle name="Normal 2 4 8 2 2 4 2" xfId="0"/>
    <cellStyle name="Normal 2 4 8 2 2 4 2 2" xfId="0"/>
    <cellStyle name="Normal 2 4 8 2 2 4 2 2 2" xfId="0"/>
    <cellStyle name="Normal 2 4 8 2 2 4 2 2 3" xfId="0"/>
    <cellStyle name="Normal 2 4 8 2 2 4 2 3" xfId="0"/>
    <cellStyle name="Normal 2 4 8 2 2 4 2 4" xfId="0"/>
    <cellStyle name="Normal 2 4 8 2 2 4 2 5" xfId="0"/>
    <cellStyle name="Normal 2 4 8 2 2 4 3" xfId="0"/>
    <cellStyle name="Normal 2 4 8 2 2 4 3 2" xfId="0"/>
    <cellStyle name="Normal 2 4 8 2 2 4 3 3" xfId="0"/>
    <cellStyle name="Normal 2 4 8 2 2 4 4" xfId="0"/>
    <cellStyle name="Normal 2 4 8 2 2 4 5" xfId="0"/>
    <cellStyle name="Normal 2 4 8 2 2 4 6" xfId="0"/>
    <cellStyle name="Normal 2 4 8 2 2 5" xfId="0"/>
    <cellStyle name="Normal 2 4 8 2 2 5 2" xfId="0"/>
    <cellStyle name="Normal 2 4 8 2 2 5 2 2" xfId="0"/>
    <cellStyle name="Normal 2 4 8 2 2 5 2 3" xfId="0"/>
    <cellStyle name="Normal 2 4 8 2 2 5 3" xfId="0"/>
    <cellStyle name="Normal 2 4 8 2 2 5 4" xfId="0"/>
    <cellStyle name="Normal 2 4 8 2 2 5 5" xfId="0"/>
    <cellStyle name="Normal 2 4 8 2 2 6" xfId="0"/>
    <cellStyle name="Normal 2 4 8 2 2 6 2" xfId="0"/>
    <cellStyle name="Normal 2 4 8 2 2 6 3" xfId="0"/>
    <cellStyle name="Normal 2 4 8 2 2 7" xfId="0"/>
    <cellStyle name="Normal 2 4 8 2 2 8" xfId="0"/>
    <cellStyle name="Normal 2 4 8 2 2 9" xfId="0"/>
    <cellStyle name="Normal 2 4 8 2 3" xfId="0"/>
    <cellStyle name="Normal 2 4 8 2 3 2" xfId="0"/>
    <cellStyle name="Normal 2 4 8 2 3 2 2" xfId="0"/>
    <cellStyle name="Normal 2 4 8 2 3 2 2 2" xfId="0"/>
    <cellStyle name="Normal 2 4 8 2 3 2 2 2 2" xfId="0"/>
    <cellStyle name="Normal 2 4 8 2 3 2 2 2 3" xfId="0"/>
    <cellStyle name="Normal 2 4 8 2 3 2 2 3" xfId="0"/>
    <cellStyle name="Normal 2 4 8 2 3 2 2 4" xfId="0"/>
    <cellStyle name="Normal 2 4 8 2 3 2 2 5" xfId="0"/>
    <cellStyle name="Normal 2 4 8 2 3 2 3" xfId="0"/>
    <cellStyle name="Normal 2 4 8 2 3 2 3 2" xfId="0"/>
    <cellStyle name="Normal 2 4 8 2 3 2 3 2 2" xfId="0"/>
    <cellStyle name="Normal 2 4 8 2 3 2 3 2 3" xfId="0"/>
    <cellStyle name="Normal 2 4 8 2 3 2 3 3" xfId="0"/>
    <cellStyle name="Normal 2 4 8 2 3 2 3 4" xfId="0"/>
    <cellStyle name="Normal 2 4 8 2 3 2 3 5" xfId="0"/>
    <cellStyle name="Normal 2 4 8 2 3 2 4" xfId="0"/>
    <cellStyle name="Normal 2 4 8 2 3 2 4 2" xfId="0"/>
    <cellStyle name="Normal 2 4 8 2 3 2 4 3" xfId="0"/>
    <cellStyle name="Normal 2 4 8 2 3 2 5" xfId="0"/>
    <cellStyle name="Normal 2 4 8 2 3 2 6" xfId="0"/>
    <cellStyle name="Normal 2 4 8 2 3 2 7" xfId="0"/>
    <cellStyle name="Normal 2 4 8 2 3 3" xfId="0"/>
    <cellStyle name="Normal 2 4 8 2 3 3 2" xfId="0"/>
    <cellStyle name="Normal 2 4 8 2 3 3 2 2" xfId="0"/>
    <cellStyle name="Normal 2 4 8 2 3 3 2 2 2" xfId="0"/>
    <cellStyle name="Normal 2 4 8 2 3 3 2 2 3" xfId="0"/>
    <cellStyle name="Normal 2 4 8 2 3 3 2 3" xfId="0"/>
    <cellStyle name="Normal 2 4 8 2 3 3 2 4" xfId="0"/>
    <cellStyle name="Normal 2 4 8 2 3 3 2 5" xfId="0"/>
    <cellStyle name="Normal 2 4 8 2 3 3 3" xfId="0"/>
    <cellStyle name="Normal 2 4 8 2 3 3 3 2" xfId="0"/>
    <cellStyle name="Normal 2 4 8 2 3 3 3 3" xfId="0"/>
    <cellStyle name="Normal 2 4 8 2 3 3 4" xfId="0"/>
    <cellStyle name="Normal 2 4 8 2 3 3 5" xfId="0"/>
    <cellStyle name="Normal 2 4 8 2 3 3 6" xfId="0"/>
    <cellStyle name="Normal 2 4 8 2 3 4" xfId="0"/>
    <cellStyle name="Normal 2 4 8 2 3 4 2" xfId="0"/>
    <cellStyle name="Normal 2 4 8 2 3 4 2 2" xfId="0"/>
    <cellStyle name="Normal 2 4 8 2 3 4 2 3" xfId="0"/>
    <cellStyle name="Normal 2 4 8 2 3 4 3" xfId="0"/>
    <cellStyle name="Normal 2 4 8 2 3 4 4" xfId="0"/>
    <cellStyle name="Normal 2 4 8 2 3 4 5" xfId="0"/>
    <cellStyle name="Normal 2 4 8 2 3 5" xfId="0"/>
    <cellStyle name="Normal 2 4 8 2 3 5 2" xfId="0"/>
    <cellStyle name="Normal 2 4 8 2 3 5 3" xfId="0"/>
    <cellStyle name="Normal 2 4 8 2 3 6" xfId="0"/>
    <cellStyle name="Normal 2 4 8 2 3 7" xfId="0"/>
    <cellStyle name="Normal 2 4 8 2 3 8" xfId="0"/>
    <cellStyle name="Normal 2 4 8 2 4" xfId="0"/>
    <cellStyle name="Normal 2 4 8 2 4 2" xfId="0"/>
    <cellStyle name="Normal 2 4 8 2 4 2 2" xfId="0"/>
    <cellStyle name="Normal 2 4 8 2 4 2 2 2" xfId="0"/>
    <cellStyle name="Normal 2 4 8 2 4 2 2 3" xfId="0"/>
    <cellStyle name="Normal 2 4 8 2 4 2 3" xfId="0"/>
    <cellStyle name="Normal 2 4 8 2 4 2 4" xfId="0"/>
    <cellStyle name="Normal 2 4 8 2 4 2 5" xfId="0"/>
    <cellStyle name="Normal 2 4 8 2 4 3" xfId="0"/>
    <cellStyle name="Normal 2 4 8 2 4 3 2" xfId="0"/>
    <cellStyle name="Normal 2 4 8 2 4 3 2 2" xfId="0"/>
    <cellStyle name="Normal 2 4 8 2 4 3 2 3" xfId="0"/>
    <cellStyle name="Normal 2 4 8 2 4 3 3" xfId="0"/>
    <cellStyle name="Normal 2 4 8 2 4 3 4" xfId="0"/>
    <cellStyle name="Normal 2 4 8 2 4 3 5" xfId="0"/>
    <cellStyle name="Normal 2 4 8 2 4 4" xfId="0"/>
    <cellStyle name="Normal 2 4 8 2 4 4 2" xfId="0"/>
    <cellStyle name="Normal 2 4 8 2 4 4 3" xfId="0"/>
    <cellStyle name="Normal 2 4 8 2 4 5" xfId="0"/>
    <cellStyle name="Normal 2 4 8 2 4 6" xfId="0"/>
    <cellStyle name="Normal 2 4 8 2 4 7" xfId="0"/>
    <cellStyle name="Normal 2 4 8 2 5" xfId="0"/>
    <cellStyle name="Normal 2 4 8 2 5 2" xfId="0"/>
    <cellStyle name="Normal 2 4 8 2 5 2 2" xfId="0"/>
    <cellStyle name="Normal 2 4 8 2 5 2 2 2" xfId="0"/>
    <cellStyle name="Normal 2 4 8 2 5 2 2 3" xfId="0"/>
    <cellStyle name="Normal 2 4 8 2 5 2 3" xfId="0"/>
    <cellStyle name="Normal 2 4 8 2 5 2 4" xfId="0"/>
    <cellStyle name="Normal 2 4 8 2 5 2 5" xfId="0"/>
    <cellStyle name="Normal 2 4 8 2 5 3" xfId="0"/>
    <cellStyle name="Normal 2 4 8 2 5 3 2" xfId="0"/>
    <cellStyle name="Normal 2 4 8 2 5 3 3" xfId="0"/>
    <cellStyle name="Normal 2 4 8 2 5 4" xfId="0"/>
    <cellStyle name="Normal 2 4 8 2 5 5" xfId="0"/>
    <cellStyle name="Normal 2 4 8 2 5 6" xfId="0"/>
    <cellStyle name="Normal 2 4 8 2 6" xfId="0"/>
    <cellStyle name="Normal 2 4 8 2 6 2" xfId="0"/>
    <cellStyle name="Normal 2 4 8 2 6 2 2" xfId="0"/>
    <cellStyle name="Normal 2 4 8 2 6 2 3" xfId="0"/>
    <cellStyle name="Normal 2 4 8 2 6 3" xfId="0"/>
    <cellStyle name="Normal 2 4 8 2 6 4" xfId="0"/>
    <cellStyle name="Normal 2 4 8 2 6 5" xfId="0"/>
    <cellStyle name="Normal 2 4 8 2 7" xfId="0"/>
    <cellStyle name="Normal 2 4 8 2 7 2" xfId="0"/>
    <cellStyle name="Normal 2 4 8 2 7 3" xfId="0"/>
    <cellStyle name="Normal 2 4 8 2 8" xfId="0"/>
    <cellStyle name="Normal 2 4 8 2 9" xfId="0"/>
    <cellStyle name="Normal 2 4 8 3" xfId="0"/>
    <cellStyle name="Normal 2 4 8 3 10" xfId="0"/>
    <cellStyle name="Normal 2 4 8 3 11" xfId="0"/>
    <cellStyle name="Normal 2 4 8 3 2" xfId="0"/>
    <cellStyle name="Normal 2 4 8 3 2 10" xfId="0"/>
    <cellStyle name="Normal 2 4 8 3 2 2" xfId="0"/>
    <cellStyle name="Normal 2 4 8 3 2 2 2" xfId="0"/>
    <cellStyle name="Normal 2 4 8 3 2 2 2 2" xfId="0"/>
    <cellStyle name="Normal 2 4 8 3 2 2 2 2 2" xfId="0"/>
    <cellStyle name="Normal 2 4 8 3 2 2 2 2 2 2" xfId="0"/>
    <cellStyle name="Normal 2 4 8 3 2 2 2 2 2 3" xfId="0"/>
    <cellStyle name="Normal 2 4 8 3 2 2 2 2 3" xfId="0"/>
    <cellStyle name="Normal 2 4 8 3 2 2 2 2 4" xfId="0"/>
    <cellStyle name="Normal 2 4 8 3 2 2 2 2 5" xfId="0"/>
    <cellStyle name="Normal 2 4 8 3 2 2 2 3" xfId="0"/>
    <cellStyle name="Normal 2 4 8 3 2 2 2 3 2" xfId="0"/>
    <cellStyle name="Normal 2 4 8 3 2 2 2 3 2 2" xfId="0"/>
    <cellStyle name="Normal 2 4 8 3 2 2 2 3 2 3" xfId="0"/>
    <cellStyle name="Normal 2 4 8 3 2 2 2 3 3" xfId="0"/>
    <cellStyle name="Normal 2 4 8 3 2 2 2 3 4" xfId="0"/>
    <cellStyle name="Normal 2 4 8 3 2 2 2 3 5" xfId="0"/>
    <cellStyle name="Normal 2 4 8 3 2 2 2 4" xfId="0"/>
    <cellStyle name="Normal 2 4 8 3 2 2 2 4 2" xfId="0"/>
    <cellStyle name="Normal 2 4 8 3 2 2 2 4 3" xfId="0"/>
    <cellStyle name="Normal 2 4 8 3 2 2 2 5" xfId="0"/>
    <cellStyle name="Normal 2 4 8 3 2 2 2 6" xfId="0"/>
    <cellStyle name="Normal 2 4 8 3 2 2 2 7" xfId="0"/>
    <cellStyle name="Normal 2 4 8 3 2 2 3" xfId="0"/>
    <cellStyle name="Normal 2 4 8 3 2 2 3 2" xfId="0"/>
    <cellStyle name="Normal 2 4 8 3 2 2 3 2 2" xfId="0"/>
    <cellStyle name="Normal 2 4 8 3 2 2 3 2 2 2" xfId="0"/>
    <cellStyle name="Normal 2 4 8 3 2 2 3 2 2 3" xfId="0"/>
    <cellStyle name="Normal 2 4 8 3 2 2 3 2 3" xfId="0"/>
    <cellStyle name="Normal 2 4 8 3 2 2 3 2 4" xfId="0"/>
    <cellStyle name="Normal 2 4 8 3 2 2 3 2 5" xfId="0"/>
    <cellStyle name="Normal 2 4 8 3 2 2 3 3" xfId="0"/>
    <cellStyle name="Normal 2 4 8 3 2 2 3 3 2" xfId="0"/>
    <cellStyle name="Normal 2 4 8 3 2 2 3 3 3" xfId="0"/>
    <cellStyle name="Normal 2 4 8 3 2 2 3 4" xfId="0"/>
    <cellStyle name="Normal 2 4 8 3 2 2 3 5" xfId="0"/>
    <cellStyle name="Normal 2 4 8 3 2 2 3 6" xfId="0"/>
    <cellStyle name="Normal 2 4 8 3 2 2 4" xfId="0"/>
    <cellStyle name="Normal 2 4 8 3 2 2 4 2" xfId="0"/>
    <cellStyle name="Normal 2 4 8 3 2 2 4 2 2" xfId="0"/>
    <cellStyle name="Normal 2 4 8 3 2 2 4 2 3" xfId="0"/>
    <cellStyle name="Normal 2 4 8 3 2 2 4 3" xfId="0"/>
    <cellStyle name="Normal 2 4 8 3 2 2 4 4" xfId="0"/>
    <cellStyle name="Normal 2 4 8 3 2 2 4 5" xfId="0"/>
    <cellStyle name="Normal 2 4 8 3 2 2 5" xfId="0"/>
    <cellStyle name="Normal 2 4 8 3 2 2 5 2" xfId="0"/>
    <cellStyle name="Normal 2 4 8 3 2 2 5 3" xfId="0"/>
    <cellStyle name="Normal 2 4 8 3 2 2 6" xfId="0"/>
    <cellStyle name="Normal 2 4 8 3 2 2 7" xfId="0"/>
    <cellStyle name="Normal 2 4 8 3 2 2 8" xfId="0"/>
    <cellStyle name="Normal 2 4 8 3 2 3" xfId="0"/>
    <cellStyle name="Normal 2 4 8 3 2 3 2" xfId="0"/>
    <cellStyle name="Normal 2 4 8 3 2 3 2 2" xfId="0"/>
    <cellStyle name="Normal 2 4 8 3 2 3 2 2 2" xfId="0"/>
    <cellStyle name="Normal 2 4 8 3 2 3 2 2 3" xfId="0"/>
    <cellStyle name="Normal 2 4 8 3 2 3 2 3" xfId="0"/>
    <cellStyle name="Normal 2 4 8 3 2 3 2 4" xfId="0"/>
    <cellStyle name="Normal 2 4 8 3 2 3 2 5" xfId="0"/>
    <cellStyle name="Normal 2 4 8 3 2 3 3" xfId="0"/>
    <cellStyle name="Normal 2 4 8 3 2 3 3 2" xfId="0"/>
    <cellStyle name="Normal 2 4 8 3 2 3 3 2 2" xfId="0"/>
    <cellStyle name="Normal 2 4 8 3 2 3 3 2 3" xfId="0"/>
    <cellStyle name="Normal 2 4 8 3 2 3 3 3" xfId="0"/>
    <cellStyle name="Normal 2 4 8 3 2 3 3 4" xfId="0"/>
    <cellStyle name="Normal 2 4 8 3 2 3 3 5" xfId="0"/>
    <cellStyle name="Normal 2 4 8 3 2 3 4" xfId="0"/>
    <cellStyle name="Normal 2 4 8 3 2 3 4 2" xfId="0"/>
    <cellStyle name="Normal 2 4 8 3 2 3 4 3" xfId="0"/>
    <cellStyle name="Normal 2 4 8 3 2 3 5" xfId="0"/>
    <cellStyle name="Normal 2 4 8 3 2 3 6" xfId="0"/>
    <cellStyle name="Normal 2 4 8 3 2 3 7" xfId="0"/>
    <cellStyle name="Normal 2 4 8 3 2 4" xfId="0"/>
    <cellStyle name="Normal 2 4 8 3 2 4 2" xfId="0"/>
    <cellStyle name="Normal 2 4 8 3 2 4 2 2" xfId="0"/>
    <cellStyle name="Normal 2 4 8 3 2 4 2 2 2" xfId="0"/>
    <cellStyle name="Normal 2 4 8 3 2 4 2 2 3" xfId="0"/>
    <cellStyle name="Normal 2 4 8 3 2 4 2 3" xfId="0"/>
    <cellStyle name="Normal 2 4 8 3 2 4 2 4" xfId="0"/>
    <cellStyle name="Normal 2 4 8 3 2 4 2 5" xfId="0"/>
    <cellStyle name="Normal 2 4 8 3 2 4 3" xfId="0"/>
    <cellStyle name="Normal 2 4 8 3 2 4 3 2" xfId="0"/>
    <cellStyle name="Normal 2 4 8 3 2 4 3 3" xfId="0"/>
    <cellStyle name="Normal 2 4 8 3 2 4 4" xfId="0"/>
    <cellStyle name="Normal 2 4 8 3 2 4 5" xfId="0"/>
    <cellStyle name="Normal 2 4 8 3 2 4 6" xfId="0"/>
    <cellStyle name="Normal 2 4 8 3 2 5" xfId="0"/>
    <cellStyle name="Normal 2 4 8 3 2 5 2" xfId="0"/>
    <cellStyle name="Normal 2 4 8 3 2 5 2 2" xfId="0"/>
    <cellStyle name="Normal 2 4 8 3 2 5 2 3" xfId="0"/>
    <cellStyle name="Normal 2 4 8 3 2 5 3" xfId="0"/>
    <cellStyle name="Normal 2 4 8 3 2 5 4" xfId="0"/>
    <cellStyle name="Normal 2 4 8 3 2 5 5" xfId="0"/>
    <cellStyle name="Normal 2 4 8 3 2 6" xfId="0"/>
    <cellStyle name="Normal 2 4 8 3 2 6 2" xfId="0"/>
    <cellStyle name="Normal 2 4 8 3 2 6 3" xfId="0"/>
    <cellStyle name="Normal 2 4 8 3 2 7" xfId="0"/>
    <cellStyle name="Normal 2 4 8 3 2 8" xfId="0"/>
    <cellStyle name="Normal 2 4 8 3 2 9" xfId="0"/>
    <cellStyle name="Normal 2 4 8 3 3" xfId="0"/>
    <cellStyle name="Normal 2 4 8 3 3 2" xfId="0"/>
    <cellStyle name="Normal 2 4 8 3 3 2 2" xfId="0"/>
    <cellStyle name="Normal 2 4 8 3 3 2 2 2" xfId="0"/>
    <cellStyle name="Normal 2 4 8 3 3 2 2 2 2" xfId="0"/>
    <cellStyle name="Normal 2 4 8 3 3 2 2 2 3" xfId="0"/>
    <cellStyle name="Normal 2 4 8 3 3 2 2 3" xfId="0"/>
    <cellStyle name="Normal 2 4 8 3 3 2 2 4" xfId="0"/>
    <cellStyle name="Normal 2 4 8 3 3 2 2 5" xfId="0"/>
    <cellStyle name="Normal 2 4 8 3 3 2 3" xfId="0"/>
    <cellStyle name="Normal 2 4 8 3 3 2 3 2" xfId="0"/>
    <cellStyle name="Normal 2 4 8 3 3 2 3 2 2" xfId="0"/>
    <cellStyle name="Normal 2 4 8 3 3 2 3 2 3" xfId="0"/>
    <cellStyle name="Normal 2 4 8 3 3 2 3 3" xfId="0"/>
    <cellStyle name="Normal 2 4 8 3 3 2 3 4" xfId="0"/>
    <cellStyle name="Normal 2 4 8 3 3 2 3 5" xfId="0"/>
    <cellStyle name="Normal 2 4 8 3 3 2 4" xfId="0"/>
    <cellStyle name="Normal 2 4 8 3 3 2 4 2" xfId="0"/>
    <cellStyle name="Normal 2 4 8 3 3 2 4 3" xfId="0"/>
    <cellStyle name="Normal 2 4 8 3 3 2 5" xfId="0"/>
    <cellStyle name="Normal 2 4 8 3 3 2 6" xfId="0"/>
    <cellStyle name="Normal 2 4 8 3 3 2 7" xfId="0"/>
    <cellStyle name="Normal 2 4 8 3 3 3" xfId="0"/>
    <cellStyle name="Normal 2 4 8 3 3 3 2" xfId="0"/>
    <cellStyle name="Normal 2 4 8 3 3 3 2 2" xfId="0"/>
    <cellStyle name="Normal 2 4 8 3 3 3 2 2 2" xfId="0"/>
    <cellStyle name="Normal 2 4 8 3 3 3 2 2 3" xfId="0"/>
    <cellStyle name="Normal 2 4 8 3 3 3 2 3" xfId="0"/>
    <cellStyle name="Normal 2 4 8 3 3 3 2 4" xfId="0"/>
    <cellStyle name="Normal 2 4 8 3 3 3 2 5" xfId="0"/>
    <cellStyle name="Normal 2 4 8 3 3 3 3" xfId="0"/>
    <cellStyle name="Normal 2 4 8 3 3 3 3 2" xfId="0"/>
    <cellStyle name="Normal 2 4 8 3 3 3 3 3" xfId="0"/>
    <cellStyle name="Normal 2 4 8 3 3 3 4" xfId="0"/>
    <cellStyle name="Normal 2 4 8 3 3 3 5" xfId="0"/>
    <cellStyle name="Normal 2 4 8 3 3 3 6" xfId="0"/>
    <cellStyle name="Normal 2 4 8 3 3 4" xfId="0"/>
    <cellStyle name="Normal 2 4 8 3 3 4 2" xfId="0"/>
    <cellStyle name="Normal 2 4 8 3 3 4 2 2" xfId="0"/>
    <cellStyle name="Normal 2 4 8 3 3 4 2 3" xfId="0"/>
    <cellStyle name="Normal 2 4 8 3 3 4 3" xfId="0"/>
    <cellStyle name="Normal 2 4 8 3 3 4 4" xfId="0"/>
    <cellStyle name="Normal 2 4 8 3 3 4 5" xfId="0"/>
    <cellStyle name="Normal 2 4 8 3 3 5" xfId="0"/>
    <cellStyle name="Normal 2 4 8 3 3 5 2" xfId="0"/>
    <cellStyle name="Normal 2 4 8 3 3 5 3" xfId="0"/>
    <cellStyle name="Normal 2 4 8 3 3 6" xfId="0"/>
    <cellStyle name="Normal 2 4 8 3 3 7" xfId="0"/>
    <cellStyle name="Normal 2 4 8 3 3 8" xfId="0"/>
    <cellStyle name="Normal 2 4 8 3 4" xfId="0"/>
    <cellStyle name="Normal 2 4 8 3 4 2" xfId="0"/>
    <cellStyle name="Normal 2 4 8 3 4 2 2" xfId="0"/>
    <cellStyle name="Normal 2 4 8 3 4 2 2 2" xfId="0"/>
    <cellStyle name="Normal 2 4 8 3 4 2 2 3" xfId="0"/>
    <cellStyle name="Normal 2 4 8 3 4 2 3" xfId="0"/>
    <cellStyle name="Normal 2 4 8 3 4 2 4" xfId="0"/>
    <cellStyle name="Normal 2 4 8 3 4 2 5" xfId="0"/>
    <cellStyle name="Normal 2 4 8 3 4 3" xfId="0"/>
    <cellStyle name="Normal 2 4 8 3 4 3 2" xfId="0"/>
    <cellStyle name="Normal 2 4 8 3 4 3 2 2" xfId="0"/>
    <cellStyle name="Normal 2 4 8 3 4 3 2 3" xfId="0"/>
    <cellStyle name="Normal 2 4 8 3 4 3 3" xfId="0"/>
    <cellStyle name="Normal 2 4 8 3 4 3 4" xfId="0"/>
    <cellStyle name="Normal 2 4 8 3 4 3 5" xfId="0"/>
    <cellStyle name="Normal 2 4 8 3 4 4" xfId="0"/>
    <cellStyle name="Normal 2 4 8 3 4 4 2" xfId="0"/>
    <cellStyle name="Normal 2 4 8 3 4 4 3" xfId="0"/>
    <cellStyle name="Normal 2 4 8 3 4 5" xfId="0"/>
    <cellStyle name="Normal 2 4 8 3 4 6" xfId="0"/>
    <cellStyle name="Normal 2 4 8 3 4 7" xfId="0"/>
    <cellStyle name="Normal 2 4 8 3 5" xfId="0"/>
    <cellStyle name="Normal 2 4 8 3 5 2" xfId="0"/>
    <cellStyle name="Normal 2 4 8 3 5 2 2" xfId="0"/>
    <cellStyle name="Normal 2 4 8 3 5 2 2 2" xfId="0"/>
    <cellStyle name="Normal 2 4 8 3 5 2 2 3" xfId="0"/>
    <cellStyle name="Normal 2 4 8 3 5 2 3" xfId="0"/>
    <cellStyle name="Normal 2 4 8 3 5 2 4" xfId="0"/>
    <cellStyle name="Normal 2 4 8 3 5 2 5" xfId="0"/>
    <cellStyle name="Normal 2 4 8 3 5 3" xfId="0"/>
    <cellStyle name="Normal 2 4 8 3 5 3 2" xfId="0"/>
    <cellStyle name="Normal 2 4 8 3 5 3 3" xfId="0"/>
    <cellStyle name="Normal 2 4 8 3 5 4" xfId="0"/>
    <cellStyle name="Normal 2 4 8 3 5 5" xfId="0"/>
    <cellStyle name="Normal 2 4 8 3 5 6" xfId="0"/>
    <cellStyle name="Normal 2 4 8 3 6" xfId="0"/>
    <cellStyle name="Normal 2 4 8 3 6 2" xfId="0"/>
    <cellStyle name="Normal 2 4 8 3 6 2 2" xfId="0"/>
    <cellStyle name="Normal 2 4 8 3 6 2 3" xfId="0"/>
    <cellStyle name="Normal 2 4 8 3 6 3" xfId="0"/>
    <cellStyle name="Normal 2 4 8 3 6 4" xfId="0"/>
    <cellStyle name="Normal 2 4 8 3 6 5" xfId="0"/>
    <cellStyle name="Normal 2 4 8 3 7" xfId="0"/>
    <cellStyle name="Normal 2 4 8 3 7 2" xfId="0"/>
    <cellStyle name="Normal 2 4 8 3 7 3" xfId="0"/>
    <cellStyle name="Normal 2 4 8 3 8" xfId="0"/>
    <cellStyle name="Normal 2 4 8 3 9" xfId="0"/>
    <cellStyle name="Normal 2 4 8 4" xfId="0"/>
    <cellStyle name="Normal 2 4 8 4 10" xfId="0"/>
    <cellStyle name="Normal 2 4 8 4 2" xfId="0"/>
    <cellStyle name="Normal 2 4 8 4 2 2" xfId="0"/>
    <cellStyle name="Normal 2 4 8 4 2 2 2" xfId="0"/>
    <cellStyle name="Normal 2 4 8 4 2 2 2 2" xfId="0"/>
    <cellStyle name="Normal 2 4 8 4 2 2 2 2 2" xfId="0"/>
    <cellStyle name="Normal 2 4 8 4 2 2 2 2 3" xfId="0"/>
    <cellStyle name="Normal 2 4 8 4 2 2 2 3" xfId="0"/>
    <cellStyle name="Normal 2 4 8 4 2 2 2 4" xfId="0"/>
    <cellStyle name="Normal 2 4 8 4 2 2 2 5" xfId="0"/>
    <cellStyle name="Normal 2 4 8 4 2 2 3" xfId="0"/>
    <cellStyle name="Normal 2 4 8 4 2 2 3 2" xfId="0"/>
    <cellStyle name="Normal 2 4 8 4 2 2 3 2 2" xfId="0"/>
    <cellStyle name="Normal 2 4 8 4 2 2 3 2 3" xfId="0"/>
    <cellStyle name="Normal 2 4 8 4 2 2 3 3" xfId="0"/>
    <cellStyle name="Normal 2 4 8 4 2 2 3 4" xfId="0"/>
    <cellStyle name="Normal 2 4 8 4 2 2 3 5" xfId="0"/>
    <cellStyle name="Normal 2 4 8 4 2 2 4" xfId="0"/>
    <cellStyle name="Normal 2 4 8 4 2 2 4 2" xfId="0"/>
    <cellStyle name="Normal 2 4 8 4 2 2 4 3" xfId="0"/>
    <cellStyle name="Normal 2 4 8 4 2 2 5" xfId="0"/>
    <cellStyle name="Normal 2 4 8 4 2 2 6" xfId="0"/>
    <cellStyle name="Normal 2 4 8 4 2 2 7" xfId="0"/>
    <cellStyle name="Normal 2 4 8 4 2 3" xfId="0"/>
    <cellStyle name="Normal 2 4 8 4 2 3 2" xfId="0"/>
    <cellStyle name="Normal 2 4 8 4 2 3 2 2" xfId="0"/>
    <cellStyle name="Normal 2 4 8 4 2 3 2 2 2" xfId="0"/>
    <cellStyle name="Normal 2 4 8 4 2 3 2 2 3" xfId="0"/>
    <cellStyle name="Normal 2 4 8 4 2 3 2 3" xfId="0"/>
    <cellStyle name="Normal 2 4 8 4 2 3 2 4" xfId="0"/>
    <cellStyle name="Normal 2 4 8 4 2 3 2 5" xfId="0"/>
    <cellStyle name="Normal 2 4 8 4 2 3 3" xfId="0"/>
    <cellStyle name="Normal 2 4 8 4 2 3 3 2" xfId="0"/>
    <cellStyle name="Normal 2 4 8 4 2 3 3 3" xfId="0"/>
    <cellStyle name="Normal 2 4 8 4 2 3 4" xfId="0"/>
    <cellStyle name="Normal 2 4 8 4 2 3 5" xfId="0"/>
    <cellStyle name="Normal 2 4 8 4 2 3 6" xfId="0"/>
    <cellStyle name="Normal 2 4 8 4 2 4" xfId="0"/>
    <cellStyle name="Normal 2 4 8 4 2 4 2" xfId="0"/>
    <cellStyle name="Normal 2 4 8 4 2 4 2 2" xfId="0"/>
    <cellStyle name="Normal 2 4 8 4 2 4 2 3" xfId="0"/>
    <cellStyle name="Normal 2 4 8 4 2 4 3" xfId="0"/>
    <cellStyle name="Normal 2 4 8 4 2 4 4" xfId="0"/>
    <cellStyle name="Normal 2 4 8 4 2 4 5" xfId="0"/>
    <cellStyle name="Normal 2 4 8 4 2 5" xfId="0"/>
    <cellStyle name="Normal 2 4 8 4 2 5 2" xfId="0"/>
    <cellStyle name="Normal 2 4 8 4 2 5 3" xfId="0"/>
    <cellStyle name="Normal 2 4 8 4 2 6" xfId="0"/>
    <cellStyle name="Normal 2 4 8 4 2 7" xfId="0"/>
    <cellStyle name="Normal 2 4 8 4 2 8" xfId="0"/>
    <cellStyle name="Normal 2 4 8 4 3" xfId="0"/>
    <cellStyle name="Normal 2 4 8 4 3 2" xfId="0"/>
    <cellStyle name="Normal 2 4 8 4 3 2 2" xfId="0"/>
    <cellStyle name="Normal 2 4 8 4 3 2 2 2" xfId="0"/>
    <cellStyle name="Normal 2 4 8 4 3 2 2 3" xfId="0"/>
    <cellStyle name="Normal 2 4 8 4 3 2 3" xfId="0"/>
    <cellStyle name="Normal 2 4 8 4 3 2 4" xfId="0"/>
    <cellStyle name="Normal 2 4 8 4 3 2 5" xfId="0"/>
    <cellStyle name="Normal 2 4 8 4 3 3" xfId="0"/>
    <cellStyle name="Normal 2 4 8 4 3 3 2" xfId="0"/>
    <cellStyle name="Normal 2 4 8 4 3 3 2 2" xfId="0"/>
    <cellStyle name="Normal 2 4 8 4 3 3 2 3" xfId="0"/>
    <cellStyle name="Normal 2 4 8 4 3 3 3" xfId="0"/>
    <cellStyle name="Normal 2 4 8 4 3 3 4" xfId="0"/>
    <cellStyle name="Normal 2 4 8 4 3 3 5" xfId="0"/>
    <cellStyle name="Normal 2 4 8 4 3 4" xfId="0"/>
    <cellStyle name="Normal 2 4 8 4 3 4 2" xfId="0"/>
    <cellStyle name="Normal 2 4 8 4 3 4 3" xfId="0"/>
    <cellStyle name="Normal 2 4 8 4 3 5" xfId="0"/>
    <cellStyle name="Normal 2 4 8 4 3 6" xfId="0"/>
    <cellStyle name="Normal 2 4 8 4 3 7" xfId="0"/>
    <cellStyle name="Normal 2 4 8 4 4" xfId="0"/>
    <cellStyle name="Normal 2 4 8 4 4 2" xfId="0"/>
    <cellStyle name="Normal 2 4 8 4 4 2 2" xfId="0"/>
    <cellStyle name="Normal 2 4 8 4 4 2 2 2" xfId="0"/>
    <cellStyle name="Normal 2 4 8 4 4 2 2 3" xfId="0"/>
    <cellStyle name="Normal 2 4 8 4 4 2 3" xfId="0"/>
    <cellStyle name="Normal 2 4 8 4 4 2 4" xfId="0"/>
    <cellStyle name="Normal 2 4 8 4 4 2 5" xfId="0"/>
    <cellStyle name="Normal 2 4 8 4 4 3" xfId="0"/>
    <cellStyle name="Normal 2 4 8 4 4 3 2" xfId="0"/>
    <cellStyle name="Normal 2 4 8 4 4 3 3" xfId="0"/>
    <cellStyle name="Normal 2 4 8 4 4 4" xfId="0"/>
    <cellStyle name="Normal 2 4 8 4 4 5" xfId="0"/>
    <cellStyle name="Normal 2 4 8 4 4 6" xfId="0"/>
    <cellStyle name="Normal 2 4 8 4 5" xfId="0"/>
    <cellStyle name="Normal 2 4 8 4 5 2" xfId="0"/>
    <cellStyle name="Normal 2 4 8 4 5 2 2" xfId="0"/>
    <cellStyle name="Normal 2 4 8 4 5 2 3" xfId="0"/>
    <cellStyle name="Normal 2 4 8 4 5 3" xfId="0"/>
    <cellStyle name="Normal 2 4 8 4 5 4" xfId="0"/>
    <cellStyle name="Normal 2 4 8 4 5 5" xfId="0"/>
    <cellStyle name="Normal 2 4 8 4 6" xfId="0"/>
    <cellStyle name="Normal 2 4 8 4 6 2" xfId="0"/>
    <cellStyle name="Normal 2 4 8 4 6 3" xfId="0"/>
    <cellStyle name="Normal 2 4 8 4 7" xfId="0"/>
    <cellStyle name="Normal 2 4 8 4 8" xfId="0"/>
    <cellStyle name="Normal 2 4 8 4 9" xfId="0"/>
    <cellStyle name="Normal 2 4 8 5" xfId="0"/>
    <cellStyle name="Normal 2 4 8 5 2" xfId="0"/>
    <cellStyle name="Normal 2 4 8 5 2 2" xfId="0"/>
    <cellStyle name="Normal 2 4 8 5 2 2 2" xfId="0"/>
    <cellStyle name="Normal 2 4 8 5 2 2 2 2" xfId="0"/>
    <cellStyle name="Normal 2 4 8 5 2 2 2 3" xfId="0"/>
    <cellStyle name="Normal 2 4 8 5 2 2 3" xfId="0"/>
    <cellStyle name="Normal 2 4 8 5 2 2 4" xfId="0"/>
    <cellStyle name="Normal 2 4 8 5 2 2 5" xfId="0"/>
    <cellStyle name="Normal 2 4 8 5 2 3" xfId="0"/>
    <cellStyle name="Normal 2 4 8 5 2 3 2" xfId="0"/>
    <cellStyle name="Normal 2 4 8 5 2 3 2 2" xfId="0"/>
    <cellStyle name="Normal 2 4 8 5 2 3 2 3" xfId="0"/>
    <cellStyle name="Normal 2 4 8 5 2 3 3" xfId="0"/>
    <cellStyle name="Normal 2 4 8 5 2 3 4" xfId="0"/>
    <cellStyle name="Normal 2 4 8 5 2 3 5" xfId="0"/>
    <cellStyle name="Normal 2 4 8 5 2 4" xfId="0"/>
    <cellStyle name="Normal 2 4 8 5 2 4 2" xfId="0"/>
    <cellStyle name="Normal 2 4 8 5 2 4 3" xfId="0"/>
    <cellStyle name="Normal 2 4 8 5 2 5" xfId="0"/>
    <cellStyle name="Normal 2 4 8 5 2 6" xfId="0"/>
    <cellStyle name="Normal 2 4 8 5 2 7" xfId="0"/>
    <cellStyle name="Normal 2 4 8 5 3" xfId="0"/>
    <cellStyle name="Normal 2 4 8 5 3 2" xfId="0"/>
    <cellStyle name="Normal 2 4 8 5 3 2 2" xfId="0"/>
    <cellStyle name="Normal 2 4 8 5 3 2 2 2" xfId="0"/>
    <cellStyle name="Normal 2 4 8 5 3 2 2 3" xfId="0"/>
    <cellStyle name="Normal 2 4 8 5 3 2 3" xfId="0"/>
    <cellStyle name="Normal 2 4 8 5 3 2 4" xfId="0"/>
    <cellStyle name="Normal 2 4 8 5 3 2 5" xfId="0"/>
    <cellStyle name="Normal 2 4 8 5 3 3" xfId="0"/>
    <cellStyle name="Normal 2 4 8 5 3 3 2" xfId="0"/>
    <cellStyle name="Normal 2 4 8 5 3 3 3" xfId="0"/>
    <cellStyle name="Normal 2 4 8 5 3 4" xfId="0"/>
    <cellStyle name="Normal 2 4 8 5 3 5" xfId="0"/>
    <cellStyle name="Normal 2 4 8 5 3 6" xfId="0"/>
    <cellStyle name="Normal 2 4 8 5 4" xfId="0"/>
    <cellStyle name="Normal 2 4 8 5 4 2" xfId="0"/>
    <cellStyle name="Normal 2 4 8 5 4 2 2" xfId="0"/>
    <cellStyle name="Normal 2 4 8 5 4 2 3" xfId="0"/>
    <cellStyle name="Normal 2 4 8 5 4 3" xfId="0"/>
    <cellStyle name="Normal 2 4 8 5 4 4" xfId="0"/>
    <cellStyle name="Normal 2 4 8 5 4 5" xfId="0"/>
    <cellStyle name="Normal 2 4 8 5 5" xfId="0"/>
    <cellStyle name="Normal 2 4 8 5 5 2" xfId="0"/>
    <cellStyle name="Normal 2 4 8 5 5 3" xfId="0"/>
    <cellStyle name="Normal 2 4 8 5 6" xfId="0"/>
    <cellStyle name="Normal 2 4 8 5 7" xfId="0"/>
    <cellStyle name="Normal 2 4 8 5 8" xfId="0"/>
    <cellStyle name="Normal 2 4 8 6" xfId="0"/>
    <cellStyle name="Normal 2 4 8 6 2" xfId="0"/>
    <cellStyle name="Normal 2 4 8 6 2 2" xfId="0"/>
    <cellStyle name="Normal 2 4 8 6 2 2 2" xfId="0"/>
    <cellStyle name="Normal 2 4 8 6 2 2 3" xfId="0"/>
    <cellStyle name="Normal 2 4 8 6 2 3" xfId="0"/>
    <cellStyle name="Normal 2 4 8 6 2 4" xfId="0"/>
    <cellStyle name="Normal 2 4 8 6 2 5" xfId="0"/>
    <cellStyle name="Normal 2 4 8 6 3" xfId="0"/>
    <cellStyle name="Normal 2 4 8 6 3 2" xfId="0"/>
    <cellStyle name="Normal 2 4 8 6 3 2 2" xfId="0"/>
    <cellStyle name="Normal 2 4 8 6 3 2 3" xfId="0"/>
    <cellStyle name="Normal 2 4 8 6 3 3" xfId="0"/>
    <cellStyle name="Normal 2 4 8 6 3 4" xfId="0"/>
    <cellStyle name="Normal 2 4 8 6 3 5" xfId="0"/>
    <cellStyle name="Normal 2 4 8 6 4" xfId="0"/>
    <cellStyle name="Normal 2 4 8 6 4 2" xfId="0"/>
    <cellStyle name="Normal 2 4 8 6 4 3" xfId="0"/>
    <cellStyle name="Normal 2 4 8 6 5" xfId="0"/>
    <cellStyle name="Normal 2 4 8 6 6" xfId="0"/>
    <cellStyle name="Normal 2 4 8 6 7" xfId="0"/>
    <cellStyle name="Normal 2 4 8 7" xfId="0"/>
    <cellStyle name="Normal 2 4 8 7 2" xfId="0"/>
    <cellStyle name="Normal 2 4 8 7 2 2" xfId="0"/>
    <cellStyle name="Normal 2 4 8 7 2 2 2" xfId="0"/>
    <cellStyle name="Normal 2 4 8 7 2 2 3" xfId="0"/>
    <cellStyle name="Normal 2 4 8 7 2 3" xfId="0"/>
    <cellStyle name="Normal 2 4 8 7 2 4" xfId="0"/>
    <cellStyle name="Normal 2 4 8 7 2 5" xfId="0"/>
    <cellStyle name="Normal 2 4 8 7 3" xfId="0"/>
    <cellStyle name="Normal 2 4 8 7 3 2" xfId="0"/>
    <cellStyle name="Normal 2 4 8 7 3 3" xfId="0"/>
    <cellStyle name="Normal 2 4 8 7 4" xfId="0"/>
    <cellStyle name="Normal 2 4 8 7 5" xfId="0"/>
    <cellStyle name="Normal 2 4 8 7 6" xfId="0"/>
    <cellStyle name="Normal 2 4 8 8" xfId="0"/>
    <cellStyle name="Normal 2 4 8 8 2" xfId="0"/>
    <cellStyle name="Normal 2 4 8 8 2 2" xfId="0"/>
    <cellStyle name="Normal 2 4 8 8 2 3" xfId="0"/>
    <cellStyle name="Normal 2 4 8 8 3" xfId="0"/>
    <cellStyle name="Normal 2 4 8 8 4" xfId="0"/>
    <cellStyle name="Normal 2 4 8 8 5" xfId="0"/>
    <cellStyle name="Normal 2 4 8 9" xfId="0"/>
    <cellStyle name="Normal 2 4 8 9 2" xfId="0"/>
    <cellStyle name="Normal 2 4 8 9 3" xfId="0"/>
    <cellStyle name="Normal 2 4 9" xfId="0"/>
    <cellStyle name="Normal 2 4 9 10" xfId="0"/>
    <cellStyle name="Normal 2 4 9 11" xfId="0"/>
    <cellStyle name="Normal 2 4 9 12" xfId="0"/>
    <cellStyle name="Normal 2 4 9 13" xfId="0"/>
    <cellStyle name="Normal 2 4 9 2" xfId="0"/>
    <cellStyle name="Normal 2 4 9 2 10" xfId="0"/>
    <cellStyle name="Normal 2 4 9 2 11" xfId="0"/>
    <cellStyle name="Normal 2 4 9 2 2" xfId="0"/>
    <cellStyle name="Normal 2 4 9 2 2 10" xfId="0"/>
    <cellStyle name="Normal 2 4 9 2 2 2" xfId="0"/>
    <cellStyle name="Normal 2 4 9 2 2 2 2" xfId="0"/>
    <cellStyle name="Normal 2 4 9 2 2 2 2 2" xfId="0"/>
    <cellStyle name="Normal 2 4 9 2 2 2 2 2 2" xfId="0"/>
    <cellStyle name="Normal 2 4 9 2 2 2 2 2 2 2" xfId="0"/>
    <cellStyle name="Normal 2 4 9 2 2 2 2 2 2 3" xfId="0"/>
    <cellStyle name="Normal 2 4 9 2 2 2 2 2 3" xfId="0"/>
    <cellStyle name="Normal 2 4 9 2 2 2 2 2 4" xfId="0"/>
    <cellStyle name="Normal 2 4 9 2 2 2 2 2 5" xfId="0"/>
    <cellStyle name="Normal 2 4 9 2 2 2 2 3" xfId="0"/>
    <cellStyle name="Normal 2 4 9 2 2 2 2 3 2" xfId="0"/>
    <cellStyle name="Normal 2 4 9 2 2 2 2 3 2 2" xfId="0"/>
    <cellStyle name="Normal 2 4 9 2 2 2 2 3 2 3" xfId="0"/>
    <cellStyle name="Normal 2 4 9 2 2 2 2 3 3" xfId="0"/>
    <cellStyle name="Normal 2 4 9 2 2 2 2 3 4" xfId="0"/>
    <cellStyle name="Normal 2 4 9 2 2 2 2 3 5" xfId="0"/>
    <cellStyle name="Normal 2 4 9 2 2 2 2 4" xfId="0"/>
    <cellStyle name="Normal 2 4 9 2 2 2 2 4 2" xfId="0"/>
    <cellStyle name="Normal 2 4 9 2 2 2 2 4 3" xfId="0"/>
    <cellStyle name="Normal 2 4 9 2 2 2 2 5" xfId="0"/>
    <cellStyle name="Normal 2 4 9 2 2 2 2 6" xfId="0"/>
    <cellStyle name="Normal 2 4 9 2 2 2 2 7" xfId="0"/>
    <cellStyle name="Normal 2 4 9 2 2 2 3" xfId="0"/>
    <cellStyle name="Normal 2 4 9 2 2 2 3 2" xfId="0"/>
    <cellStyle name="Normal 2 4 9 2 2 2 3 2 2" xfId="0"/>
    <cellStyle name="Normal 2 4 9 2 2 2 3 2 2 2" xfId="0"/>
    <cellStyle name="Normal 2 4 9 2 2 2 3 2 2 3" xfId="0"/>
    <cellStyle name="Normal 2 4 9 2 2 2 3 2 3" xfId="0"/>
    <cellStyle name="Normal 2 4 9 2 2 2 3 2 4" xfId="0"/>
    <cellStyle name="Normal 2 4 9 2 2 2 3 2 5" xfId="0"/>
    <cellStyle name="Normal 2 4 9 2 2 2 3 3" xfId="0"/>
    <cellStyle name="Normal 2 4 9 2 2 2 3 3 2" xfId="0"/>
    <cellStyle name="Normal 2 4 9 2 2 2 3 3 3" xfId="0"/>
    <cellStyle name="Normal 2 4 9 2 2 2 3 4" xfId="0"/>
    <cellStyle name="Normal 2 4 9 2 2 2 3 5" xfId="0"/>
    <cellStyle name="Normal 2 4 9 2 2 2 3 6" xfId="0"/>
    <cellStyle name="Normal 2 4 9 2 2 2 4" xfId="0"/>
    <cellStyle name="Normal 2 4 9 2 2 2 4 2" xfId="0"/>
    <cellStyle name="Normal 2 4 9 2 2 2 4 2 2" xfId="0"/>
    <cellStyle name="Normal 2 4 9 2 2 2 4 2 3" xfId="0"/>
    <cellStyle name="Normal 2 4 9 2 2 2 4 3" xfId="0"/>
    <cellStyle name="Normal 2 4 9 2 2 2 4 4" xfId="0"/>
    <cellStyle name="Normal 2 4 9 2 2 2 4 5" xfId="0"/>
    <cellStyle name="Normal 2 4 9 2 2 2 5" xfId="0"/>
    <cellStyle name="Normal 2 4 9 2 2 2 5 2" xfId="0"/>
    <cellStyle name="Normal 2 4 9 2 2 2 5 3" xfId="0"/>
    <cellStyle name="Normal 2 4 9 2 2 2 6" xfId="0"/>
    <cellStyle name="Normal 2 4 9 2 2 2 7" xfId="0"/>
    <cellStyle name="Normal 2 4 9 2 2 2 8" xfId="0"/>
    <cellStyle name="Normal 2 4 9 2 2 3" xfId="0"/>
    <cellStyle name="Normal 2 4 9 2 2 3 2" xfId="0"/>
    <cellStyle name="Normal 2 4 9 2 2 3 2 2" xfId="0"/>
    <cellStyle name="Normal 2 4 9 2 2 3 2 2 2" xfId="0"/>
    <cellStyle name="Normal 2 4 9 2 2 3 2 2 3" xfId="0"/>
    <cellStyle name="Normal 2 4 9 2 2 3 2 3" xfId="0"/>
    <cellStyle name="Normal 2 4 9 2 2 3 2 4" xfId="0"/>
    <cellStyle name="Normal 2 4 9 2 2 3 2 5" xfId="0"/>
    <cellStyle name="Normal 2 4 9 2 2 3 3" xfId="0"/>
    <cellStyle name="Normal 2 4 9 2 2 3 3 2" xfId="0"/>
    <cellStyle name="Normal 2 4 9 2 2 3 3 2 2" xfId="0"/>
    <cellStyle name="Normal 2 4 9 2 2 3 3 2 3" xfId="0"/>
    <cellStyle name="Normal 2 4 9 2 2 3 3 3" xfId="0"/>
    <cellStyle name="Normal 2 4 9 2 2 3 3 4" xfId="0"/>
    <cellStyle name="Normal 2 4 9 2 2 3 3 5" xfId="0"/>
    <cellStyle name="Normal 2 4 9 2 2 3 4" xfId="0"/>
    <cellStyle name="Normal 2 4 9 2 2 3 4 2" xfId="0"/>
    <cellStyle name="Normal 2 4 9 2 2 3 4 3" xfId="0"/>
    <cellStyle name="Normal 2 4 9 2 2 3 5" xfId="0"/>
    <cellStyle name="Normal 2 4 9 2 2 3 6" xfId="0"/>
    <cellStyle name="Normal 2 4 9 2 2 3 7" xfId="0"/>
    <cellStyle name="Normal 2 4 9 2 2 4" xfId="0"/>
    <cellStyle name="Normal 2 4 9 2 2 4 2" xfId="0"/>
    <cellStyle name="Normal 2 4 9 2 2 4 2 2" xfId="0"/>
    <cellStyle name="Normal 2 4 9 2 2 4 2 2 2" xfId="0"/>
    <cellStyle name="Normal 2 4 9 2 2 4 2 2 3" xfId="0"/>
    <cellStyle name="Normal 2 4 9 2 2 4 2 3" xfId="0"/>
    <cellStyle name="Normal 2 4 9 2 2 4 2 4" xfId="0"/>
    <cellStyle name="Normal 2 4 9 2 2 4 2 5" xfId="0"/>
    <cellStyle name="Normal 2 4 9 2 2 4 3" xfId="0"/>
    <cellStyle name="Normal 2 4 9 2 2 4 3 2" xfId="0"/>
    <cellStyle name="Normal 2 4 9 2 2 4 3 3" xfId="0"/>
    <cellStyle name="Normal 2 4 9 2 2 4 4" xfId="0"/>
    <cellStyle name="Normal 2 4 9 2 2 4 5" xfId="0"/>
    <cellStyle name="Normal 2 4 9 2 2 4 6" xfId="0"/>
    <cellStyle name="Normal 2 4 9 2 2 5" xfId="0"/>
    <cellStyle name="Normal 2 4 9 2 2 5 2" xfId="0"/>
    <cellStyle name="Normal 2 4 9 2 2 5 2 2" xfId="0"/>
    <cellStyle name="Normal 2 4 9 2 2 5 2 3" xfId="0"/>
    <cellStyle name="Normal 2 4 9 2 2 5 3" xfId="0"/>
    <cellStyle name="Normal 2 4 9 2 2 5 4" xfId="0"/>
    <cellStyle name="Normal 2 4 9 2 2 5 5" xfId="0"/>
    <cellStyle name="Normal 2 4 9 2 2 6" xfId="0"/>
    <cellStyle name="Normal 2 4 9 2 2 6 2" xfId="0"/>
    <cellStyle name="Normal 2 4 9 2 2 6 3" xfId="0"/>
    <cellStyle name="Normal 2 4 9 2 2 7" xfId="0"/>
    <cellStyle name="Normal 2 4 9 2 2 8" xfId="0"/>
    <cellStyle name="Normal 2 4 9 2 2 9" xfId="0"/>
    <cellStyle name="Normal 2 4 9 2 3" xfId="0"/>
    <cellStyle name="Normal 2 4 9 2 3 2" xfId="0"/>
    <cellStyle name="Normal 2 4 9 2 3 2 2" xfId="0"/>
    <cellStyle name="Normal 2 4 9 2 3 2 2 2" xfId="0"/>
    <cellStyle name="Normal 2 4 9 2 3 2 2 2 2" xfId="0"/>
    <cellStyle name="Normal 2 4 9 2 3 2 2 2 3" xfId="0"/>
    <cellStyle name="Normal 2 4 9 2 3 2 2 3" xfId="0"/>
    <cellStyle name="Normal 2 4 9 2 3 2 2 4" xfId="0"/>
    <cellStyle name="Normal 2 4 9 2 3 2 2 5" xfId="0"/>
    <cellStyle name="Normal 2 4 9 2 3 2 3" xfId="0"/>
    <cellStyle name="Normal 2 4 9 2 3 2 3 2" xfId="0"/>
    <cellStyle name="Normal 2 4 9 2 3 2 3 2 2" xfId="0"/>
    <cellStyle name="Normal 2 4 9 2 3 2 3 2 3" xfId="0"/>
    <cellStyle name="Normal 2 4 9 2 3 2 3 3" xfId="0"/>
    <cellStyle name="Normal 2 4 9 2 3 2 3 4" xfId="0"/>
    <cellStyle name="Normal 2 4 9 2 3 2 3 5" xfId="0"/>
    <cellStyle name="Normal 2 4 9 2 3 2 4" xfId="0"/>
    <cellStyle name="Normal 2 4 9 2 3 2 4 2" xfId="0"/>
    <cellStyle name="Normal 2 4 9 2 3 2 4 3" xfId="0"/>
    <cellStyle name="Normal 2 4 9 2 3 2 5" xfId="0"/>
    <cellStyle name="Normal 2 4 9 2 3 2 6" xfId="0"/>
    <cellStyle name="Normal 2 4 9 2 3 2 7" xfId="0"/>
    <cellStyle name="Normal 2 4 9 2 3 3" xfId="0"/>
    <cellStyle name="Normal 2 4 9 2 3 3 2" xfId="0"/>
    <cellStyle name="Normal 2 4 9 2 3 3 2 2" xfId="0"/>
    <cellStyle name="Normal 2 4 9 2 3 3 2 2 2" xfId="0"/>
    <cellStyle name="Normal 2 4 9 2 3 3 2 2 3" xfId="0"/>
    <cellStyle name="Normal 2 4 9 2 3 3 2 3" xfId="0"/>
    <cellStyle name="Normal 2 4 9 2 3 3 2 4" xfId="0"/>
    <cellStyle name="Normal 2 4 9 2 3 3 2 5" xfId="0"/>
    <cellStyle name="Normal 2 4 9 2 3 3 3" xfId="0"/>
    <cellStyle name="Normal 2 4 9 2 3 3 3 2" xfId="0"/>
    <cellStyle name="Normal 2 4 9 2 3 3 3 3" xfId="0"/>
    <cellStyle name="Normal 2 4 9 2 3 3 4" xfId="0"/>
    <cellStyle name="Normal 2 4 9 2 3 3 5" xfId="0"/>
    <cellStyle name="Normal 2 4 9 2 3 3 6" xfId="0"/>
    <cellStyle name="Normal 2 4 9 2 3 4" xfId="0"/>
    <cellStyle name="Normal 2 4 9 2 3 4 2" xfId="0"/>
    <cellStyle name="Normal 2 4 9 2 3 4 2 2" xfId="0"/>
    <cellStyle name="Normal 2 4 9 2 3 4 2 3" xfId="0"/>
    <cellStyle name="Normal 2 4 9 2 3 4 3" xfId="0"/>
    <cellStyle name="Normal 2 4 9 2 3 4 4" xfId="0"/>
    <cellStyle name="Normal 2 4 9 2 3 4 5" xfId="0"/>
    <cellStyle name="Normal 2 4 9 2 3 5" xfId="0"/>
    <cellStyle name="Normal 2 4 9 2 3 5 2" xfId="0"/>
    <cellStyle name="Normal 2 4 9 2 3 5 3" xfId="0"/>
    <cellStyle name="Normal 2 4 9 2 3 6" xfId="0"/>
    <cellStyle name="Normal 2 4 9 2 3 7" xfId="0"/>
    <cellStyle name="Normal 2 4 9 2 3 8" xfId="0"/>
    <cellStyle name="Normal 2 4 9 2 4" xfId="0"/>
    <cellStyle name="Normal 2 4 9 2 4 2" xfId="0"/>
    <cellStyle name="Normal 2 4 9 2 4 2 2" xfId="0"/>
    <cellStyle name="Normal 2 4 9 2 4 2 2 2" xfId="0"/>
    <cellStyle name="Normal 2 4 9 2 4 2 2 3" xfId="0"/>
    <cellStyle name="Normal 2 4 9 2 4 2 3" xfId="0"/>
    <cellStyle name="Normal 2 4 9 2 4 2 4" xfId="0"/>
    <cellStyle name="Normal 2 4 9 2 4 2 5" xfId="0"/>
    <cellStyle name="Normal 2 4 9 2 4 3" xfId="0"/>
    <cellStyle name="Normal 2 4 9 2 4 3 2" xfId="0"/>
    <cellStyle name="Normal 2 4 9 2 4 3 2 2" xfId="0"/>
    <cellStyle name="Normal 2 4 9 2 4 3 2 3" xfId="0"/>
    <cellStyle name="Normal 2 4 9 2 4 3 3" xfId="0"/>
    <cellStyle name="Normal 2 4 9 2 4 3 4" xfId="0"/>
    <cellStyle name="Normal 2 4 9 2 4 3 5" xfId="0"/>
    <cellStyle name="Normal 2 4 9 2 4 4" xfId="0"/>
    <cellStyle name="Normal 2 4 9 2 4 4 2" xfId="0"/>
    <cellStyle name="Normal 2 4 9 2 4 4 3" xfId="0"/>
    <cellStyle name="Normal 2 4 9 2 4 5" xfId="0"/>
    <cellStyle name="Normal 2 4 9 2 4 6" xfId="0"/>
    <cellStyle name="Normal 2 4 9 2 4 7" xfId="0"/>
    <cellStyle name="Normal 2 4 9 2 5" xfId="0"/>
    <cellStyle name="Normal 2 4 9 2 5 2" xfId="0"/>
    <cellStyle name="Normal 2 4 9 2 5 2 2" xfId="0"/>
    <cellStyle name="Normal 2 4 9 2 5 2 2 2" xfId="0"/>
    <cellStyle name="Normal 2 4 9 2 5 2 2 3" xfId="0"/>
    <cellStyle name="Normal 2 4 9 2 5 2 3" xfId="0"/>
    <cellStyle name="Normal 2 4 9 2 5 2 4" xfId="0"/>
    <cellStyle name="Normal 2 4 9 2 5 2 5" xfId="0"/>
    <cellStyle name="Normal 2 4 9 2 5 3" xfId="0"/>
    <cellStyle name="Normal 2 4 9 2 5 3 2" xfId="0"/>
    <cellStyle name="Normal 2 4 9 2 5 3 3" xfId="0"/>
    <cellStyle name="Normal 2 4 9 2 5 4" xfId="0"/>
    <cellStyle name="Normal 2 4 9 2 5 5" xfId="0"/>
    <cellStyle name="Normal 2 4 9 2 5 6" xfId="0"/>
    <cellStyle name="Normal 2 4 9 2 6" xfId="0"/>
    <cellStyle name="Normal 2 4 9 2 6 2" xfId="0"/>
    <cellStyle name="Normal 2 4 9 2 6 2 2" xfId="0"/>
    <cellStyle name="Normal 2 4 9 2 6 2 3" xfId="0"/>
    <cellStyle name="Normal 2 4 9 2 6 3" xfId="0"/>
    <cellStyle name="Normal 2 4 9 2 6 4" xfId="0"/>
    <cellStyle name="Normal 2 4 9 2 6 5" xfId="0"/>
    <cellStyle name="Normal 2 4 9 2 7" xfId="0"/>
    <cellStyle name="Normal 2 4 9 2 7 2" xfId="0"/>
    <cellStyle name="Normal 2 4 9 2 7 3" xfId="0"/>
    <cellStyle name="Normal 2 4 9 2 8" xfId="0"/>
    <cellStyle name="Normal 2 4 9 2 9" xfId="0"/>
    <cellStyle name="Normal 2 4 9 3" xfId="0"/>
    <cellStyle name="Normal 2 4 9 3 10" xfId="0"/>
    <cellStyle name="Normal 2 4 9 3 11" xfId="0"/>
    <cellStyle name="Normal 2 4 9 3 2" xfId="0"/>
    <cellStyle name="Normal 2 4 9 3 2 10" xfId="0"/>
    <cellStyle name="Normal 2 4 9 3 2 2" xfId="0"/>
    <cellStyle name="Normal 2 4 9 3 2 2 2" xfId="0"/>
    <cellStyle name="Normal 2 4 9 3 2 2 2 2" xfId="0"/>
    <cellStyle name="Normal 2 4 9 3 2 2 2 2 2" xfId="0"/>
    <cellStyle name="Normal 2 4 9 3 2 2 2 2 2 2" xfId="0"/>
    <cellStyle name="Normal 2 4 9 3 2 2 2 2 2 3" xfId="0"/>
    <cellStyle name="Normal 2 4 9 3 2 2 2 2 3" xfId="0"/>
    <cellStyle name="Normal 2 4 9 3 2 2 2 2 4" xfId="0"/>
    <cellStyle name="Normal 2 4 9 3 2 2 2 2 5" xfId="0"/>
    <cellStyle name="Normal 2 4 9 3 2 2 2 3" xfId="0"/>
    <cellStyle name="Normal 2 4 9 3 2 2 2 3 2" xfId="0"/>
    <cellStyle name="Normal 2 4 9 3 2 2 2 3 2 2" xfId="0"/>
    <cellStyle name="Normal 2 4 9 3 2 2 2 3 2 3" xfId="0"/>
    <cellStyle name="Normal 2 4 9 3 2 2 2 3 3" xfId="0"/>
    <cellStyle name="Normal 2 4 9 3 2 2 2 3 4" xfId="0"/>
    <cellStyle name="Normal 2 4 9 3 2 2 2 3 5" xfId="0"/>
    <cellStyle name="Normal 2 4 9 3 2 2 2 4" xfId="0"/>
    <cellStyle name="Normal 2 4 9 3 2 2 2 4 2" xfId="0"/>
    <cellStyle name="Normal 2 4 9 3 2 2 2 4 3" xfId="0"/>
    <cellStyle name="Normal 2 4 9 3 2 2 2 5" xfId="0"/>
    <cellStyle name="Normal 2 4 9 3 2 2 2 6" xfId="0"/>
    <cellStyle name="Normal 2 4 9 3 2 2 2 7" xfId="0"/>
    <cellStyle name="Normal 2 4 9 3 2 2 3" xfId="0"/>
    <cellStyle name="Normal 2 4 9 3 2 2 3 2" xfId="0"/>
    <cellStyle name="Normal 2 4 9 3 2 2 3 2 2" xfId="0"/>
    <cellStyle name="Normal 2 4 9 3 2 2 3 2 2 2" xfId="0"/>
    <cellStyle name="Normal 2 4 9 3 2 2 3 2 2 3" xfId="0"/>
    <cellStyle name="Normal 2 4 9 3 2 2 3 2 3" xfId="0"/>
    <cellStyle name="Normal 2 4 9 3 2 2 3 2 4" xfId="0"/>
    <cellStyle name="Normal 2 4 9 3 2 2 3 2 5" xfId="0"/>
    <cellStyle name="Normal 2 4 9 3 2 2 3 3" xfId="0"/>
    <cellStyle name="Normal 2 4 9 3 2 2 3 3 2" xfId="0"/>
    <cellStyle name="Normal 2 4 9 3 2 2 3 3 3" xfId="0"/>
    <cellStyle name="Normal 2 4 9 3 2 2 3 4" xfId="0"/>
    <cellStyle name="Normal 2 4 9 3 2 2 3 5" xfId="0"/>
    <cellStyle name="Normal 2 4 9 3 2 2 3 6" xfId="0"/>
    <cellStyle name="Normal 2 4 9 3 2 2 4" xfId="0"/>
    <cellStyle name="Normal 2 4 9 3 2 2 4 2" xfId="0"/>
    <cellStyle name="Normal 2 4 9 3 2 2 4 2 2" xfId="0"/>
    <cellStyle name="Normal 2 4 9 3 2 2 4 2 3" xfId="0"/>
    <cellStyle name="Normal 2 4 9 3 2 2 4 3" xfId="0"/>
    <cellStyle name="Normal 2 4 9 3 2 2 4 4" xfId="0"/>
    <cellStyle name="Normal 2 4 9 3 2 2 4 5" xfId="0"/>
    <cellStyle name="Normal 2 4 9 3 2 2 5" xfId="0"/>
    <cellStyle name="Normal 2 4 9 3 2 2 5 2" xfId="0"/>
    <cellStyle name="Normal 2 4 9 3 2 2 5 3" xfId="0"/>
    <cellStyle name="Normal 2 4 9 3 2 2 6" xfId="0"/>
    <cellStyle name="Normal 2 4 9 3 2 2 7" xfId="0"/>
    <cellStyle name="Normal 2 4 9 3 2 2 8" xfId="0"/>
    <cellStyle name="Normal 2 4 9 3 2 3" xfId="0"/>
    <cellStyle name="Normal 2 4 9 3 2 3 2" xfId="0"/>
    <cellStyle name="Normal 2 4 9 3 2 3 2 2" xfId="0"/>
    <cellStyle name="Normal 2 4 9 3 2 3 2 2 2" xfId="0"/>
    <cellStyle name="Normal 2 4 9 3 2 3 2 2 3" xfId="0"/>
    <cellStyle name="Normal 2 4 9 3 2 3 2 3" xfId="0"/>
    <cellStyle name="Normal 2 4 9 3 2 3 2 4" xfId="0"/>
    <cellStyle name="Normal 2 4 9 3 2 3 2 5" xfId="0"/>
    <cellStyle name="Normal 2 4 9 3 2 3 3" xfId="0"/>
    <cellStyle name="Normal 2 4 9 3 2 3 3 2" xfId="0"/>
    <cellStyle name="Normal 2 4 9 3 2 3 3 2 2" xfId="0"/>
    <cellStyle name="Normal 2 4 9 3 2 3 3 2 3" xfId="0"/>
    <cellStyle name="Normal 2 4 9 3 2 3 3 3" xfId="0"/>
    <cellStyle name="Normal 2 4 9 3 2 3 3 4" xfId="0"/>
    <cellStyle name="Normal 2 4 9 3 2 3 3 5" xfId="0"/>
    <cellStyle name="Normal 2 4 9 3 2 3 4" xfId="0"/>
    <cellStyle name="Normal 2 4 9 3 2 3 4 2" xfId="0"/>
    <cellStyle name="Normal 2 4 9 3 2 3 4 3" xfId="0"/>
    <cellStyle name="Normal 2 4 9 3 2 3 5" xfId="0"/>
    <cellStyle name="Normal 2 4 9 3 2 3 6" xfId="0"/>
    <cellStyle name="Normal 2 4 9 3 2 3 7" xfId="0"/>
    <cellStyle name="Normal 2 4 9 3 2 4" xfId="0"/>
    <cellStyle name="Normal 2 4 9 3 2 4 2" xfId="0"/>
    <cellStyle name="Normal 2 4 9 3 2 4 2 2" xfId="0"/>
    <cellStyle name="Normal 2 4 9 3 2 4 2 2 2" xfId="0"/>
    <cellStyle name="Normal 2 4 9 3 2 4 2 2 3" xfId="0"/>
    <cellStyle name="Normal 2 4 9 3 2 4 2 3" xfId="0"/>
    <cellStyle name="Normal 2 4 9 3 2 4 2 4" xfId="0"/>
    <cellStyle name="Normal 2 4 9 3 2 4 2 5" xfId="0"/>
    <cellStyle name="Normal 2 4 9 3 2 4 3" xfId="0"/>
    <cellStyle name="Normal 2 4 9 3 2 4 3 2" xfId="0"/>
    <cellStyle name="Normal 2 4 9 3 2 4 3 3" xfId="0"/>
    <cellStyle name="Normal 2 4 9 3 2 4 4" xfId="0"/>
    <cellStyle name="Normal 2 4 9 3 2 4 5" xfId="0"/>
    <cellStyle name="Normal 2 4 9 3 2 4 6" xfId="0"/>
    <cellStyle name="Normal 2 4 9 3 2 5" xfId="0"/>
    <cellStyle name="Normal 2 4 9 3 2 5 2" xfId="0"/>
    <cellStyle name="Normal 2 4 9 3 2 5 2 2" xfId="0"/>
    <cellStyle name="Normal 2 4 9 3 2 5 2 3" xfId="0"/>
    <cellStyle name="Normal 2 4 9 3 2 5 3" xfId="0"/>
    <cellStyle name="Normal 2 4 9 3 2 5 4" xfId="0"/>
    <cellStyle name="Normal 2 4 9 3 2 5 5" xfId="0"/>
    <cellStyle name="Normal 2 4 9 3 2 6" xfId="0"/>
    <cellStyle name="Normal 2 4 9 3 2 6 2" xfId="0"/>
    <cellStyle name="Normal 2 4 9 3 2 6 3" xfId="0"/>
    <cellStyle name="Normal 2 4 9 3 2 7" xfId="0"/>
    <cellStyle name="Normal 2 4 9 3 2 8" xfId="0"/>
    <cellStyle name="Normal 2 4 9 3 2 9" xfId="0"/>
    <cellStyle name="Normal 2 4 9 3 3" xfId="0"/>
    <cellStyle name="Normal 2 4 9 3 3 2" xfId="0"/>
    <cellStyle name="Normal 2 4 9 3 3 2 2" xfId="0"/>
    <cellStyle name="Normal 2 4 9 3 3 2 2 2" xfId="0"/>
    <cellStyle name="Normal 2 4 9 3 3 2 2 2 2" xfId="0"/>
    <cellStyle name="Normal 2 4 9 3 3 2 2 2 3" xfId="0"/>
    <cellStyle name="Normal 2 4 9 3 3 2 2 3" xfId="0"/>
    <cellStyle name="Normal 2 4 9 3 3 2 2 4" xfId="0"/>
    <cellStyle name="Normal 2 4 9 3 3 2 2 5" xfId="0"/>
    <cellStyle name="Normal 2 4 9 3 3 2 3" xfId="0"/>
    <cellStyle name="Normal 2 4 9 3 3 2 3 2" xfId="0"/>
    <cellStyle name="Normal 2 4 9 3 3 2 3 2 2" xfId="0"/>
    <cellStyle name="Normal 2 4 9 3 3 2 3 2 3" xfId="0"/>
    <cellStyle name="Normal 2 4 9 3 3 2 3 3" xfId="0"/>
    <cellStyle name="Normal 2 4 9 3 3 2 3 4" xfId="0"/>
    <cellStyle name="Normal 2 4 9 3 3 2 3 5" xfId="0"/>
    <cellStyle name="Normal 2 4 9 3 3 2 4" xfId="0"/>
    <cellStyle name="Normal 2 4 9 3 3 2 4 2" xfId="0"/>
    <cellStyle name="Normal 2 4 9 3 3 2 4 3" xfId="0"/>
    <cellStyle name="Normal 2 4 9 3 3 2 5" xfId="0"/>
    <cellStyle name="Normal 2 4 9 3 3 2 6" xfId="0"/>
    <cellStyle name="Normal 2 4 9 3 3 2 7" xfId="0"/>
    <cellStyle name="Normal 2 4 9 3 3 3" xfId="0"/>
    <cellStyle name="Normal 2 4 9 3 3 3 2" xfId="0"/>
    <cellStyle name="Normal 2 4 9 3 3 3 2 2" xfId="0"/>
    <cellStyle name="Normal 2 4 9 3 3 3 2 2 2" xfId="0"/>
    <cellStyle name="Normal 2 4 9 3 3 3 2 2 3" xfId="0"/>
    <cellStyle name="Normal 2 4 9 3 3 3 2 3" xfId="0"/>
    <cellStyle name="Normal 2 4 9 3 3 3 2 4" xfId="0"/>
    <cellStyle name="Normal 2 4 9 3 3 3 2 5" xfId="0"/>
    <cellStyle name="Normal 2 4 9 3 3 3 3" xfId="0"/>
    <cellStyle name="Normal 2 4 9 3 3 3 3 2" xfId="0"/>
    <cellStyle name="Normal 2 4 9 3 3 3 3 3" xfId="0"/>
    <cellStyle name="Normal 2 4 9 3 3 3 4" xfId="0"/>
    <cellStyle name="Normal 2 4 9 3 3 3 5" xfId="0"/>
    <cellStyle name="Normal 2 4 9 3 3 3 6" xfId="0"/>
    <cellStyle name="Normal 2 4 9 3 3 4" xfId="0"/>
    <cellStyle name="Normal 2 4 9 3 3 4 2" xfId="0"/>
    <cellStyle name="Normal 2 4 9 3 3 4 2 2" xfId="0"/>
    <cellStyle name="Normal 2 4 9 3 3 4 2 3" xfId="0"/>
    <cellStyle name="Normal 2 4 9 3 3 4 3" xfId="0"/>
    <cellStyle name="Normal 2 4 9 3 3 4 4" xfId="0"/>
    <cellStyle name="Normal 2 4 9 3 3 4 5" xfId="0"/>
    <cellStyle name="Normal 2 4 9 3 3 5" xfId="0"/>
    <cellStyle name="Normal 2 4 9 3 3 5 2" xfId="0"/>
    <cellStyle name="Normal 2 4 9 3 3 5 3" xfId="0"/>
    <cellStyle name="Normal 2 4 9 3 3 6" xfId="0"/>
    <cellStyle name="Normal 2 4 9 3 3 7" xfId="0"/>
    <cellStyle name="Normal 2 4 9 3 3 8" xfId="0"/>
    <cellStyle name="Normal 2 4 9 3 4" xfId="0"/>
    <cellStyle name="Normal 2 4 9 3 4 2" xfId="0"/>
    <cellStyle name="Normal 2 4 9 3 4 2 2" xfId="0"/>
    <cellStyle name="Normal 2 4 9 3 4 2 2 2" xfId="0"/>
    <cellStyle name="Normal 2 4 9 3 4 2 2 3" xfId="0"/>
    <cellStyle name="Normal 2 4 9 3 4 2 3" xfId="0"/>
    <cellStyle name="Normal 2 4 9 3 4 2 4" xfId="0"/>
    <cellStyle name="Normal 2 4 9 3 4 2 5" xfId="0"/>
    <cellStyle name="Normal 2 4 9 3 4 3" xfId="0"/>
    <cellStyle name="Normal 2 4 9 3 4 3 2" xfId="0"/>
    <cellStyle name="Normal 2 4 9 3 4 3 2 2" xfId="0"/>
    <cellStyle name="Normal 2 4 9 3 4 3 2 3" xfId="0"/>
    <cellStyle name="Normal 2 4 9 3 4 3 3" xfId="0"/>
    <cellStyle name="Normal 2 4 9 3 4 3 4" xfId="0"/>
    <cellStyle name="Normal 2 4 9 3 4 3 5" xfId="0"/>
    <cellStyle name="Normal 2 4 9 3 4 4" xfId="0"/>
    <cellStyle name="Normal 2 4 9 3 4 4 2" xfId="0"/>
    <cellStyle name="Normal 2 4 9 3 4 4 3" xfId="0"/>
    <cellStyle name="Normal 2 4 9 3 4 5" xfId="0"/>
    <cellStyle name="Normal 2 4 9 3 4 6" xfId="0"/>
    <cellStyle name="Normal 2 4 9 3 4 7" xfId="0"/>
    <cellStyle name="Normal 2 4 9 3 5" xfId="0"/>
    <cellStyle name="Normal 2 4 9 3 5 2" xfId="0"/>
    <cellStyle name="Normal 2 4 9 3 5 2 2" xfId="0"/>
    <cellStyle name="Normal 2 4 9 3 5 2 2 2" xfId="0"/>
    <cellStyle name="Normal 2 4 9 3 5 2 2 3" xfId="0"/>
    <cellStyle name="Normal 2 4 9 3 5 2 3" xfId="0"/>
    <cellStyle name="Normal 2 4 9 3 5 2 4" xfId="0"/>
    <cellStyle name="Normal 2 4 9 3 5 2 5" xfId="0"/>
    <cellStyle name="Normal 2 4 9 3 5 3" xfId="0"/>
    <cellStyle name="Normal 2 4 9 3 5 3 2" xfId="0"/>
    <cellStyle name="Normal 2 4 9 3 5 3 3" xfId="0"/>
    <cellStyle name="Normal 2 4 9 3 5 4" xfId="0"/>
    <cellStyle name="Normal 2 4 9 3 5 5" xfId="0"/>
    <cellStyle name="Normal 2 4 9 3 5 6" xfId="0"/>
    <cellStyle name="Normal 2 4 9 3 6" xfId="0"/>
    <cellStyle name="Normal 2 4 9 3 6 2" xfId="0"/>
    <cellStyle name="Normal 2 4 9 3 6 2 2" xfId="0"/>
    <cellStyle name="Normal 2 4 9 3 6 2 3" xfId="0"/>
    <cellStyle name="Normal 2 4 9 3 6 3" xfId="0"/>
    <cellStyle name="Normal 2 4 9 3 6 4" xfId="0"/>
    <cellStyle name="Normal 2 4 9 3 6 5" xfId="0"/>
    <cellStyle name="Normal 2 4 9 3 7" xfId="0"/>
    <cellStyle name="Normal 2 4 9 3 7 2" xfId="0"/>
    <cellStyle name="Normal 2 4 9 3 7 3" xfId="0"/>
    <cellStyle name="Normal 2 4 9 3 8" xfId="0"/>
    <cellStyle name="Normal 2 4 9 3 9" xfId="0"/>
    <cellStyle name="Normal 2 4 9 4" xfId="0"/>
    <cellStyle name="Normal 2 4 9 4 10" xfId="0"/>
    <cellStyle name="Normal 2 4 9 4 2" xfId="0"/>
    <cellStyle name="Normal 2 4 9 4 2 2" xfId="0"/>
    <cellStyle name="Normal 2 4 9 4 2 2 2" xfId="0"/>
    <cellStyle name="Normal 2 4 9 4 2 2 2 2" xfId="0"/>
    <cellStyle name="Normal 2 4 9 4 2 2 2 2 2" xfId="0"/>
    <cellStyle name="Normal 2 4 9 4 2 2 2 2 3" xfId="0"/>
    <cellStyle name="Normal 2 4 9 4 2 2 2 3" xfId="0"/>
    <cellStyle name="Normal 2 4 9 4 2 2 2 4" xfId="0"/>
    <cellStyle name="Normal 2 4 9 4 2 2 2 5" xfId="0"/>
    <cellStyle name="Normal 2 4 9 4 2 2 3" xfId="0"/>
    <cellStyle name="Normal 2 4 9 4 2 2 3 2" xfId="0"/>
    <cellStyle name="Normal 2 4 9 4 2 2 3 2 2" xfId="0"/>
    <cellStyle name="Normal 2 4 9 4 2 2 3 2 3" xfId="0"/>
    <cellStyle name="Normal 2 4 9 4 2 2 3 3" xfId="0"/>
    <cellStyle name="Normal 2 4 9 4 2 2 3 4" xfId="0"/>
    <cellStyle name="Normal 2 4 9 4 2 2 3 5" xfId="0"/>
    <cellStyle name="Normal 2 4 9 4 2 2 4" xfId="0"/>
    <cellStyle name="Normal 2 4 9 4 2 2 4 2" xfId="0"/>
    <cellStyle name="Normal 2 4 9 4 2 2 4 3" xfId="0"/>
    <cellStyle name="Normal 2 4 9 4 2 2 5" xfId="0"/>
    <cellStyle name="Normal 2 4 9 4 2 2 6" xfId="0"/>
    <cellStyle name="Normal 2 4 9 4 2 2 7" xfId="0"/>
    <cellStyle name="Normal 2 4 9 4 2 3" xfId="0"/>
    <cellStyle name="Normal 2 4 9 4 2 3 2" xfId="0"/>
    <cellStyle name="Normal 2 4 9 4 2 3 2 2" xfId="0"/>
    <cellStyle name="Normal 2 4 9 4 2 3 2 2 2" xfId="0"/>
    <cellStyle name="Normal 2 4 9 4 2 3 2 2 3" xfId="0"/>
    <cellStyle name="Normal 2 4 9 4 2 3 2 3" xfId="0"/>
    <cellStyle name="Normal 2 4 9 4 2 3 2 4" xfId="0"/>
    <cellStyle name="Normal 2 4 9 4 2 3 2 5" xfId="0"/>
    <cellStyle name="Normal 2 4 9 4 2 3 3" xfId="0"/>
    <cellStyle name="Normal 2 4 9 4 2 3 3 2" xfId="0"/>
    <cellStyle name="Normal 2 4 9 4 2 3 3 3" xfId="0"/>
    <cellStyle name="Normal 2 4 9 4 2 3 4" xfId="0"/>
    <cellStyle name="Normal 2 4 9 4 2 3 5" xfId="0"/>
    <cellStyle name="Normal 2 4 9 4 2 3 6" xfId="0"/>
    <cellStyle name="Normal 2 4 9 4 2 4" xfId="0"/>
    <cellStyle name="Normal 2 4 9 4 2 4 2" xfId="0"/>
    <cellStyle name="Normal 2 4 9 4 2 4 2 2" xfId="0"/>
    <cellStyle name="Normal 2 4 9 4 2 4 2 3" xfId="0"/>
    <cellStyle name="Normal 2 4 9 4 2 4 3" xfId="0"/>
    <cellStyle name="Normal 2 4 9 4 2 4 4" xfId="0"/>
    <cellStyle name="Normal 2 4 9 4 2 4 5" xfId="0"/>
    <cellStyle name="Normal 2 4 9 4 2 5" xfId="0"/>
    <cellStyle name="Normal 2 4 9 4 2 5 2" xfId="0"/>
    <cellStyle name="Normal 2 4 9 4 2 5 3" xfId="0"/>
    <cellStyle name="Normal 2 4 9 4 2 6" xfId="0"/>
    <cellStyle name="Normal 2 4 9 4 2 7" xfId="0"/>
    <cellStyle name="Normal 2 4 9 4 2 8" xfId="0"/>
    <cellStyle name="Normal 2 4 9 4 3" xfId="0"/>
    <cellStyle name="Normal 2 4 9 4 3 2" xfId="0"/>
    <cellStyle name="Normal 2 4 9 4 3 2 2" xfId="0"/>
    <cellStyle name="Normal 2 4 9 4 3 2 2 2" xfId="0"/>
    <cellStyle name="Normal 2 4 9 4 3 2 2 3" xfId="0"/>
    <cellStyle name="Normal 2 4 9 4 3 2 3" xfId="0"/>
    <cellStyle name="Normal 2 4 9 4 3 2 4" xfId="0"/>
    <cellStyle name="Normal 2 4 9 4 3 2 5" xfId="0"/>
    <cellStyle name="Normal 2 4 9 4 3 3" xfId="0"/>
    <cellStyle name="Normal 2 4 9 4 3 3 2" xfId="0"/>
    <cellStyle name="Normal 2 4 9 4 3 3 2 2" xfId="0"/>
    <cellStyle name="Normal 2 4 9 4 3 3 2 3" xfId="0"/>
    <cellStyle name="Normal 2 4 9 4 3 3 3" xfId="0"/>
    <cellStyle name="Normal 2 4 9 4 3 3 4" xfId="0"/>
    <cellStyle name="Normal 2 4 9 4 3 3 5" xfId="0"/>
    <cellStyle name="Normal 2 4 9 4 3 4" xfId="0"/>
    <cellStyle name="Normal 2 4 9 4 3 4 2" xfId="0"/>
    <cellStyle name="Normal 2 4 9 4 3 4 3" xfId="0"/>
    <cellStyle name="Normal 2 4 9 4 3 5" xfId="0"/>
    <cellStyle name="Normal 2 4 9 4 3 6" xfId="0"/>
    <cellStyle name="Normal 2 4 9 4 3 7" xfId="0"/>
    <cellStyle name="Normal 2 4 9 4 4" xfId="0"/>
    <cellStyle name="Normal 2 4 9 4 4 2" xfId="0"/>
    <cellStyle name="Normal 2 4 9 4 4 2 2" xfId="0"/>
    <cellStyle name="Normal 2 4 9 4 4 2 2 2" xfId="0"/>
    <cellStyle name="Normal 2 4 9 4 4 2 2 3" xfId="0"/>
    <cellStyle name="Normal 2 4 9 4 4 2 3" xfId="0"/>
    <cellStyle name="Normal 2 4 9 4 4 2 4" xfId="0"/>
    <cellStyle name="Normal 2 4 9 4 4 2 5" xfId="0"/>
    <cellStyle name="Normal 2 4 9 4 4 3" xfId="0"/>
    <cellStyle name="Normal 2 4 9 4 4 3 2" xfId="0"/>
    <cellStyle name="Normal 2 4 9 4 4 3 3" xfId="0"/>
    <cellStyle name="Normal 2 4 9 4 4 4" xfId="0"/>
    <cellStyle name="Normal 2 4 9 4 4 5" xfId="0"/>
    <cellStyle name="Normal 2 4 9 4 4 6" xfId="0"/>
    <cellStyle name="Normal 2 4 9 4 5" xfId="0"/>
    <cellStyle name="Normal 2 4 9 4 5 2" xfId="0"/>
    <cellStyle name="Normal 2 4 9 4 5 2 2" xfId="0"/>
    <cellStyle name="Normal 2 4 9 4 5 2 3" xfId="0"/>
    <cellStyle name="Normal 2 4 9 4 5 3" xfId="0"/>
    <cellStyle name="Normal 2 4 9 4 5 4" xfId="0"/>
    <cellStyle name="Normal 2 4 9 4 5 5" xfId="0"/>
    <cellStyle name="Normal 2 4 9 4 6" xfId="0"/>
    <cellStyle name="Normal 2 4 9 4 6 2" xfId="0"/>
    <cellStyle name="Normal 2 4 9 4 6 3" xfId="0"/>
    <cellStyle name="Normal 2 4 9 4 7" xfId="0"/>
    <cellStyle name="Normal 2 4 9 4 8" xfId="0"/>
    <cellStyle name="Normal 2 4 9 4 9" xfId="0"/>
    <cellStyle name="Normal 2 4 9 5" xfId="0"/>
    <cellStyle name="Normal 2 4 9 5 2" xfId="0"/>
    <cellStyle name="Normal 2 4 9 5 2 2" xfId="0"/>
    <cellStyle name="Normal 2 4 9 5 2 2 2" xfId="0"/>
    <cellStyle name="Normal 2 4 9 5 2 2 2 2" xfId="0"/>
    <cellStyle name="Normal 2 4 9 5 2 2 2 3" xfId="0"/>
    <cellStyle name="Normal 2 4 9 5 2 2 3" xfId="0"/>
    <cellStyle name="Normal 2 4 9 5 2 2 4" xfId="0"/>
    <cellStyle name="Normal 2 4 9 5 2 2 5" xfId="0"/>
    <cellStyle name="Normal 2 4 9 5 2 3" xfId="0"/>
    <cellStyle name="Normal 2 4 9 5 2 3 2" xfId="0"/>
    <cellStyle name="Normal 2 4 9 5 2 3 2 2" xfId="0"/>
    <cellStyle name="Normal 2 4 9 5 2 3 2 3" xfId="0"/>
    <cellStyle name="Normal 2 4 9 5 2 3 3" xfId="0"/>
    <cellStyle name="Normal 2 4 9 5 2 3 4" xfId="0"/>
    <cellStyle name="Normal 2 4 9 5 2 3 5" xfId="0"/>
    <cellStyle name="Normal 2 4 9 5 2 4" xfId="0"/>
    <cellStyle name="Normal 2 4 9 5 2 4 2" xfId="0"/>
    <cellStyle name="Normal 2 4 9 5 2 4 3" xfId="0"/>
    <cellStyle name="Normal 2 4 9 5 2 5" xfId="0"/>
    <cellStyle name="Normal 2 4 9 5 2 6" xfId="0"/>
    <cellStyle name="Normal 2 4 9 5 2 7" xfId="0"/>
    <cellStyle name="Normal 2 4 9 5 3" xfId="0"/>
    <cellStyle name="Normal 2 4 9 5 3 2" xfId="0"/>
    <cellStyle name="Normal 2 4 9 5 3 2 2" xfId="0"/>
    <cellStyle name="Normal 2 4 9 5 3 2 2 2" xfId="0"/>
    <cellStyle name="Normal 2 4 9 5 3 2 2 3" xfId="0"/>
    <cellStyle name="Normal 2 4 9 5 3 2 3" xfId="0"/>
    <cellStyle name="Normal 2 4 9 5 3 2 4" xfId="0"/>
    <cellStyle name="Normal 2 4 9 5 3 2 5" xfId="0"/>
    <cellStyle name="Normal 2 4 9 5 3 3" xfId="0"/>
    <cellStyle name="Normal 2 4 9 5 3 3 2" xfId="0"/>
    <cellStyle name="Normal 2 4 9 5 3 3 3" xfId="0"/>
    <cellStyle name="Normal 2 4 9 5 3 4" xfId="0"/>
    <cellStyle name="Normal 2 4 9 5 3 5" xfId="0"/>
    <cellStyle name="Normal 2 4 9 5 3 6" xfId="0"/>
    <cellStyle name="Normal 2 4 9 5 4" xfId="0"/>
    <cellStyle name="Normal 2 4 9 5 4 2" xfId="0"/>
    <cellStyle name="Normal 2 4 9 5 4 2 2" xfId="0"/>
    <cellStyle name="Normal 2 4 9 5 4 2 3" xfId="0"/>
    <cellStyle name="Normal 2 4 9 5 4 3" xfId="0"/>
    <cellStyle name="Normal 2 4 9 5 4 4" xfId="0"/>
    <cellStyle name="Normal 2 4 9 5 4 5" xfId="0"/>
    <cellStyle name="Normal 2 4 9 5 5" xfId="0"/>
    <cellStyle name="Normal 2 4 9 5 5 2" xfId="0"/>
    <cellStyle name="Normal 2 4 9 5 5 3" xfId="0"/>
    <cellStyle name="Normal 2 4 9 5 6" xfId="0"/>
    <cellStyle name="Normal 2 4 9 5 7" xfId="0"/>
    <cellStyle name="Normal 2 4 9 5 8" xfId="0"/>
    <cellStyle name="Normal 2 4 9 6" xfId="0"/>
    <cellStyle name="Normal 2 4 9 6 2" xfId="0"/>
    <cellStyle name="Normal 2 4 9 6 2 2" xfId="0"/>
    <cellStyle name="Normal 2 4 9 6 2 2 2" xfId="0"/>
    <cellStyle name="Normal 2 4 9 6 2 2 3" xfId="0"/>
    <cellStyle name="Normal 2 4 9 6 2 3" xfId="0"/>
    <cellStyle name="Normal 2 4 9 6 2 4" xfId="0"/>
    <cellStyle name="Normal 2 4 9 6 2 5" xfId="0"/>
    <cellStyle name="Normal 2 4 9 6 3" xfId="0"/>
    <cellStyle name="Normal 2 4 9 6 3 2" xfId="0"/>
    <cellStyle name="Normal 2 4 9 6 3 2 2" xfId="0"/>
    <cellStyle name="Normal 2 4 9 6 3 2 3" xfId="0"/>
    <cellStyle name="Normal 2 4 9 6 3 3" xfId="0"/>
    <cellStyle name="Normal 2 4 9 6 3 4" xfId="0"/>
    <cellStyle name="Normal 2 4 9 6 3 5" xfId="0"/>
    <cellStyle name="Normal 2 4 9 6 4" xfId="0"/>
    <cellStyle name="Normal 2 4 9 6 4 2" xfId="0"/>
    <cellStyle name="Normal 2 4 9 6 4 3" xfId="0"/>
    <cellStyle name="Normal 2 4 9 6 5" xfId="0"/>
    <cellStyle name="Normal 2 4 9 6 6" xfId="0"/>
    <cellStyle name="Normal 2 4 9 6 7" xfId="0"/>
    <cellStyle name="Normal 2 4 9 7" xfId="0"/>
    <cellStyle name="Normal 2 4 9 7 2" xfId="0"/>
    <cellStyle name="Normal 2 4 9 7 2 2" xfId="0"/>
    <cellStyle name="Normal 2 4 9 7 2 2 2" xfId="0"/>
    <cellStyle name="Normal 2 4 9 7 2 2 3" xfId="0"/>
    <cellStyle name="Normal 2 4 9 7 2 3" xfId="0"/>
    <cellStyle name="Normal 2 4 9 7 2 4" xfId="0"/>
    <cellStyle name="Normal 2 4 9 7 2 5" xfId="0"/>
    <cellStyle name="Normal 2 4 9 7 3" xfId="0"/>
    <cellStyle name="Normal 2 4 9 7 3 2" xfId="0"/>
    <cellStyle name="Normal 2 4 9 7 3 3" xfId="0"/>
    <cellStyle name="Normal 2 4 9 7 4" xfId="0"/>
    <cellStyle name="Normal 2 4 9 7 5" xfId="0"/>
    <cellStyle name="Normal 2 4 9 7 6" xfId="0"/>
    <cellStyle name="Normal 2 4 9 8" xfId="0"/>
    <cellStyle name="Normal 2 4 9 8 2" xfId="0"/>
    <cellStyle name="Normal 2 4 9 8 2 2" xfId="0"/>
    <cellStyle name="Normal 2 4 9 8 2 3" xfId="0"/>
    <cellStyle name="Normal 2 4 9 8 3" xfId="0"/>
    <cellStyle name="Normal 2 4 9 8 4" xfId="0"/>
    <cellStyle name="Normal 2 4 9 8 5" xfId="0"/>
    <cellStyle name="Normal 2 4 9 9" xfId="0"/>
    <cellStyle name="Normal 2 4 9 9 2" xfId="0"/>
    <cellStyle name="Normal 2 4 9 9 3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2 3" xfId="0"/>
    <cellStyle name="Normal 2 5 2 2 2 3" xfId="0"/>
    <cellStyle name="Normal 2 5 2 2 2 4" xfId="0"/>
    <cellStyle name="Normal 2 5 2 2 2 5" xfId="0"/>
    <cellStyle name="Normal 2 5 2 2 3" xfId="0"/>
    <cellStyle name="Normal 2 5 2 2 3 2" xfId="0"/>
    <cellStyle name="Normal 2 5 2 2 3 2 2" xfId="0"/>
    <cellStyle name="Normal 2 5 2 2 3 2 3" xfId="0"/>
    <cellStyle name="Normal 2 5 2 2 3 3" xfId="0"/>
    <cellStyle name="Normal 2 5 2 2 3 4" xfId="0"/>
    <cellStyle name="Normal 2 5 2 2 3 5" xfId="0"/>
    <cellStyle name="Normal 2 5 2 2 4" xfId="0"/>
    <cellStyle name="Normal 2 5 2 2 4 2" xfId="0"/>
    <cellStyle name="Normal 2 5 2 2 4 3" xfId="0"/>
    <cellStyle name="Normal 2 5 2 2 5" xfId="0"/>
    <cellStyle name="Normal 2 5 2 2 6" xfId="0"/>
    <cellStyle name="Normal 2 5 2 2 7" xfId="0"/>
    <cellStyle name="Normal 2 5 2 3" xfId="0"/>
    <cellStyle name="Normal 2 5 2 3 2" xfId="0"/>
    <cellStyle name="Normal 2 5 2 3 2 2" xfId="0"/>
    <cellStyle name="Normal 2 5 2 3 2 2 2" xfId="0"/>
    <cellStyle name="Normal 2 5 2 3 2 2 3" xfId="0"/>
    <cellStyle name="Normal 2 5 2 3 2 3" xfId="0"/>
    <cellStyle name="Normal 2 5 2 3 2 4" xfId="0"/>
    <cellStyle name="Normal 2 5 2 3 2 5" xfId="0"/>
    <cellStyle name="Normal 2 5 2 3 3" xfId="0"/>
    <cellStyle name="Normal 2 5 2 3 3 2" xfId="0"/>
    <cellStyle name="Normal 2 5 2 3 3 3" xfId="0"/>
    <cellStyle name="Normal 2 5 2 3 4" xfId="0"/>
    <cellStyle name="Normal 2 5 2 3 5" xfId="0"/>
    <cellStyle name="Normal 2 5 2 3 6" xfId="0"/>
    <cellStyle name="Normal 2 5 2 4" xfId="0"/>
    <cellStyle name="Normal 2 5 2 4 2" xfId="0"/>
    <cellStyle name="Normal 2 5 2 4 2 2" xfId="0"/>
    <cellStyle name="Normal 2 5 2 4 2 3" xfId="0"/>
    <cellStyle name="Normal 2 5 2 4 3" xfId="0"/>
    <cellStyle name="Normal 2 5 2 4 4" xfId="0"/>
    <cellStyle name="Normal 2 5 2 4 5" xfId="0"/>
    <cellStyle name="Normal 2 5 2 5" xfId="0"/>
    <cellStyle name="Normal 2 5 2 5 2" xfId="0"/>
    <cellStyle name="Normal 2 5 2 5 3" xfId="0"/>
    <cellStyle name="Normal 2 5 2 6" xfId="0"/>
    <cellStyle name="Normal 2 5 2 7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2 3" xfId="0"/>
    <cellStyle name="Normal 2 5 3 2 3" xfId="0"/>
    <cellStyle name="Normal 2 5 3 2 4" xfId="0"/>
    <cellStyle name="Normal 2 5 3 2 5" xfId="0"/>
    <cellStyle name="Normal 2 5 3 3" xfId="0"/>
    <cellStyle name="Normal 2 5 3 3 2" xfId="0"/>
    <cellStyle name="Normal 2 5 3 3 2 2" xfId="0"/>
    <cellStyle name="Normal 2 5 3 3 2 3" xfId="0"/>
    <cellStyle name="Normal 2 5 3 3 3" xfId="0"/>
    <cellStyle name="Normal 2 5 3 3 4" xfId="0"/>
    <cellStyle name="Normal 2 5 3 3 5" xfId="0"/>
    <cellStyle name="Normal 2 5 3 4" xfId="0"/>
    <cellStyle name="Normal 2 5 3 4 2" xfId="0"/>
    <cellStyle name="Normal 2 5 3 4 3" xfId="0"/>
    <cellStyle name="Normal 2 5 3 5" xfId="0"/>
    <cellStyle name="Normal 2 5 3 6" xfId="0"/>
    <cellStyle name="Normal 2 5 3 7" xfId="0"/>
    <cellStyle name="Normal 2 5 4" xfId="0"/>
    <cellStyle name="Normal 2 5 4 2" xfId="0"/>
    <cellStyle name="Normal 2 5 4 2 2" xfId="0"/>
    <cellStyle name="Normal 2 5 4 2 2 2" xfId="0"/>
    <cellStyle name="Normal 2 5 4 2 2 3" xfId="0"/>
    <cellStyle name="Normal 2 5 4 2 3" xfId="0"/>
    <cellStyle name="Normal 2 5 4 2 4" xfId="0"/>
    <cellStyle name="Normal 2 5 4 2 5" xfId="0"/>
    <cellStyle name="Normal 2 5 4 3" xfId="0"/>
    <cellStyle name="Normal 2 5 4 3 2" xfId="0"/>
    <cellStyle name="Normal 2 5 4 3 3" xfId="0"/>
    <cellStyle name="Normal 2 5 4 4" xfId="0"/>
    <cellStyle name="Normal 2 5 4 5" xfId="0"/>
    <cellStyle name="Normal 2 5 4 6" xfId="0"/>
    <cellStyle name="Normal 2 5 5" xfId="0"/>
    <cellStyle name="Normal 2 5 5 2" xfId="0"/>
    <cellStyle name="Normal 2 5 5 2 2" xfId="0"/>
    <cellStyle name="Normal 2 5 5 2 3" xfId="0"/>
    <cellStyle name="Normal 2 5 5 3" xfId="0"/>
    <cellStyle name="Normal 2 5 5 4" xfId="0"/>
    <cellStyle name="Normal 2 5 5 5" xfId="0"/>
    <cellStyle name="Normal 2 5 6" xfId="0"/>
    <cellStyle name="Normal 2 5 6 2" xfId="0"/>
    <cellStyle name="Normal 2 5 6 3" xfId="0"/>
    <cellStyle name="Normal 2 5 7" xfId="0"/>
    <cellStyle name="Normal 2 5 8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2 3" xfId="0"/>
    <cellStyle name="Normal 2 6 2 2 2 3" xfId="0"/>
    <cellStyle name="Normal 2 6 2 2 2 4" xfId="0"/>
    <cellStyle name="Normal 2 6 2 2 2 5" xfId="0"/>
    <cellStyle name="Normal 2 6 2 2 3" xfId="0"/>
    <cellStyle name="Normal 2 6 2 2 3 2" xfId="0"/>
    <cellStyle name="Normal 2 6 2 2 3 2 2" xfId="0"/>
    <cellStyle name="Normal 2 6 2 2 3 2 3" xfId="0"/>
    <cellStyle name="Normal 2 6 2 2 3 3" xfId="0"/>
    <cellStyle name="Normal 2 6 2 2 3 4" xfId="0"/>
    <cellStyle name="Normal 2 6 2 2 3 5" xfId="0"/>
    <cellStyle name="Normal 2 6 2 2 4" xfId="0"/>
    <cellStyle name="Normal 2 6 2 2 4 2" xfId="0"/>
    <cellStyle name="Normal 2 6 2 2 4 3" xfId="0"/>
    <cellStyle name="Normal 2 6 2 2 5" xfId="0"/>
    <cellStyle name="Normal 2 6 2 2 6" xfId="0"/>
    <cellStyle name="Normal 2 6 2 2 7" xfId="0"/>
    <cellStyle name="Normal 2 6 2 3" xfId="0"/>
    <cellStyle name="Normal 2 6 2 3 2" xfId="0"/>
    <cellStyle name="Normal 2 6 2 3 2 2" xfId="0"/>
    <cellStyle name="Normal 2 6 2 3 2 2 2" xfId="0"/>
    <cellStyle name="Normal 2 6 2 3 2 2 3" xfId="0"/>
    <cellStyle name="Normal 2 6 2 3 2 3" xfId="0"/>
    <cellStyle name="Normal 2 6 2 3 2 4" xfId="0"/>
    <cellStyle name="Normal 2 6 2 3 2 5" xfId="0"/>
    <cellStyle name="Normal 2 6 2 3 3" xfId="0"/>
    <cellStyle name="Normal 2 6 2 3 3 2" xfId="0"/>
    <cellStyle name="Normal 2 6 2 3 3 3" xfId="0"/>
    <cellStyle name="Normal 2 6 2 3 4" xfId="0"/>
    <cellStyle name="Normal 2 6 2 3 5" xfId="0"/>
    <cellStyle name="Normal 2 6 2 3 6" xfId="0"/>
    <cellStyle name="Normal 2 6 2 4" xfId="0"/>
    <cellStyle name="Normal 2 6 2 4 2" xfId="0"/>
    <cellStyle name="Normal 2 6 2 4 2 2" xfId="0"/>
    <cellStyle name="Normal 2 6 2 4 2 3" xfId="0"/>
    <cellStyle name="Normal 2 6 2 4 3" xfId="0"/>
    <cellStyle name="Normal 2 6 2 4 4" xfId="0"/>
    <cellStyle name="Normal 2 6 2 4 5" xfId="0"/>
    <cellStyle name="Normal 2 6 2 5" xfId="0"/>
    <cellStyle name="Normal 2 6 2 5 2" xfId="0"/>
    <cellStyle name="Normal 2 6 2 5 3" xfId="0"/>
    <cellStyle name="Normal 2 6 2 6" xfId="0"/>
    <cellStyle name="Normal 2 6 2 7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2 3" xfId="0"/>
    <cellStyle name="Normal 2 6 3 2 3" xfId="0"/>
    <cellStyle name="Normal 2 6 3 2 4" xfId="0"/>
    <cellStyle name="Normal 2 6 3 2 5" xfId="0"/>
    <cellStyle name="Normal 2 6 3 3" xfId="0"/>
    <cellStyle name="Normal 2 6 3 3 2" xfId="0"/>
    <cellStyle name="Normal 2 6 3 3 2 2" xfId="0"/>
    <cellStyle name="Normal 2 6 3 3 2 3" xfId="0"/>
    <cellStyle name="Normal 2 6 3 3 3" xfId="0"/>
    <cellStyle name="Normal 2 6 3 3 4" xfId="0"/>
    <cellStyle name="Normal 2 6 3 3 5" xfId="0"/>
    <cellStyle name="Normal 2 6 3 4" xfId="0"/>
    <cellStyle name="Normal 2 6 3 4 2" xfId="0"/>
    <cellStyle name="Normal 2 6 3 4 3" xfId="0"/>
    <cellStyle name="Normal 2 6 3 5" xfId="0"/>
    <cellStyle name="Normal 2 6 3 6" xfId="0"/>
    <cellStyle name="Normal 2 6 3 7" xfId="0"/>
    <cellStyle name="Normal 2 6 4" xfId="0"/>
    <cellStyle name="Normal 2 6 4 2" xfId="0"/>
    <cellStyle name="Normal 2 6 4 2 2" xfId="0"/>
    <cellStyle name="Normal 2 6 4 2 2 2" xfId="0"/>
    <cellStyle name="Normal 2 6 4 2 2 3" xfId="0"/>
    <cellStyle name="Normal 2 6 4 2 3" xfId="0"/>
    <cellStyle name="Normal 2 6 4 2 4" xfId="0"/>
    <cellStyle name="Normal 2 6 4 2 5" xfId="0"/>
    <cellStyle name="Normal 2 6 4 3" xfId="0"/>
    <cellStyle name="Normal 2 6 4 3 2" xfId="0"/>
    <cellStyle name="Normal 2 6 4 3 3" xfId="0"/>
    <cellStyle name="Normal 2 6 4 4" xfId="0"/>
    <cellStyle name="Normal 2 6 4 5" xfId="0"/>
    <cellStyle name="Normal 2 6 4 6" xfId="0"/>
    <cellStyle name="Normal 2 6 5" xfId="0"/>
    <cellStyle name="Normal 2 6 5 2" xfId="0"/>
    <cellStyle name="Normal 2 6 5 2 2" xfId="0"/>
    <cellStyle name="Normal 2 6 5 2 3" xfId="0"/>
    <cellStyle name="Normal 2 6 5 3" xfId="0"/>
    <cellStyle name="Normal 2 6 5 4" xfId="0"/>
    <cellStyle name="Normal 2 6 5 5" xfId="0"/>
    <cellStyle name="Normal 2 6 6" xfId="0"/>
    <cellStyle name="Normal 2 6 6 2" xfId="0"/>
    <cellStyle name="Normal 2 6 6 3" xfId="0"/>
    <cellStyle name="Normal 2 6 7" xfId="0"/>
    <cellStyle name="Normal 2 6 8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2 2 2" xfId="0"/>
    <cellStyle name="Normal 2 7 2 2 2 2 3" xfId="0"/>
    <cellStyle name="Normal 2 7 2 2 2 3" xfId="0"/>
    <cellStyle name="Normal 2 7 2 2 2 4" xfId="0"/>
    <cellStyle name="Normal 2 7 2 2 2 5" xfId="0"/>
    <cellStyle name="Normal 2 7 2 2 3" xfId="0"/>
    <cellStyle name="Normal 2 7 2 2 3 2" xfId="0"/>
    <cellStyle name="Normal 2 7 2 2 3 2 2" xfId="0"/>
    <cellStyle name="Normal 2 7 2 2 3 2 3" xfId="0"/>
    <cellStyle name="Normal 2 7 2 2 3 3" xfId="0"/>
    <cellStyle name="Normal 2 7 2 2 3 4" xfId="0"/>
    <cellStyle name="Normal 2 7 2 2 3 5" xfId="0"/>
    <cellStyle name="Normal 2 7 2 2 4" xfId="0"/>
    <cellStyle name="Normal 2 7 2 2 4 2" xfId="0"/>
    <cellStyle name="Normal 2 7 2 2 4 3" xfId="0"/>
    <cellStyle name="Normal 2 7 2 2 5" xfId="0"/>
    <cellStyle name="Normal 2 7 2 2 6" xfId="0"/>
    <cellStyle name="Normal 2 7 2 2 7" xfId="0"/>
    <cellStyle name="Normal 2 7 2 3" xfId="0"/>
    <cellStyle name="Normal 2 7 2 3 2" xfId="0"/>
    <cellStyle name="Normal 2 7 2 3 2 2" xfId="0"/>
    <cellStyle name="Normal 2 7 2 3 2 2 2" xfId="0"/>
    <cellStyle name="Normal 2 7 2 3 2 2 3" xfId="0"/>
    <cellStyle name="Normal 2 7 2 3 2 3" xfId="0"/>
    <cellStyle name="Normal 2 7 2 3 2 4" xfId="0"/>
    <cellStyle name="Normal 2 7 2 3 2 5" xfId="0"/>
    <cellStyle name="Normal 2 7 2 3 3" xfId="0"/>
    <cellStyle name="Normal 2 7 2 3 3 2" xfId="0"/>
    <cellStyle name="Normal 2 7 2 3 3 3" xfId="0"/>
    <cellStyle name="Normal 2 7 2 3 4" xfId="0"/>
    <cellStyle name="Normal 2 7 2 3 5" xfId="0"/>
    <cellStyle name="Normal 2 7 2 3 6" xfId="0"/>
    <cellStyle name="Normal 2 7 2 4" xfId="0"/>
    <cellStyle name="Normal 2 7 2 4 2" xfId="0"/>
    <cellStyle name="Normal 2 7 2 4 2 2" xfId="0"/>
    <cellStyle name="Normal 2 7 2 4 2 3" xfId="0"/>
    <cellStyle name="Normal 2 7 2 4 3" xfId="0"/>
    <cellStyle name="Normal 2 7 2 4 4" xfId="0"/>
    <cellStyle name="Normal 2 7 2 4 5" xfId="0"/>
    <cellStyle name="Normal 2 7 2 5" xfId="0"/>
    <cellStyle name="Normal 2 7 2 5 2" xfId="0"/>
    <cellStyle name="Normal 2 7 2 5 3" xfId="0"/>
    <cellStyle name="Normal 2 7 2 6" xfId="0"/>
    <cellStyle name="Normal 2 7 2 7" xfId="0"/>
    <cellStyle name="Normal 2 7 2 8" xfId="0"/>
    <cellStyle name="Normal 2 7 3" xfId="0"/>
    <cellStyle name="Normal 2 7 3 2" xfId="0"/>
    <cellStyle name="Normal 2 7 3 2 2" xfId="0"/>
    <cellStyle name="Normal 2 7 3 2 2 2" xfId="0"/>
    <cellStyle name="Normal 2 7 3 2 2 3" xfId="0"/>
    <cellStyle name="Normal 2 7 3 2 3" xfId="0"/>
    <cellStyle name="Normal 2 7 3 2 4" xfId="0"/>
    <cellStyle name="Normal 2 7 3 2 5" xfId="0"/>
    <cellStyle name="Normal 2 7 3 3" xfId="0"/>
    <cellStyle name="Normal 2 7 3 3 2" xfId="0"/>
    <cellStyle name="Normal 2 7 3 3 2 2" xfId="0"/>
    <cellStyle name="Normal 2 7 3 3 2 3" xfId="0"/>
    <cellStyle name="Normal 2 7 3 3 3" xfId="0"/>
    <cellStyle name="Normal 2 7 3 3 4" xfId="0"/>
    <cellStyle name="Normal 2 7 3 3 5" xfId="0"/>
    <cellStyle name="Normal 2 7 3 4" xfId="0"/>
    <cellStyle name="Normal 2 7 3 4 2" xfId="0"/>
    <cellStyle name="Normal 2 7 3 4 3" xfId="0"/>
    <cellStyle name="Normal 2 7 3 5" xfId="0"/>
    <cellStyle name="Normal 2 7 3 6" xfId="0"/>
    <cellStyle name="Normal 2 7 3 7" xfId="0"/>
    <cellStyle name="Normal 2 7 4" xfId="0"/>
    <cellStyle name="Normal 2 7 4 2" xfId="0"/>
    <cellStyle name="Normal 2 7 4 2 2" xfId="0"/>
    <cellStyle name="Normal 2 7 4 2 2 2" xfId="0"/>
    <cellStyle name="Normal 2 7 4 2 2 3" xfId="0"/>
    <cellStyle name="Normal 2 7 4 2 3" xfId="0"/>
    <cellStyle name="Normal 2 7 4 2 4" xfId="0"/>
    <cellStyle name="Normal 2 7 4 2 5" xfId="0"/>
    <cellStyle name="Normal 2 7 4 3" xfId="0"/>
    <cellStyle name="Normal 2 7 4 3 2" xfId="0"/>
    <cellStyle name="Normal 2 7 4 3 3" xfId="0"/>
    <cellStyle name="Normal 2 7 4 4" xfId="0"/>
    <cellStyle name="Normal 2 7 4 5" xfId="0"/>
    <cellStyle name="Normal 2 7 4 6" xfId="0"/>
    <cellStyle name="Normal 2 7 5" xfId="0"/>
    <cellStyle name="Normal 2 7 5 2" xfId="0"/>
    <cellStyle name="Normal 2 7 5 2 2" xfId="0"/>
    <cellStyle name="Normal 2 7 5 2 3" xfId="0"/>
    <cellStyle name="Normal 2 7 5 3" xfId="0"/>
    <cellStyle name="Normal 2 7 5 4" xfId="0"/>
    <cellStyle name="Normal 2 7 5 5" xfId="0"/>
    <cellStyle name="Normal 2 7 6" xfId="0"/>
    <cellStyle name="Normal 2 7 6 2" xfId="0"/>
    <cellStyle name="Normal 2 7 6 3" xfId="0"/>
    <cellStyle name="Normal 2 7 7" xfId="0"/>
    <cellStyle name="Normal 2 7 8" xfId="0"/>
    <cellStyle name="Normal 2 7 9" xfId="0"/>
    <cellStyle name="Normal 2 8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3" xfId="0"/>
    <cellStyle name="Normal 20 2 2 3" xfId="0"/>
    <cellStyle name="Normal 20 2 2 4" xfId="0"/>
    <cellStyle name="Normal 20 2 2 5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5" xfId="0"/>
    <cellStyle name="Normal 20 3 6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7" xfId="0"/>
    <cellStyle name="Normal 20 8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4" xfId="0"/>
    <cellStyle name="Normal 21 2 2 5" xfId="0"/>
    <cellStyle name="Normal 21 2 3" xfId="0"/>
    <cellStyle name="Normal 21 2 3 2" xfId="0"/>
    <cellStyle name="Normal 21 2 3 2 2" xfId="0"/>
    <cellStyle name="Normal 21 2 3 2 3" xfId="0"/>
    <cellStyle name="Normal 21 2 3 3" xfId="0"/>
    <cellStyle name="Normal 21 2 3 4" xfId="0"/>
    <cellStyle name="Normal 21 2 3 5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2 5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2 3" xfId="0"/>
    <cellStyle name="Normal 21 5 3" xfId="0"/>
    <cellStyle name="Normal 21 5 4" xfId="0"/>
    <cellStyle name="Normal 21 5 5" xfId="0"/>
    <cellStyle name="Normal 21 6" xfId="0"/>
    <cellStyle name="Normal 21 6 2" xfId="0"/>
    <cellStyle name="Normal 21 6 3" xfId="0"/>
    <cellStyle name="Normal 21 7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4" xfId="0"/>
    <cellStyle name="Normal 22 2 2 5" xfId="0"/>
    <cellStyle name="Normal 22 2 3" xfId="0"/>
    <cellStyle name="Normal 22 2 3 2" xfId="0"/>
    <cellStyle name="Normal 22 2 3 2 2" xfId="0"/>
    <cellStyle name="Normal 22 2 3 2 3" xfId="0"/>
    <cellStyle name="Normal 22 2 3 3" xfId="0"/>
    <cellStyle name="Normal 22 2 3 4" xfId="0"/>
    <cellStyle name="Normal 22 2 3 5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2 2" xfId="0"/>
    <cellStyle name="Normal 22 3 2 2 3" xfId="0"/>
    <cellStyle name="Normal 22 3 2 3" xfId="0"/>
    <cellStyle name="Normal 22 3 2 4" xfId="0"/>
    <cellStyle name="Normal 22 3 2 5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2 2" xfId="0"/>
    <cellStyle name="Normal 22 4 2 3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2 3" xfId="0"/>
    <cellStyle name="Normal 22 5 3" xfId="0"/>
    <cellStyle name="Normal 22 5 4" xfId="0"/>
    <cellStyle name="Normal 22 5 5" xfId="0"/>
    <cellStyle name="Normal 22 6" xfId="0"/>
    <cellStyle name="Normal 22 6 2" xfId="0"/>
    <cellStyle name="Normal 22 6 3" xfId="0"/>
    <cellStyle name="Normal 22 7" xfId="0"/>
    <cellStyle name="Normal 22 8" xfId="0"/>
    <cellStyle name="Normal 22 9" xfId="0"/>
    <cellStyle name="Normal 23" xfId="0"/>
    <cellStyle name="Normal 23 2" xfId="0"/>
    <cellStyle name="Normal 23 2 2" xfId="0"/>
    <cellStyle name="Normal 24" xfId="0"/>
    <cellStyle name="Normal 24 2" xfId="0"/>
    <cellStyle name="Normal 24 2 2" xfId="0"/>
    <cellStyle name="Normal 24 2 2 2" xfId="0"/>
    <cellStyle name="Normal 24 2 2 3" xfId="0"/>
    <cellStyle name="Normal 24 2 3" xfId="0"/>
    <cellStyle name="Normal 24 2 4" xfId="0"/>
    <cellStyle name="Normal 24 2 5" xfId="0"/>
    <cellStyle name="Normal 24 3" xfId="0"/>
    <cellStyle name="Normal 24 3 2" xfId="0"/>
    <cellStyle name="Normal 24 3 3" xfId="0"/>
    <cellStyle name="Normal 24 4" xfId="0"/>
    <cellStyle name="Normal 24 5" xfId="0"/>
    <cellStyle name="Normal 24 6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3" xfId="0"/>
    <cellStyle name="Normal 3 3 2 2 2 3" xfId="0"/>
    <cellStyle name="Normal 3 3 2 2 2 4" xfId="0"/>
    <cellStyle name="Normal 3 3 2 2 2 5" xfId="0"/>
    <cellStyle name="Normal 3 3 2 2 3" xfId="0"/>
    <cellStyle name="Normal 3 3 2 2 3 2" xfId="0"/>
    <cellStyle name="Normal 3 3 2 2 3 2 2" xfId="0"/>
    <cellStyle name="Normal 3 3 2 2 3 2 3" xfId="0"/>
    <cellStyle name="Normal 3 3 2 2 3 3" xfId="0"/>
    <cellStyle name="Normal 3 3 2 2 3 4" xfId="0"/>
    <cellStyle name="Normal 3 3 2 2 3 5" xfId="0"/>
    <cellStyle name="Normal 3 3 2 2 4" xfId="0"/>
    <cellStyle name="Normal 3 3 2 2 4 2" xfId="0"/>
    <cellStyle name="Normal 3 3 2 2 4 3" xfId="0"/>
    <cellStyle name="Normal 3 3 2 2 5" xfId="0"/>
    <cellStyle name="Normal 3 3 2 2 6" xfId="0"/>
    <cellStyle name="Normal 3 3 2 2 7" xfId="0"/>
    <cellStyle name="Normal 3 3 2 3" xfId="0"/>
    <cellStyle name="Normal 3 3 2 3 2" xfId="0"/>
    <cellStyle name="Normal 3 3 2 3 2 2" xfId="0"/>
    <cellStyle name="Normal 3 3 2 3 2 2 2" xfId="0"/>
    <cellStyle name="Normal 3 3 2 3 2 2 3" xfId="0"/>
    <cellStyle name="Normal 3 3 2 3 2 3" xfId="0"/>
    <cellStyle name="Normal 3 3 2 3 2 4" xfId="0"/>
    <cellStyle name="Normal 3 3 2 3 2 5" xfId="0"/>
    <cellStyle name="Normal 3 3 2 3 3" xfId="0"/>
    <cellStyle name="Normal 3 3 2 3 3 2" xfId="0"/>
    <cellStyle name="Normal 3 3 2 3 3 3" xfId="0"/>
    <cellStyle name="Normal 3 3 2 3 4" xfId="0"/>
    <cellStyle name="Normal 3 3 2 3 5" xfId="0"/>
    <cellStyle name="Normal 3 3 2 3 6" xfId="0"/>
    <cellStyle name="Normal 3 3 2 4" xfId="0"/>
    <cellStyle name="Normal 3 3 2 4 2" xfId="0"/>
    <cellStyle name="Normal 3 3 2 4 2 2" xfId="0"/>
    <cellStyle name="Normal 3 3 2 4 2 3" xfId="0"/>
    <cellStyle name="Normal 3 3 2 4 3" xfId="0"/>
    <cellStyle name="Normal 3 3 2 4 4" xfId="0"/>
    <cellStyle name="Normal 3 3 2 4 5" xfId="0"/>
    <cellStyle name="Normal 3 3 2 5" xfId="0"/>
    <cellStyle name="Normal 3 3 2 5 2" xfId="0"/>
    <cellStyle name="Normal 3 3 2 5 3" xfId="0"/>
    <cellStyle name="Normal 3 3 2 6" xfId="0"/>
    <cellStyle name="Normal 3 3 2 7" xfId="0"/>
    <cellStyle name="Normal 3 3 2 8" xfId="0"/>
    <cellStyle name="Normal 3 3 3" xfId="0"/>
    <cellStyle name="Normal 3 3 3 2" xfId="0"/>
    <cellStyle name="Normal 3 3 3 2 2" xfId="0"/>
    <cellStyle name="Normal 3 3 3 2 2 2" xfId="0"/>
    <cellStyle name="Normal 3 3 3 2 2 3" xfId="0"/>
    <cellStyle name="Normal 3 3 3 2 3" xfId="0"/>
    <cellStyle name="Normal 3 3 3 2 4" xfId="0"/>
    <cellStyle name="Normal 3 3 3 2 5" xfId="0"/>
    <cellStyle name="Normal 3 3 3 3" xfId="0"/>
    <cellStyle name="Normal 3 3 3 3 2" xfId="0"/>
    <cellStyle name="Normal 3 3 3 3 2 2" xfId="0"/>
    <cellStyle name="Normal 3 3 3 3 2 3" xfId="0"/>
    <cellStyle name="Normal 3 3 3 3 3" xfId="0"/>
    <cellStyle name="Normal 3 3 3 3 4" xfId="0"/>
    <cellStyle name="Normal 3 3 3 3 5" xfId="0"/>
    <cellStyle name="Normal 3 3 3 4" xfId="0"/>
    <cellStyle name="Normal 3 3 3 4 2" xfId="0"/>
    <cellStyle name="Normal 3 3 3 4 3" xfId="0"/>
    <cellStyle name="Normal 3 3 3 5" xfId="0"/>
    <cellStyle name="Normal 3 3 3 6" xfId="0"/>
    <cellStyle name="Normal 3 3 3 7" xfId="0"/>
    <cellStyle name="Normal 3 3 4" xfId="0"/>
    <cellStyle name="Normal 3 3 4 2" xfId="0"/>
    <cellStyle name="Normal 3 3 4 2 2" xfId="0"/>
    <cellStyle name="Normal 3 3 4 2 2 2" xfId="0"/>
    <cellStyle name="Normal 3 3 4 2 2 3" xfId="0"/>
    <cellStyle name="Normal 3 3 4 2 3" xfId="0"/>
    <cellStyle name="Normal 3 3 4 2 4" xfId="0"/>
    <cellStyle name="Normal 3 3 4 2 5" xfId="0"/>
    <cellStyle name="Normal 3 3 4 3" xfId="0"/>
    <cellStyle name="Normal 3 3 4 3 2" xfId="0"/>
    <cellStyle name="Normal 3 3 4 3 3" xfId="0"/>
    <cellStyle name="Normal 3 3 4 4" xfId="0"/>
    <cellStyle name="Normal 3 3 4 5" xfId="0"/>
    <cellStyle name="Normal 3 3 4 6" xfId="0"/>
    <cellStyle name="Normal 3 3 5" xfId="0"/>
    <cellStyle name="Normal 3 3 5 2" xfId="0"/>
    <cellStyle name="Normal 3 3 5 2 2" xfId="0"/>
    <cellStyle name="Normal 3 3 5 2 3" xfId="0"/>
    <cellStyle name="Normal 3 3 5 3" xfId="0"/>
    <cellStyle name="Normal 3 3 5 4" xfId="0"/>
    <cellStyle name="Normal 3 3 5 5" xfId="0"/>
    <cellStyle name="Normal 3 3 6" xfId="0"/>
    <cellStyle name="Normal 3 3 6 2" xfId="0"/>
    <cellStyle name="Normal 3 3 6 3" xfId="0"/>
    <cellStyle name="Normal 3 3 7" xfId="0"/>
    <cellStyle name="Normal 3 3 8" xfId="0"/>
    <cellStyle name="Normal 3 3 9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2 3" xfId="0"/>
    <cellStyle name="Normal 3 4 2 2 2 3" xfId="0"/>
    <cellStyle name="Normal 3 4 2 2 2 4" xfId="0"/>
    <cellStyle name="Normal 3 4 2 2 2 5" xfId="0"/>
    <cellStyle name="Normal 3 4 2 2 3" xfId="0"/>
    <cellStyle name="Normal 3 4 2 2 3 2" xfId="0"/>
    <cellStyle name="Normal 3 4 2 2 3 2 2" xfId="0"/>
    <cellStyle name="Normal 3 4 2 2 3 2 3" xfId="0"/>
    <cellStyle name="Normal 3 4 2 2 3 3" xfId="0"/>
    <cellStyle name="Normal 3 4 2 2 3 4" xfId="0"/>
    <cellStyle name="Normal 3 4 2 2 3 5" xfId="0"/>
    <cellStyle name="Normal 3 4 2 2 4" xfId="0"/>
    <cellStyle name="Normal 3 4 2 2 4 2" xfId="0"/>
    <cellStyle name="Normal 3 4 2 2 4 3" xfId="0"/>
    <cellStyle name="Normal 3 4 2 2 5" xfId="0"/>
    <cellStyle name="Normal 3 4 2 2 6" xfId="0"/>
    <cellStyle name="Normal 3 4 2 2 7" xfId="0"/>
    <cellStyle name="Normal 3 4 2 3" xfId="0"/>
    <cellStyle name="Normal 3 4 2 3 2" xfId="0"/>
    <cellStyle name="Normal 3 4 2 3 2 2" xfId="0"/>
    <cellStyle name="Normal 3 4 2 3 2 2 2" xfId="0"/>
    <cellStyle name="Normal 3 4 2 3 2 2 3" xfId="0"/>
    <cellStyle name="Normal 3 4 2 3 2 3" xfId="0"/>
    <cellStyle name="Normal 3 4 2 3 2 4" xfId="0"/>
    <cellStyle name="Normal 3 4 2 3 2 5" xfId="0"/>
    <cellStyle name="Normal 3 4 2 3 3" xfId="0"/>
    <cellStyle name="Normal 3 4 2 3 3 2" xfId="0"/>
    <cellStyle name="Normal 3 4 2 3 3 3" xfId="0"/>
    <cellStyle name="Normal 3 4 2 3 4" xfId="0"/>
    <cellStyle name="Normal 3 4 2 3 5" xfId="0"/>
    <cellStyle name="Normal 3 4 2 3 6" xfId="0"/>
    <cellStyle name="Normal 3 4 2 4" xfId="0"/>
    <cellStyle name="Normal 3 4 2 4 2" xfId="0"/>
    <cellStyle name="Normal 3 4 2 4 2 2" xfId="0"/>
    <cellStyle name="Normal 3 4 2 4 2 3" xfId="0"/>
    <cellStyle name="Normal 3 4 2 4 3" xfId="0"/>
    <cellStyle name="Normal 3 4 2 4 4" xfId="0"/>
    <cellStyle name="Normal 3 4 2 4 5" xfId="0"/>
    <cellStyle name="Normal 3 4 2 5" xfId="0"/>
    <cellStyle name="Normal 3 4 2 5 2" xfId="0"/>
    <cellStyle name="Normal 3 4 2 5 3" xfId="0"/>
    <cellStyle name="Normal 3 4 2 6" xfId="0"/>
    <cellStyle name="Normal 3 4 2 7" xfId="0"/>
    <cellStyle name="Normal 3 4 2 8" xfId="0"/>
    <cellStyle name="Normal 3 4 3" xfId="0"/>
    <cellStyle name="Normal 3 4 3 2" xfId="0"/>
    <cellStyle name="Normal 3 4 3 2 2" xfId="0"/>
    <cellStyle name="Normal 3 4 3 2 2 2" xfId="0"/>
    <cellStyle name="Normal 3 4 3 2 2 3" xfId="0"/>
    <cellStyle name="Normal 3 4 3 2 3" xfId="0"/>
    <cellStyle name="Normal 3 4 3 2 4" xfId="0"/>
    <cellStyle name="Normal 3 4 3 2 5" xfId="0"/>
    <cellStyle name="Normal 3 4 3 3" xfId="0"/>
    <cellStyle name="Normal 3 4 3 3 2" xfId="0"/>
    <cellStyle name="Normal 3 4 3 3 2 2" xfId="0"/>
    <cellStyle name="Normal 3 4 3 3 2 3" xfId="0"/>
    <cellStyle name="Normal 3 4 3 3 3" xfId="0"/>
    <cellStyle name="Normal 3 4 3 3 4" xfId="0"/>
    <cellStyle name="Normal 3 4 3 3 5" xfId="0"/>
    <cellStyle name="Normal 3 4 3 4" xfId="0"/>
    <cellStyle name="Normal 3 4 3 4 2" xfId="0"/>
    <cellStyle name="Normal 3 4 3 4 3" xfId="0"/>
    <cellStyle name="Normal 3 4 3 5" xfId="0"/>
    <cellStyle name="Normal 3 4 3 6" xfId="0"/>
    <cellStyle name="Normal 3 4 3 7" xfId="0"/>
    <cellStyle name="Normal 3 4 4" xfId="0"/>
    <cellStyle name="Normal 3 4 4 2" xfId="0"/>
    <cellStyle name="Normal 3 4 4 2 2" xfId="0"/>
    <cellStyle name="Normal 3 4 4 2 2 2" xfId="0"/>
    <cellStyle name="Normal 3 4 4 2 2 3" xfId="0"/>
    <cellStyle name="Normal 3 4 4 2 3" xfId="0"/>
    <cellStyle name="Normal 3 4 4 2 4" xfId="0"/>
    <cellStyle name="Normal 3 4 4 2 5" xfId="0"/>
    <cellStyle name="Normal 3 4 4 3" xfId="0"/>
    <cellStyle name="Normal 3 4 4 3 2" xfId="0"/>
    <cellStyle name="Normal 3 4 4 3 3" xfId="0"/>
    <cellStyle name="Normal 3 4 4 4" xfId="0"/>
    <cellStyle name="Normal 3 4 4 5" xfId="0"/>
    <cellStyle name="Normal 3 4 4 6" xfId="0"/>
    <cellStyle name="Normal 3 4 5" xfId="0"/>
    <cellStyle name="Normal 3 4 5 2" xfId="0"/>
    <cellStyle name="Normal 3 4 5 2 2" xfId="0"/>
    <cellStyle name="Normal 3 4 5 2 3" xfId="0"/>
    <cellStyle name="Normal 3 4 5 3" xfId="0"/>
    <cellStyle name="Normal 3 4 5 4" xfId="0"/>
    <cellStyle name="Normal 3 4 5 5" xfId="0"/>
    <cellStyle name="Normal 3 4 6" xfId="0"/>
    <cellStyle name="Normal 3 4 6 2" xfId="0"/>
    <cellStyle name="Normal 3 4 6 3" xfId="0"/>
    <cellStyle name="Normal 3 4 7" xfId="0"/>
    <cellStyle name="Normal 3 4 8" xfId="0"/>
    <cellStyle name="Normal 3 4 9" xfId="0"/>
    <cellStyle name="Normal 3 5" xfId="0"/>
    <cellStyle name="Normal 3 5 2" xfId="0"/>
    <cellStyle name="Normal 3 5 2 2" xfId="0"/>
    <cellStyle name="Normal 3 5 2 2 2" xfId="0"/>
    <cellStyle name="Normal 3 5 2 2 2 2" xfId="0"/>
    <cellStyle name="Normal 3 5 2 2 2 2 2" xfId="0"/>
    <cellStyle name="Normal 3 5 2 2 2 2 3" xfId="0"/>
    <cellStyle name="Normal 3 5 2 2 2 3" xfId="0"/>
    <cellStyle name="Normal 3 5 2 2 2 4" xfId="0"/>
    <cellStyle name="Normal 3 5 2 2 2 5" xfId="0"/>
    <cellStyle name="Normal 3 5 2 2 3" xfId="0"/>
    <cellStyle name="Normal 3 5 2 2 3 2" xfId="0"/>
    <cellStyle name="Normal 3 5 2 2 3 2 2" xfId="0"/>
    <cellStyle name="Normal 3 5 2 2 3 2 3" xfId="0"/>
    <cellStyle name="Normal 3 5 2 2 3 3" xfId="0"/>
    <cellStyle name="Normal 3 5 2 2 3 4" xfId="0"/>
    <cellStyle name="Normal 3 5 2 2 3 5" xfId="0"/>
    <cellStyle name="Normal 3 5 2 2 4" xfId="0"/>
    <cellStyle name="Normal 3 5 2 2 4 2" xfId="0"/>
    <cellStyle name="Normal 3 5 2 2 4 3" xfId="0"/>
    <cellStyle name="Normal 3 5 2 2 5" xfId="0"/>
    <cellStyle name="Normal 3 5 2 2 6" xfId="0"/>
    <cellStyle name="Normal 3 5 2 2 7" xfId="0"/>
    <cellStyle name="Normal 3 5 2 3" xfId="0"/>
    <cellStyle name="Normal 3 5 2 3 2" xfId="0"/>
    <cellStyle name="Normal 3 5 2 3 2 2" xfId="0"/>
    <cellStyle name="Normal 3 5 2 3 2 2 2" xfId="0"/>
    <cellStyle name="Normal 3 5 2 3 2 2 3" xfId="0"/>
    <cellStyle name="Normal 3 5 2 3 2 3" xfId="0"/>
    <cellStyle name="Normal 3 5 2 3 2 4" xfId="0"/>
    <cellStyle name="Normal 3 5 2 3 2 5" xfId="0"/>
    <cellStyle name="Normal 3 5 2 3 3" xfId="0"/>
    <cellStyle name="Normal 3 5 2 3 3 2" xfId="0"/>
    <cellStyle name="Normal 3 5 2 3 3 3" xfId="0"/>
    <cellStyle name="Normal 3 5 2 3 4" xfId="0"/>
    <cellStyle name="Normal 3 5 2 3 5" xfId="0"/>
    <cellStyle name="Normal 3 5 2 3 6" xfId="0"/>
    <cellStyle name="Normal 3 5 2 4" xfId="0"/>
    <cellStyle name="Normal 3 5 2 4 2" xfId="0"/>
    <cellStyle name="Normal 3 5 2 4 2 2" xfId="0"/>
    <cellStyle name="Normal 3 5 2 4 2 3" xfId="0"/>
    <cellStyle name="Normal 3 5 2 4 3" xfId="0"/>
    <cellStyle name="Normal 3 5 2 4 4" xfId="0"/>
    <cellStyle name="Normal 3 5 2 4 5" xfId="0"/>
    <cellStyle name="Normal 3 5 2 5" xfId="0"/>
    <cellStyle name="Normal 3 5 2 5 2" xfId="0"/>
    <cellStyle name="Normal 3 5 2 5 3" xfId="0"/>
    <cellStyle name="Normal 3 5 2 6" xfId="0"/>
    <cellStyle name="Normal 3 5 2 7" xfId="0"/>
    <cellStyle name="Normal 3 5 2 8" xfId="0"/>
    <cellStyle name="Normal 3 5 3" xfId="0"/>
    <cellStyle name="Normal 3 5 3 2" xfId="0"/>
    <cellStyle name="Normal 3 5 3 2 2" xfId="0"/>
    <cellStyle name="Normal 3 5 3 2 2 2" xfId="0"/>
    <cellStyle name="Normal 3 5 3 2 2 3" xfId="0"/>
    <cellStyle name="Normal 3 5 3 2 3" xfId="0"/>
    <cellStyle name="Normal 3 5 3 2 4" xfId="0"/>
    <cellStyle name="Normal 3 5 3 2 5" xfId="0"/>
    <cellStyle name="Normal 3 5 3 3" xfId="0"/>
    <cellStyle name="Normal 3 5 3 3 2" xfId="0"/>
    <cellStyle name="Normal 3 5 3 3 2 2" xfId="0"/>
    <cellStyle name="Normal 3 5 3 3 2 3" xfId="0"/>
    <cellStyle name="Normal 3 5 3 3 3" xfId="0"/>
    <cellStyle name="Normal 3 5 3 3 4" xfId="0"/>
    <cellStyle name="Normal 3 5 3 3 5" xfId="0"/>
    <cellStyle name="Normal 3 5 3 4" xfId="0"/>
    <cellStyle name="Normal 3 5 3 4 2" xfId="0"/>
    <cellStyle name="Normal 3 5 3 4 3" xfId="0"/>
    <cellStyle name="Normal 3 5 3 5" xfId="0"/>
    <cellStyle name="Normal 3 5 3 6" xfId="0"/>
    <cellStyle name="Normal 3 5 3 7" xfId="0"/>
    <cellStyle name="Normal 3 5 4" xfId="0"/>
    <cellStyle name="Normal 3 5 4 2" xfId="0"/>
    <cellStyle name="Normal 3 5 4 2 2" xfId="0"/>
    <cellStyle name="Normal 3 5 4 2 2 2" xfId="0"/>
    <cellStyle name="Normal 3 5 4 2 2 3" xfId="0"/>
    <cellStyle name="Normal 3 5 4 2 3" xfId="0"/>
    <cellStyle name="Normal 3 5 4 2 4" xfId="0"/>
    <cellStyle name="Normal 3 5 4 2 5" xfId="0"/>
    <cellStyle name="Normal 3 5 4 3" xfId="0"/>
    <cellStyle name="Normal 3 5 4 3 2" xfId="0"/>
    <cellStyle name="Normal 3 5 4 3 3" xfId="0"/>
    <cellStyle name="Normal 3 5 4 4" xfId="0"/>
    <cellStyle name="Normal 3 5 4 5" xfId="0"/>
    <cellStyle name="Normal 3 5 4 6" xfId="0"/>
    <cellStyle name="Normal 3 5 5" xfId="0"/>
    <cellStyle name="Normal 3 5 5 2" xfId="0"/>
    <cellStyle name="Normal 3 5 5 2 2" xfId="0"/>
    <cellStyle name="Normal 3 5 5 2 3" xfId="0"/>
    <cellStyle name="Normal 3 5 5 3" xfId="0"/>
    <cellStyle name="Normal 3 5 5 4" xfId="0"/>
    <cellStyle name="Normal 3 5 5 5" xfId="0"/>
    <cellStyle name="Normal 3 5 6" xfId="0"/>
    <cellStyle name="Normal 3 5 6 2" xfId="0"/>
    <cellStyle name="Normal 3 5 6 3" xfId="0"/>
    <cellStyle name="Normal 3 5 7" xfId="0"/>
    <cellStyle name="Normal 3 5 8" xfId="0"/>
    <cellStyle name="Normal 3 5 9" xfId="0"/>
    <cellStyle name="Normal 3 6" xfId="0"/>
    <cellStyle name="Normal 30" xfId="0"/>
    <cellStyle name="Normal 4" xfId="0"/>
    <cellStyle name="Normal 4 2" xfId="0"/>
    <cellStyle name="Normal 4 2 2" xfId="0"/>
    <cellStyle name="Normal 4 3" xfId="0"/>
    <cellStyle name="Normal 4 3 2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3" xfId="0"/>
    <cellStyle name="Normal 4 4 2 2 2 3" xfId="0"/>
    <cellStyle name="Normal 4 4 2 2 2 4" xfId="0"/>
    <cellStyle name="Normal 4 4 2 2 2 5" xfId="0"/>
    <cellStyle name="Normal 4 4 2 2 3" xfId="0"/>
    <cellStyle name="Normal 4 4 2 2 3 2" xfId="0"/>
    <cellStyle name="Normal 4 4 2 2 3 2 2" xfId="0"/>
    <cellStyle name="Normal 4 4 2 2 3 2 3" xfId="0"/>
    <cellStyle name="Normal 4 4 2 2 3 3" xfId="0"/>
    <cellStyle name="Normal 4 4 2 2 3 4" xfId="0"/>
    <cellStyle name="Normal 4 4 2 2 3 5" xfId="0"/>
    <cellStyle name="Normal 4 4 2 2 4" xfId="0"/>
    <cellStyle name="Normal 4 4 2 2 4 2" xfId="0"/>
    <cellStyle name="Normal 4 4 2 2 4 3" xfId="0"/>
    <cellStyle name="Normal 4 4 2 2 5" xfId="0"/>
    <cellStyle name="Normal 4 4 2 2 6" xfId="0"/>
    <cellStyle name="Normal 4 4 2 2 7" xfId="0"/>
    <cellStyle name="Normal 4 4 2 3" xfId="0"/>
    <cellStyle name="Normal 4 4 2 3 2" xfId="0"/>
    <cellStyle name="Normal 4 4 2 3 2 2" xfId="0"/>
    <cellStyle name="Normal 4 4 2 3 2 2 2" xfId="0"/>
    <cellStyle name="Normal 4 4 2 3 2 2 3" xfId="0"/>
    <cellStyle name="Normal 4 4 2 3 2 3" xfId="0"/>
    <cellStyle name="Normal 4 4 2 3 2 4" xfId="0"/>
    <cellStyle name="Normal 4 4 2 3 2 5" xfId="0"/>
    <cellStyle name="Normal 4 4 2 3 3" xfId="0"/>
    <cellStyle name="Normal 4 4 2 3 3 2" xfId="0"/>
    <cellStyle name="Normal 4 4 2 3 3 3" xfId="0"/>
    <cellStyle name="Normal 4 4 2 3 4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3" xfId="0"/>
    <cellStyle name="Normal 4 4 2 4 3" xfId="0"/>
    <cellStyle name="Normal 4 4 2 4 4" xfId="0"/>
    <cellStyle name="Normal 4 4 2 4 5" xfId="0"/>
    <cellStyle name="Normal 4 4 2 5" xfId="0"/>
    <cellStyle name="Normal 4 4 2 5 2" xfId="0"/>
    <cellStyle name="Normal 4 4 2 5 3" xfId="0"/>
    <cellStyle name="Normal 4 4 2 6" xfId="0"/>
    <cellStyle name="Normal 4 4 2 7" xfId="0"/>
    <cellStyle name="Normal 4 4 2 8" xfId="0"/>
    <cellStyle name="Normal 4 4 3" xfId="0"/>
    <cellStyle name="Normal 4 4 3 2" xfId="0"/>
    <cellStyle name="Normal 4 4 3 2 2" xfId="0"/>
    <cellStyle name="Normal 4 4 3 2 2 2" xfId="0"/>
    <cellStyle name="Normal 4 4 3 2 2 3" xfId="0"/>
    <cellStyle name="Normal 4 4 3 2 3" xfId="0"/>
    <cellStyle name="Normal 4 4 3 2 4" xfId="0"/>
    <cellStyle name="Normal 4 4 3 2 5" xfId="0"/>
    <cellStyle name="Normal 4 4 3 3" xfId="0"/>
    <cellStyle name="Normal 4 4 3 3 2" xfId="0"/>
    <cellStyle name="Normal 4 4 3 3 2 2" xfId="0"/>
    <cellStyle name="Normal 4 4 3 3 2 3" xfId="0"/>
    <cellStyle name="Normal 4 4 3 3 3" xfId="0"/>
    <cellStyle name="Normal 4 4 3 3 4" xfId="0"/>
    <cellStyle name="Normal 4 4 3 3 5" xfId="0"/>
    <cellStyle name="Normal 4 4 3 4" xfId="0"/>
    <cellStyle name="Normal 4 4 3 4 2" xfId="0"/>
    <cellStyle name="Normal 4 4 3 4 3" xfId="0"/>
    <cellStyle name="Normal 4 4 3 5" xfId="0"/>
    <cellStyle name="Normal 4 4 3 6" xfId="0"/>
    <cellStyle name="Normal 4 4 3 7" xfId="0"/>
    <cellStyle name="Normal 4 4 4" xfId="0"/>
    <cellStyle name="Normal 4 4 4 2" xfId="0"/>
    <cellStyle name="Normal 4 4 4 2 2" xfId="0"/>
    <cellStyle name="Normal 4 4 4 2 2 2" xfId="0"/>
    <cellStyle name="Normal 4 4 4 2 2 3" xfId="0"/>
    <cellStyle name="Normal 4 4 4 2 3" xfId="0"/>
    <cellStyle name="Normal 4 4 4 2 4" xfId="0"/>
    <cellStyle name="Normal 4 4 4 2 5" xfId="0"/>
    <cellStyle name="Normal 4 4 4 3" xfId="0"/>
    <cellStyle name="Normal 4 4 4 3 2" xfId="0"/>
    <cellStyle name="Normal 4 4 4 3 3" xfId="0"/>
    <cellStyle name="Normal 4 4 4 4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3" xfId="0"/>
    <cellStyle name="Normal 4 4 5 3" xfId="0"/>
    <cellStyle name="Normal 4 4 5 4" xfId="0"/>
    <cellStyle name="Normal 4 4 5 5" xfId="0"/>
    <cellStyle name="Normal 4 4 6" xfId="0"/>
    <cellStyle name="Normal 4 4 6 2" xfId="0"/>
    <cellStyle name="Normal 4 4 6 3" xfId="0"/>
    <cellStyle name="Normal 4 4 7" xfId="0"/>
    <cellStyle name="Normal 4 4 8" xfId="0"/>
    <cellStyle name="Normal 4 4 9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3" xfId="0"/>
    <cellStyle name="Normal 4 5 2 2 2 3" xfId="0"/>
    <cellStyle name="Normal 4 5 2 2 2 4" xfId="0"/>
    <cellStyle name="Normal 4 5 2 2 2 5" xfId="0"/>
    <cellStyle name="Normal 4 5 2 2 3" xfId="0"/>
    <cellStyle name="Normal 4 5 2 2 3 2" xfId="0"/>
    <cellStyle name="Normal 4 5 2 2 3 2 2" xfId="0"/>
    <cellStyle name="Normal 4 5 2 2 3 2 3" xfId="0"/>
    <cellStyle name="Normal 4 5 2 2 3 3" xfId="0"/>
    <cellStyle name="Normal 4 5 2 2 3 4" xfId="0"/>
    <cellStyle name="Normal 4 5 2 2 3 5" xfId="0"/>
    <cellStyle name="Normal 4 5 2 2 4" xfId="0"/>
    <cellStyle name="Normal 4 5 2 2 4 2" xfId="0"/>
    <cellStyle name="Normal 4 5 2 2 4 3" xfId="0"/>
    <cellStyle name="Normal 4 5 2 2 5" xfId="0"/>
    <cellStyle name="Normal 4 5 2 2 6" xfId="0"/>
    <cellStyle name="Normal 4 5 2 2 7" xfId="0"/>
    <cellStyle name="Normal 4 5 2 3" xfId="0"/>
    <cellStyle name="Normal 4 5 2 3 2" xfId="0"/>
    <cellStyle name="Normal 4 5 2 3 2 2" xfId="0"/>
    <cellStyle name="Normal 4 5 2 3 2 2 2" xfId="0"/>
    <cellStyle name="Normal 4 5 2 3 2 2 3" xfId="0"/>
    <cellStyle name="Normal 4 5 2 3 2 3" xfId="0"/>
    <cellStyle name="Normal 4 5 2 3 2 4" xfId="0"/>
    <cellStyle name="Normal 4 5 2 3 2 5" xfId="0"/>
    <cellStyle name="Normal 4 5 2 3 3" xfId="0"/>
    <cellStyle name="Normal 4 5 2 3 3 2" xfId="0"/>
    <cellStyle name="Normal 4 5 2 3 3 3" xfId="0"/>
    <cellStyle name="Normal 4 5 2 3 4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3" xfId="0"/>
    <cellStyle name="Normal 4 5 2 4 3" xfId="0"/>
    <cellStyle name="Normal 4 5 2 4 4" xfId="0"/>
    <cellStyle name="Normal 4 5 2 4 5" xfId="0"/>
    <cellStyle name="Normal 4 5 2 5" xfId="0"/>
    <cellStyle name="Normal 4 5 2 5 2" xfId="0"/>
    <cellStyle name="Normal 4 5 2 5 3" xfId="0"/>
    <cellStyle name="Normal 4 5 2 6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3" xfId="0"/>
    <cellStyle name="Normal 4 5 3 2 3" xfId="0"/>
    <cellStyle name="Normal 4 5 3 2 4" xfId="0"/>
    <cellStyle name="Normal 4 5 3 2 5" xfId="0"/>
    <cellStyle name="Normal 4 5 3 3" xfId="0"/>
    <cellStyle name="Normal 4 5 3 3 2" xfId="0"/>
    <cellStyle name="Normal 4 5 3 3 2 2" xfId="0"/>
    <cellStyle name="Normal 4 5 3 3 2 3" xfId="0"/>
    <cellStyle name="Normal 4 5 3 3 3" xfId="0"/>
    <cellStyle name="Normal 4 5 3 3 4" xfId="0"/>
    <cellStyle name="Normal 4 5 3 3 5" xfId="0"/>
    <cellStyle name="Normal 4 5 3 4" xfId="0"/>
    <cellStyle name="Normal 4 5 3 4 2" xfId="0"/>
    <cellStyle name="Normal 4 5 3 4 3" xfId="0"/>
    <cellStyle name="Normal 4 5 3 5" xfId="0"/>
    <cellStyle name="Normal 4 5 3 6" xfId="0"/>
    <cellStyle name="Normal 4 5 3 7" xfId="0"/>
    <cellStyle name="Normal 4 5 4" xfId="0"/>
    <cellStyle name="Normal 4 5 4 2" xfId="0"/>
    <cellStyle name="Normal 4 5 4 2 2" xfId="0"/>
    <cellStyle name="Normal 4 5 4 2 2 2" xfId="0"/>
    <cellStyle name="Normal 4 5 4 2 2 3" xfId="0"/>
    <cellStyle name="Normal 4 5 4 2 3" xfId="0"/>
    <cellStyle name="Normal 4 5 4 2 4" xfId="0"/>
    <cellStyle name="Normal 4 5 4 2 5" xfId="0"/>
    <cellStyle name="Normal 4 5 4 3" xfId="0"/>
    <cellStyle name="Normal 4 5 4 3 2" xfId="0"/>
    <cellStyle name="Normal 4 5 4 3 3" xfId="0"/>
    <cellStyle name="Normal 4 5 4 4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3" xfId="0"/>
    <cellStyle name="Normal 4 5 5 3" xfId="0"/>
    <cellStyle name="Normal 4 5 5 4" xfId="0"/>
    <cellStyle name="Normal 4 5 5 5" xfId="0"/>
    <cellStyle name="Normal 4 5 6" xfId="0"/>
    <cellStyle name="Normal 4 5 6 2" xfId="0"/>
    <cellStyle name="Normal 4 5 6 3" xfId="0"/>
    <cellStyle name="Normal 4 5 7" xfId="0"/>
    <cellStyle name="Normal 4 5 8" xfId="0"/>
    <cellStyle name="Normal 4 5 9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3" xfId="0"/>
    <cellStyle name="Normal 4 6 2 2 2 3" xfId="0"/>
    <cellStyle name="Normal 4 6 2 2 2 4" xfId="0"/>
    <cellStyle name="Normal 4 6 2 2 2 5" xfId="0"/>
    <cellStyle name="Normal 4 6 2 2 3" xfId="0"/>
    <cellStyle name="Normal 4 6 2 2 3 2" xfId="0"/>
    <cellStyle name="Normal 4 6 2 2 3 2 2" xfId="0"/>
    <cellStyle name="Normal 4 6 2 2 3 2 3" xfId="0"/>
    <cellStyle name="Normal 4 6 2 2 3 3" xfId="0"/>
    <cellStyle name="Normal 4 6 2 2 3 4" xfId="0"/>
    <cellStyle name="Normal 4 6 2 2 3 5" xfId="0"/>
    <cellStyle name="Normal 4 6 2 2 4" xfId="0"/>
    <cellStyle name="Normal 4 6 2 2 4 2" xfId="0"/>
    <cellStyle name="Normal 4 6 2 2 4 3" xfId="0"/>
    <cellStyle name="Normal 4 6 2 2 5" xfId="0"/>
    <cellStyle name="Normal 4 6 2 2 6" xfId="0"/>
    <cellStyle name="Normal 4 6 2 2 7" xfId="0"/>
    <cellStyle name="Normal 4 6 2 3" xfId="0"/>
    <cellStyle name="Normal 4 6 2 3 2" xfId="0"/>
    <cellStyle name="Normal 4 6 2 3 2 2" xfId="0"/>
    <cellStyle name="Normal 4 6 2 3 2 2 2" xfId="0"/>
    <cellStyle name="Normal 4 6 2 3 2 2 3" xfId="0"/>
    <cellStyle name="Normal 4 6 2 3 2 3" xfId="0"/>
    <cellStyle name="Normal 4 6 2 3 2 4" xfId="0"/>
    <cellStyle name="Normal 4 6 2 3 2 5" xfId="0"/>
    <cellStyle name="Normal 4 6 2 3 3" xfId="0"/>
    <cellStyle name="Normal 4 6 2 3 3 2" xfId="0"/>
    <cellStyle name="Normal 4 6 2 3 3 3" xfId="0"/>
    <cellStyle name="Normal 4 6 2 3 4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3" xfId="0"/>
    <cellStyle name="Normal 4 6 2 4 3" xfId="0"/>
    <cellStyle name="Normal 4 6 2 4 4" xfId="0"/>
    <cellStyle name="Normal 4 6 2 4 5" xfId="0"/>
    <cellStyle name="Normal 4 6 2 5" xfId="0"/>
    <cellStyle name="Normal 4 6 2 5 2" xfId="0"/>
    <cellStyle name="Normal 4 6 2 5 3" xfId="0"/>
    <cellStyle name="Normal 4 6 2 6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3" xfId="0"/>
    <cellStyle name="Normal 4 6 3 2 3" xfId="0"/>
    <cellStyle name="Normal 4 6 3 2 4" xfId="0"/>
    <cellStyle name="Normal 4 6 3 2 5" xfId="0"/>
    <cellStyle name="Normal 4 6 3 3" xfId="0"/>
    <cellStyle name="Normal 4 6 3 3 2" xfId="0"/>
    <cellStyle name="Normal 4 6 3 3 2 2" xfId="0"/>
    <cellStyle name="Normal 4 6 3 3 2 3" xfId="0"/>
    <cellStyle name="Normal 4 6 3 3 3" xfId="0"/>
    <cellStyle name="Normal 4 6 3 3 4" xfId="0"/>
    <cellStyle name="Normal 4 6 3 3 5" xfId="0"/>
    <cellStyle name="Normal 4 6 3 4" xfId="0"/>
    <cellStyle name="Normal 4 6 3 4 2" xfId="0"/>
    <cellStyle name="Normal 4 6 3 4 3" xfId="0"/>
    <cellStyle name="Normal 4 6 3 5" xfId="0"/>
    <cellStyle name="Normal 4 6 3 6" xfId="0"/>
    <cellStyle name="Normal 4 6 3 7" xfId="0"/>
    <cellStyle name="Normal 4 6 4" xfId="0"/>
    <cellStyle name="Normal 4 6 4 2" xfId="0"/>
    <cellStyle name="Normal 4 6 4 2 2" xfId="0"/>
    <cellStyle name="Normal 4 6 4 2 2 2" xfId="0"/>
    <cellStyle name="Normal 4 6 4 2 2 3" xfId="0"/>
    <cellStyle name="Normal 4 6 4 2 3" xfId="0"/>
    <cellStyle name="Normal 4 6 4 2 4" xfId="0"/>
    <cellStyle name="Normal 4 6 4 2 5" xfId="0"/>
    <cellStyle name="Normal 4 6 4 3" xfId="0"/>
    <cellStyle name="Normal 4 6 4 3 2" xfId="0"/>
    <cellStyle name="Normal 4 6 4 3 3" xfId="0"/>
    <cellStyle name="Normal 4 6 4 4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3" xfId="0"/>
    <cellStyle name="Normal 4 6 5 3" xfId="0"/>
    <cellStyle name="Normal 4 6 5 4" xfId="0"/>
    <cellStyle name="Normal 4 6 5 5" xfId="0"/>
    <cellStyle name="Normal 4 6 6" xfId="0"/>
    <cellStyle name="Normal 4 6 6 2" xfId="0"/>
    <cellStyle name="Normal 4 6 6 3" xfId="0"/>
    <cellStyle name="Normal 4 6 7" xfId="0"/>
    <cellStyle name="Normal 4 6 8" xfId="0"/>
    <cellStyle name="Normal 4 6 9" xfId="0"/>
    <cellStyle name="Normal 4 7" xfId="0"/>
    <cellStyle name="Normal 4 8" xfId="0"/>
    <cellStyle name="Normal 5" xfId="0"/>
    <cellStyle name="Normal 5 2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3" xfId="0"/>
    <cellStyle name="Normal 5 3 2 2 2 3" xfId="0"/>
    <cellStyle name="Normal 5 3 2 2 2 4" xfId="0"/>
    <cellStyle name="Normal 5 3 2 2 2 5" xfId="0"/>
    <cellStyle name="Normal 5 3 2 2 3" xfId="0"/>
    <cellStyle name="Normal 5 3 2 2 3 2" xfId="0"/>
    <cellStyle name="Normal 5 3 2 2 3 2 2" xfId="0"/>
    <cellStyle name="Normal 5 3 2 2 3 2 3" xfId="0"/>
    <cellStyle name="Normal 5 3 2 2 3 3" xfId="0"/>
    <cellStyle name="Normal 5 3 2 2 3 4" xfId="0"/>
    <cellStyle name="Normal 5 3 2 2 3 5" xfId="0"/>
    <cellStyle name="Normal 5 3 2 2 4" xfId="0"/>
    <cellStyle name="Normal 5 3 2 2 4 2" xfId="0"/>
    <cellStyle name="Normal 5 3 2 2 4 3" xfId="0"/>
    <cellStyle name="Normal 5 3 2 2 5" xfId="0"/>
    <cellStyle name="Normal 5 3 2 2 6" xfId="0"/>
    <cellStyle name="Normal 5 3 2 2 7" xfId="0"/>
    <cellStyle name="Normal 5 3 2 3" xfId="0"/>
    <cellStyle name="Normal 5 3 2 3 2" xfId="0"/>
    <cellStyle name="Normal 5 3 2 3 2 2" xfId="0"/>
    <cellStyle name="Normal 5 3 2 3 2 2 2" xfId="0"/>
    <cellStyle name="Normal 5 3 2 3 2 2 3" xfId="0"/>
    <cellStyle name="Normal 5 3 2 3 2 3" xfId="0"/>
    <cellStyle name="Normal 5 3 2 3 2 4" xfId="0"/>
    <cellStyle name="Normal 5 3 2 3 2 5" xfId="0"/>
    <cellStyle name="Normal 5 3 2 3 3" xfId="0"/>
    <cellStyle name="Normal 5 3 2 3 3 2" xfId="0"/>
    <cellStyle name="Normal 5 3 2 3 3 3" xfId="0"/>
    <cellStyle name="Normal 5 3 2 3 4" xfId="0"/>
    <cellStyle name="Normal 5 3 2 3 5" xfId="0"/>
    <cellStyle name="Normal 5 3 2 3 6" xfId="0"/>
    <cellStyle name="Normal 5 3 2 4" xfId="0"/>
    <cellStyle name="Normal 5 3 2 4 2" xfId="0"/>
    <cellStyle name="Normal 5 3 2 4 2 2" xfId="0"/>
    <cellStyle name="Normal 5 3 2 4 2 3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5 3" xfId="0"/>
    <cellStyle name="Normal 5 3 2 6" xfId="0"/>
    <cellStyle name="Normal 5 3 2 7" xfId="0"/>
    <cellStyle name="Normal 5 3 2 8" xfId="0"/>
    <cellStyle name="Normal 5 3 3" xfId="0"/>
    <cellStyle name="Normal 5 3 3 2" xfId="0"/>
    <cellStyle name="Normal 5 3 3 2 2" xfId="0"/>
    <cellStyle name="Normal 5 3 3 2 2 2" xfId="0"/>
    <cellStyle name="Normal 5 3 3 2 2 3" xfId="0"/>
    <cellStyle name="Normal 5 3 3 2 3" xfId="0"/>
    <cellStyle name="Normal 5 3 3 2 4" xfId="0"/>
    <cellStyle name="Normal 5 3 3 2 5" xfId="0"/>
    <cellStyle name="Normal 5 3 3 3" xfId="0"/>
    <cellStyle name="Normal 5 3 3 3 2" xfId="0"/>
    <cellStyle name="Normal 5 3 3 3 2 2" xfId="0"/>
    <cellStyle name="Normal 5 3 3 3 2 3" xfId="0"/>
    <cellStyle name="Normal 5 3 3 3 3" xfId="0"/>
    <cellStyle name="Normal 5 3 3 3 4" xfId="0"/>
    <cellStyle name="Normal 5 3 3 3 5" xfId="0"/>
    <cellStyle name="Normal 5 3 3 4" xfId="0"/>
    <cellStyle name="Normal 5 3 3 4 2" xfId="0"/>
    <cellStyle name="Normal 5 3 3 4 3" xfId="0"/>
    <cellStyle name="Normal 5 3 3 5" xfId="0"/>
    <cellStyle name="Normal 5 3 3 6" xfId="0"/>
    <cellStyle name="Normal 5 3 3 7" xfId="0"/>
    <cellStyle name="Normal 5 3 4" xfId="0"/>
    <cellStyle name="Normal 5 3 4 2" xfId="0"/>
    <cellStyle name="Normal 5 3 4 2 2" xfId="0"/>
    <cellStyle name="Normal 5 3 4 2 2 2" xfId="0"/>
    <cellStyle name="Normal 5 3 4 2 2 3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3 3" xfId="0"/>
    <cellStyle name="Normal 5 3 4 4" xfId="0"/>
    <cellStyle name="Normal 5 3 4 5" xfId="0"/>
    <cellStyle name="Normal 5 3 4 6" xfId="0"/>
    <cellStyle name="Normal 5 3 5" xfId="0"/>
    <cellStyle name="Normal 5 3 5 2" xfId="0"/>
    <cellStyle name="Normal 5 3 5 2 2" xfId="0"/>
    <cellStyle name="Normal 5 3 5 2 3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6 3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2 3" xfId="0"/>
    <cellStyle name="Normal 5 4 2 2 2 3" xfId="0"/>
    <cellStyle name="Normal 5 4 2 2 2 4" xfId="0"/>
    <cellStyle name="Normal 5 4 2 2 2 5" xfId="0"/>
    <cellStyle name="Normal 5 4 2 2 3" xfId="0"/>
    <cellStyle name="Normal 5 4 2 2 3 2" xfId="0"/>
    <cellStyle name="Normal 5 4 2 2 3 2 2" xfId="0"/>
    <cellStyle name="Normal 5 4 2 2 3 2 3" xfId="0"/>
    <cellStyle name="Normal 5 4 2 2 3 3" xfId="0"/>
    <cellStyle name="Normal 5 4 2 2 3 4" xfId="0"/>
    <cellStyle name="Normal 5 4 2 2 3 5" xfId="0"/>
    <cellStyle name="Normal 5 4 2 2 4" xfId="0"/>
    <cellStyle name="Normal 5 4 2 2 4 2" xfId="0"/>
    <cellStyle name="Normal 5 4 2 2 4 3" xfId="0"/>
    <cellStyle name="Normal 5 4 2 2 5" xfId="0"/>
    <cellStyle name="Normal 5 4 2 2 6" xfId="0"/>
    <cellStyle name="Normal 5 4 2 2 7" xfId="0"/>
    <cellStyle name="Normal 5 4 2 3" xfId="0"/>
    <cellStyle name="Normal 5 4 2 3 2" xfId="0"/>
    <cellStyle name="Normal 5 4 2 3 2 2" xfId="0"/>
    <cellStyle name="Normal 5 4 2 3 2 2 2" xfId="0"/>
    <cellStyle name="Normal 5 4 2 3 2 2 3" xfId="0"/>
    <cellStyle name="Normal 5 4 2 3 2 3" xfId="0"/>
    <cellStyle name="Normal 5 4 2 3 2 4" xfId="0"/>
    <cellStyle name="Normal 5 4 2 3 2 5" xfId="0"/>
    <cellStyle name="Normal 5 4 2 3 3" xfId="0"/>
    <cellStyle name="Normal 5 4 2 3 3 2" xfId="0"/>
    <cellStyle name="Normal 5 4 2 3 3 3" xfId="0"/>
    <cellStyle name="Normal 5 4 2 3 4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3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5 3" xfId="0"/>
    <cellStyle name="Normal 5 4 2 6" xfId="0"/>
    <cellStyle name="Normal 5 4 2 7" xfId="0"/>
    <cellStyle name="Normal 5 4 2 8" xfId="0"/>
    <cellStyle name="Normal 5 4 3" xfId="0"/>
    <cellStyle name="Normal 5 4 3 2" xfId="0"/>
    <cellStyle name="Normal 5 4 3 2 2" xfId="0"/>
    <cellStyle name="Normal 5 4 3 2 2 2" xfId="0"/>
    <cellStyle name="Normal 5 4 3 2 2 3" xfId="0"/>
    <cellStyle name="Normal 5 4 3 2 3" xfId="0"/>
    <cellStyle name="Normal 5 4 3 2 4" xfId="0"/>
    <cellStyle name="Normal 5 4 3 2 5" xfId="0"/>
    <cellStyle name="Normal 5 4 3 3" xfId="0"/>
    <cellStyle name="Normal 5 4 3 3 2" xfId="0"/>
    <cellStyle name="Normal 5 4 3 3 2 2" xfId="0"/>
    <cellStyle name="Normal 5 4 3 3 2 3" xfId="0"/>
    <cellStyle name="Normal 5 4 3 3 3" xfId="0"/>
    <cellStyle name="Normal 5 4 3 3 4" xfId="0"/>
    <cellStyle name="Normal 5 4 3 3 5" xfId="0"/>
    <cellStyle name="Normal 5 4 3 4" xfId="0"/>
    <cellStyle name="Normal 5 4 3 4 2" xfId="0"/>
    <cellStyle name="Normal 5 4 3 4 3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3" xfId="0"/>
    <cellStyle name="Normal 5 4 4 2 3" xfId="0"/>
    <cellStyle name="Normal 5 4 4 2 4" xfId="0"/>
    <cellStyle name="Normal 5 4 4 2 5" xfId="0"/>
    <cellStyle name="Normal 5 4 4 3" xfId="0"/>
    <cellStyle name="Normal 5 4 4 3 2" xfId="0"/>
    <cellStyle name="Normal 5 4 4 3 3" xfId="0"/>
    <cellStyle name="Normal 5 4 4 4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3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6 3" xfId="0"/>
    <cellStyle name="Normal 5 4 7" xfId="0"/>
    <cellStyle name="Normal 5 4 8" xfId="0"/>
    <cellStyle name="Normal 5 4 9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2 3" xfId="0"/>
    <cellStyle name="Normal 5 5 2 2 2 3" xfId="0"/>
    <cellStyle name="Normal 5 5 2 2 2 4" xfId="0"/>
    <cellStyle name="Normal 5 5 2 2 2 5" xfId="0"/>
    <cellStyle name="Normal 5 5 2 2 3" xfId="0"/>
    <cellStyle name="Normal 5 5 2 2 3 2" xfId="0"/>
    <cellStyle name="Normal 5 5 2 2 3 2 2" xfId="0"/>
    <cellStyle name="Normal 5 5 2 2 3 2 3" xfId="0"/>
    <cellStyle name="Normal 5 5 2 2 3 3" xfId="0"/>
    <cellStyle name="Normal 5 5 2 2 3 4" xfId="0"/>
    <cellStyle name="Normal 5 5 2 2 3 5" xfId="0"/>
    <cellStyle name="Normal 5 5 2 2 4" xfId="0"/>
    <cellStyle name="Normal 5 5 2 2 4 2" xfId="0"/>
    <cellStyle name="Normal 5 5 2 2 4 3" xfId="0"/>
    <cellStyle name="Normal 5 5 2 2 5" xfId="0"/>
    <cellStyle name="Normal 5 5 2 2 6" xfId="0"/>
    <cellStyle name="Normal 5 5 2 2 7" xfId="0"/>
    <cellStyle name="Normal 5 5 2 3" xfId="0"/>
    <cellStyle name="Normal 5 5 2 3 2" xfId="0"/>
    <cellStyle name="Normal 5 5 2 3 2 2" xfId="0"/>
    <cellStyle name="Normal 5 5 2 3 2 2 2" xfId="0"/>
    <cellStyle name="Normal 5 5 2 3 2 2 3" xfId="0"/>
    <cellStyle name="Normal 5 5 2 3 2 3" xfId="0"/>
    <cellStyle name="Normal 5 5 2 3 2 4" xfId="0"/>
    <cellStyle name="Normal 5 5 2 3 2 5" xfId="0"/>
    <cellStyle name="Normal 5 5 2 3 3" xfId="0"/>
    <cellStyle name="Normal 5 5 2 3 3 2" xfId="0"/>
    <cellStyle name="Normal 5 5 2 3 3 3" xfId="0"/>
    <cellStyle name="Normal 5 5 2 3 4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3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5 3" xfId="0"/>
    <cellStyle name="Normal 5 5 2 6" xfId="0"/>
    <cellStyle name="Normal 5 5 2 7" xfId="0"/>
    <cellStyle name="Normal 5 5 2 8" xfId="0"/>
    <cellStyle name="Normal 5 5 3" xfId="0"/>
    <cellStyle name="Normal 5 5 3 2" xfId="0"/>
    <cellStyle name="Normal 5 5 3 2 2" xfId="0"/>
    <cellStyle name="Normal 5 5 3 2 2 2" xfId="0"/>
    <cellStyle name="Normal 5 5 3 2 2 3" xfId="0"/>
    <cellStyle name="Normal 5 5 3 2 3" xfId="0"/>
    <cellStyle name="Normal 5 5 3 2 4" xfId="0"/>
    <cellStyle name="Normal 5 5 3 2 5" xfId="0"/>
    <cellStyle name="Normal 5 5 3 3" xfId="0"/>
    <cellStyle name="Normal 5 5 3 3 2" xfId="0"/>
    <cellStyle name="Normal 5 5 3 3 2 2" xfId="0"/>
    <cellStyle name="Normal 5 5 3 3 2 3" xfId="0"/>
    <cellStyle name="Normal 5 5 3 3 3" xfId="0"/>
    <cellStyle name="Normal 5 5 3 3 4" xfId="0"/>
    <cellStyle name="Normal 5 5 3 3 5" xfId="0"/>
    <cellStyle name="Normal 5 5 3 4" xfId="0"/>
    <cellStyle name="Normal 5 5 3 4 2" xfId="0"/>
    <cellStyle name="Normal 5 5 3 4 3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3" xfId="0"/>
    <cellStyle name="Normal 5 5 4 2 3" xfId="0"/>
    <cellStyle name="Normal 5 5 4 2 4" xfId="0"/>
    <cellStyle name="Normal 5 5 4 2 5" xfId="0"/>
    <cellStyle name="Normal 5 5 4 3" xfId="0"/>
    <cellStyle name="Normal 5 5 4 3 2" xfId="0"/>
    <cellStyle name="Normal 5 5 4 3 3" xfId="0"/>
    <cellStyle name="Normal 5 5 4 4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3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6 3" xfId="0"/>
    <cellStyle name="Normal 5 5 7" xfId="0"/>
    <cellStyle name="Normal 5 5 8" xfId="0"/>
    <cellStyle name="Normal 5 5 9" xfId="0"/>
    <cellStyle name="Normal 5 6" xfId="0"/>
    <cellStyle name="Normal 5 6 2" xfId="0"/>
    <cellStyle name="Normal 5 6 2 2" xfId="0"/>
    <cellStyle name="Normal 5 7" xfId="0"/>
    <cellStyle name="Normal 5 8" xfId="0"/>
    <cellStyle name="Normal 6" xfId="0"/>
    <cellStyle name="Normal 6 2" xfId="0"/>
    <cellStyle name="Normal 6 3" xfId="0"/>
    <cellStyle name="Normal 6 3 2" xfId="0"/>
    <cellStyle name="Normal 6 3 2 2" xfId="0"/>
    <cellStyle name="Normal 6 3 2 2 2" xfId="0"/>
    <cellStyle name="Normal 6 3 2 2 2 2" xfId="0"/>
    <cellStyle name="Normal 6 3 2 2 2 2 2" xfId="0"/>
    <cellStyle name="Normal 6 3 2 2 2 2 3" xfId="0"/>
    <cellStyle name="Normal 6 3 2 2 2 3" xfId="0"/>
    <cellStyle name="Normal 6 3 2 2 2 4" xfId="0"/>
    <cellStyle name="Normal 6 3 2 2 2 5" xfId="0"/>
    <cellStyle name="Normal 6 3 2 2 3" xfId="0"/>
    <cellStyle name="Normal 6 3 2 2 3 2" xfId="0"/>
    <cellStyle name="Normal 6 3 2 2 3 2 2" xfId="0"/>
    <cellStyle name="Normal 6 3 2 2 3 2 3" xfId="0"/>
    <cellStyle name="Normal 6 3 2 2 3 3" xfId="0"/>
    <cellStyle name="Normal 6 3 2 2 3 4" xfId="0"/>
    <cellStyle name="Normal 6 3 2 2 3 5" xfId="0"/>
    <cellStyle name="Normal 6 3 2 2 4" xfId="0"/>
    <cellStyle name="Normal 6 3 2 2 4 2" xfId="0"/>
    <cellStyle name="Normal 6 3 2 2 4 3" xfId="0"/>
    <cellStyle name="Normal 6 3 2 2 5" xfId="0"/>
    <cellStyle name="Normal 6 3 2 2 6" xfId="0"/>
    <cellStyle name="Normal 6 3 2 2 7" xfId="0"/>
    <cellStyle name="Normal 6 3 2 3" xfId="0"/>
    <cellStyle name="Normal 6 3 2 3 2" xfId="0"/>
    <cellStyle name="Normal 6 3 2 3 2 2" xfId="0"/>
    <cellStyle name="Normal 6 3 2 3 2 2 2" xfId="0"/>
    <cellStyle name="Normal 6 3 2 3 2 2 3" xfId="0"/>
    <cellStyle name="Normal 6 3 2 3 2 3" xfId="0"/>
    <cellStyle name="Normal 6 3 2 3 2 4" xfId="0"/>
    <cellStyle name="Normal 6 3 2 3 2 5" xfId="0"/>
    <cellStyle name="Normal 6 3 2 3 3" xfId="0"/>
    <cellStyle name="Normal 6 3 2 3 3 2" xfId="0"/>
    <cellStyle name="Normal 6 3 2 3 3 3" xfId="0"/>
    <cellStyle name="Normal 6 3 2 3 4" xfId="0"/>
    <cellStyle name="Normal 6 3 2 3 5" xfId="0"/>
    <cellStyle name="Normal 6 3 2 3 6" xfId="0"/>
    <cellStyle name="Normal 6 3 2 4" xfId="0"/>
    <cellStyle name="Normal 6 3 2 4 2" xfId="0"/>
    <cellStyle name="Normal 6 3 2 4 2 2" xfId="0"/>
    <cellStyle name="Normal 6 3 2 4 2 3" xfId="0"/>
    <cellStyle name="Normal 6 3 2 4 3" xfId="0"/>
    <cellStyle name="Normal 6 3 2 4 4" xfId="0"/>
    <cellStyle name="Normal 6 3 2 4 5" xfId="0"/>
    <cellStyle name="Normal 6 3 2 5" xfId="0"/>
    <cellStyle name="Normal 6 3 2 5 2" xfId="0"/>
    <cellStyle name="Normal 6 3 2 5 3" xfId="0"/>
    <cellStyle name="Normal 6 3 2 6" xfId="0"/>
    <cellStyle name="Normal 6 3 2 7" xfId="0"/>
    <cellStyle name="Normal 6 3 2 8" xfId="0"/>
    <cellStyle name="Normal 6 3 3" xfId="0"/>
    <cellStyle name="Normal 6 3 3 2" xfId="0"/>
    <cellStyle name="Normal 6 3 3 2 2" xfId="0"/>
    <cellStyle name="Normal 6 3 3 2 2 2" xfId="0"/>
    <cellStyle name="Normal 6 3 3 2 2 3" xfId="0"/>
    <cellStyle name="Normal 6 3 3 2 3" xfId="0"/>
    <cellStyle name="Normal 6 3 3 2 4" xfId="0"/>
    <cellStyle name="Normal 6 3 3 2 5" xfId="0"/>
    <cellStyle name="Normal 6 3 3 3" xfId="0"/>
    <cellStyle name="Normal 6 3 3 3 2" xfId="0"/>
    <cellStyle name="Normal 6 3 3 3 2 2" xfId="0"/>
    <cellStyle name="Normal 6 3 3 3 2 3" xfId="0"/>
    <cellStyle name="Normal 6 3 3 3 3" xfId="0"/>
    <cellStyle name="Normal 6 3 3 3 4" xfId="0"/>
    <cellStyle name="Normal 6 3 3 3 5" xfId="0"/>
    <cellStyle name="Normal 6 3 3 4" xfId="0"/>
    <cellStyle name="Normal 6 3 3 4 2" xfId="0"/>
    <cellStyle name="Normal 6 3 3 4 3" xfId="0"/>
    <cellStyle name="Normal 6 3 3 5" xfId="0"/>
    <cellStyle name="Normal 6 3 3 6" xfId="0"/>
    <cellStyle name="Normal 6 3 3 7" xfId="0"/>
    <cellStyle name="Normal 6 3 4" xfId="0"/>
    <cellStyle name="Normal 6 3 4 2" xfId="0"/>
    <cellStyle name="Normal 6 3 4 2 2" xfId="0"/>
    <cellStyle name="Normal 6 3 4 2 2 2" xfId="0"/>
    <cellStyle name="Normal 6 3 4 2 2 3" xfId="0"/>
    <cellStyle name="Normal 6 3 4 2 3" xfId="0"/>
    <cellStyle name="Normal 6 3 4 2 4" xfId="0"/>
    <cellStyle name="Normal 6 3 4 2 5" xfId="0"/>
    <cellStyle name="Normal 6 3 4 3" xfId="0"/>
    <cellStyle name="Normal 6 3 4 3 2" xfId="0"/>
    <cellStyle name="Normal 6 3 4 3 3" xfId="0"/>
    <cellStyle name="Normal 6 3 4 4" xfId="0"/>
    <cellStyle name="Normal 6 3 4 5" xfId="0"/>
    <cellStyle name="Normal 6 3 4 6" xfId="0"/>
    <cellStyle name="Normal 6 3 5" xfId="0"/>
    <cellStyle name="Normal 6 3 5 2" xfId="0"/>
    <cellStyle name="Normal 6 3 5 2 2" xfId="0"/>
    <cellStyle name="Normal 6 3 5 2 3" xfId="0"/>
    <cellStyle name="Normal 6 3 5 3" xfId="0"/>
    <cellStyle name="Normal 6 3 5 4" xfId="0"/>
    <cellStyle name="Normal 6 3 5 5" xfId="0"/>
    <cellStyle name="Normal 6 3 6" xfId="0"/>
    <cellStyle name="Normal 6 3 6 2" xfId="0"/>
    <cellStyle name="Normal 6 3 6 3" xfId="0"/>
    <cellStyle name="Normal 6 3 7" xfId="0"/>
    <cellStyle name="Normal 6 3 8" xfId="0"/>
    <cellStyle name="Normal 6 3 9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2 2" xfId="0"/>
    <cellStyle name="Normal 6 4 2 2 2 2 3" xfId="0"/>
    <cellStyle name="Normal 6 4 2 2 2 3" xfId="0"/>
    <cellStyle name="Normal 6 4 2 2 2 4" xfId="0"/>
    <cellStyle name="Normal 6 4 2 2 2 5" xfId="0"/>
    <cellStyle name="Normal 6 4 2 2 3" xfId="0"/>
    <cellStyle name="Normal 6 4 2 2 3 2" xfId="0"/>
    <cellStyle name="Normal 6 4 2 2 3 2 2" xfId="0"/>
    <cellStyle name="Normal 6 4 2 2 3 2 3" xfId="0"/>
    <cellStyle name="Normal 6 4 2 2 3 3" xfId="0"/>
    <cellStyle name="Normal 6 4 2 2 3 4" xfId="0"/>
    <cellStyle name="Normal 6 4 2 2 3 5" xfId="0"/>
    <cellStyle name="Normal 6 4 2 2 4" xfId="0"/>
    <cellStyle name="Normal 6 4 2 2 4 2" xfId="0"/>
    <cellStyle name="Normal 6 4 2 2 4 3" xfId="0"/>
    <cellStyle name="Normal 6 4 2 2 5" xfId="0"/>
    <cellStyle name="Normal 6 4 2 2 6" xfId="0"/>
    <cellStyle name="Normal 6 4 2 2 7" xfId="0"/>
    <cellStyle name="Normal 6 4 2 3" xfId="0"/>
    <cellStyle name="Normal 6 4 2 3 2" xfId="0"/>
    <cellStyle name="Normal 6 4 2 3 2 2" xfId="0"/>
    <cellStyle name="Normal 6 4 2 3 2 2 2" xfId="0"/>
    <cellStyle name="Normal 6 4 2 3 2 2 3" xfId="0"/>
    <cellStyle name="Normal 6 4 2 3 2 3" xfId="0"/>
    <cellStyle name="Normal 6 4 2 3 2 4" xfId="0"/>
    <cellStyle name="Normal 6 4 2 3 2 5" xfId="0"/>
    <cellStyle name="Normal 6 4 2 3 3" xfId="0"/>
    <cellStyle name="Normal 6 4 2 3 3 2" xfId="0"/>
    <cellStyle name="Normal 6 4 2 3 3 3" xfId="0"/>
    <cellStyle name="Normal 6 4 2 3 4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3" xfId="0"/>
    <cellStyle name="Normal 6 4 2 4 3" xfId="0"/>
    <cellStyle name="Normal 6 4 2 4 4" xfId="0"/>
    <cellStyle name="Normal 6 4 2 4 5" xfId="0"/>
    <cellStyle name="Normal 6 4 2 5" xfId="0"/>
    <cellStyle name="Normal 6 4 2 5 2" xfId="0"/>
    <cellStyle name="Normal 6 4 2 5 3" xfId="0"/>
    <cellStyle name="Normal 6 4 2 6" xfId="0"/>
    <cellStyle name="Normal 6 4 2 7" xfId="0"/>
    <cellStyle name="Normal 6 4 2 8" xfId="0"/>
    <cellStyle name="Normal 6 4 3" xfId="0"/>
    <cellStyle name="Normal 6 4 3 2" xfId="0"/>
    <cellStyle name="Normal 6 4 3 2 2" xfId="0"/>
    <cellStyle name="Normal 6 4 3 2 2 2" xfId="0"/>
    <cellStyle name="Normal 6 4 3 2 2 3" xfId="0"/>
    <cellStyle name="Normal 6 4 3 2 3" xfId="0"/>
    <cellStyle name="Normal 6 4 3 2 4" xfId="0"/>
    <cellStyle name="Normal 6 4 3 2 5" xfId="0"/>
    <cellStyle name="Normal 6 4 3 3" xfId="0"/>
    <cellStyle name="Normal 6 4 3 3 2" xfId="0"/>
    <cellStyle name="Normal 6 4 3 3 2 2" xfId="0"/>
    <cellStyle name="Normal 6 4 3 3 2 3" xfId="0"/>
    <cellStyle name="Normal 6 4 3 3 3" xfId="0"/>
    <cellStyle name="Normal 6 4 3 3 4" xfId="0"/>
    <cellStyle name="Normal 6 4 3 3 5" xfId="0"/>
    <cellStyle name="Normal 6 4 3 4" xfId="0"/>
    <cellStyle name="Normal 6 4 3 4 2" xfId="0"/>
    <cellStyle name="Normal 6 4 3 4 3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3" xfId="0"/>
    <cellStyle name="Normal 6 4 4 2 3" xfId="0"/>
    <cellStyle name="Normal 6 4 4 2 4" xfId="0"/>
    <cellStyle name="Normal 6 4 4 2 5" xfId="0"/>
    <cellStyle name="Normal 6 4 4 3" xfId="0"/>
    <cellStyle name="Normal 6 4 4 3 2" xfId="0"/>
    <cellStyle name="Normal 6 4 4 3 3" xfId="0"/>
    <cellStyle name="Normal 6 4 4 4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3" xfId="0"/>
    <cellStyle name="Normal 6 4 5 3" xfId="0"/>
    <cellStyle name="Normal 6 4 5 4" xfId="0"/>
    <cellStyle name="Normal 6 4 5 5" xfId="0"/>
    <cellStyle name="Normal 6 4 6" xfId="0"/>
    <cellStyle name="Normal 6 4 6 2" xfId="0"/>
    <cellStyle name="Normal 6 4 6 3" xfId="0"/>
    <cellStyle name="Normal 6 4 7" xfId="0"/>
    <cellStyle name="Normal 6 4 8" xfId="0"/>
    <cellStyle name="Normal 6 4 9" xfId="0"/>
    <cellStyle name="Normal 6 5" xfId="0"/>
    <cellStyle name="Normal 6 5 2" xfId="0"/>
    <cellStyle name="Normal 6 5 2 2" xfId="0"/>
    <cellStyle name="Normal 6 5 2 2 2" xfId="0"/>
    <cellStyle name="Normal 6 5 2 2 2 2" xfId="0"/>
    <cellStyle name="Normal 6 5 2 2 2 2 2" xfId="0"/>
    <cellStyle name="Normal 6 5 2 2 2 2 3" xfId="0"/>
    <cellStyle name="Normal 6 5 2 2 2 3" xfId="0"/>
    <cellStyle name="Normal 6 5 2 2 2 4" xfId="0"/>
    <cellStyle name="Normal 6 5 2 2 2 5" xfId="0"/>
    <cellStyle name="Normal 6 5 2 2 3" xfId="0"/>
    <cellStyle name="Normal 6 5 2 2 3 2" xfId="0"/>
    <cellStyle name="Normal 6 5 2 2 3 2 2" xfId="0"/>
    <cellStyle name="Normal 6 5 2 2 3 2 3" xfId="0"/>
    <cellStyle name="Normal 6 5 2 2 3 3" xfId="0"/>
    <cellStyle name="Normal 6 5 2 2 3 4" xfId="0"/>
    <cellStyle name="Normal 6 5 2 2 3 5" xfId="0"/>
    <cellStyle name="Normal 6 5 2 2 4" xfId="0"/>
    <cellStyle name="Normal 6 5 2 2 4 2" xfId="0"/>
    <cellStyle name="Normal 6 5 2 2 4 3" xfId="0"/>
    <cellStyle name="Normal 6 5 2 2 5" xfId="0"/>
    <cellStyle name="Normal 6 5 2 2 6" xfId="0"/>
    <cellStyle name="Normal 6 5 2 2 7" xfId="0"/>
    <cellStyle name="Normal 6 5 2 3" xfId="0"/>
    <cellStyle name="Normal 6 5 2 3 2" xfId="0"/>
    <cellStyle name="Normal 6 5 2 3 2 2" xfId="0"/>
    <cellStyle name="Normal 6 5 2 3 2 2 2" xfId="0"/>
    <cellStyle name="Normal 6 5 2 3 2 2 3" xfId="0"/>
    <cellStyle name="Normal 6 5 2 3 2 3" xfId="0"/>
    <cellStyle name="Normal 6 5 2 3 2 4" xfId="0"/>
    <cellStyle name="Normal 6 5 2 3 2 5" xfId="0"/>
    <cellStyle name="Normal 6 5 2 3 3" xfId="0"/>
    <cellStyle name="Normal 6 5 2 3 3 2" xfId="0"/>
    <cellStyle name="Normal 6 5 2 3 3 3" xfId="0"/>
    <cellStyle name="Normal 6 5 2 3 4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3" xfId="0"/>
    <cellStyle name="Normal 6 5 2 4 3" xfId="0"/>
    <cellStyle name="Normal 6 5 2 4 4" xfId="0"/>
    <cellStyle name="Normal 6 5 2 4 5" xfId="0"/>
    <cellStyle name="Normal 6 5 2 5" xfId="0"/>
    <cellStyle name="Normal 6 5 2 5 2" xfId="0"/>
    <cellStyle name="Normal 6 5 2 5 3" xfId="0"/>
    <cellStyle name="Normal 6 5 2 6" xfId="0"/>
    <cellStyle name="Normal 6 5 2 7" xfId="0"/>
    <cellStyle name="Normal 6 5 2 8" xfId="0"/>
    <cellStyle name="Normal 6 5 3" xfId="0"/>
    <cellStyle name="Normal 6 5 3 2" xfId="0"/>
    <cellStyle name="Normal 6 5 3 2 2" xfId="0"/>
    <cellStyle name="Normal 6 5 3 2 2 2" xfId="0"/>
    <cellStyle name="Normal 6 5 3 2 2 3" xfId="0"/>
    <cellStyle name="Normal 6 5 3 2 3" xfId="0"/>
    <cellStyle name="Normal 6 5 3 2 4" xfId="0"/>
    <cellStyle name="Normal 6 5 3 2 5" xfId="0"/>
    <cellStyle name="Normal 6 5 3 3" xfId="0"/>
    <cellStyle name="Normal 6 5 3 3 2" xfId="0"/>
    <cellStyle name="Normal 6 5 3 3 2 2" xfId="0"/>
    <cellStyle name="Normal 6 5 3 3 2 3" xfId="0"/>
    <cellStyle name="Normal 6 5 3 3 3" xfId="0"/>
    <cellStyle name="Normal 6 5 3 3 4" xfId="0"/>
    <cellStyle name="Normal 6 5 3 3 5" xfId="0"/>
    <cellStyle name="Normal 6 5 3 4" xfId="0"/>
    <cellStyle name="Normal 6 5 3 4 2" xfId="0"/>
    <cellStyle name="Normal 6 5 3 4 3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3" xfId="0"/>
    <cellStyle name="Normal 6 5 4 2 3" xfId="0"/>
    <cellStyle name="Normal 6 5 4 2 4" xfId="0"/>
    <cellStyle name="Normal 6 5 4 2 5" xfId="0"/>
    <cellStyle name="Normal 6 5 4 3" xfId="0"/>
    <cellStyle name="Normal 6 5 4 3 2" xfId="0"/>
    <cellStyle name="Normal 6 5 4 3 3" xfId="0"/>
    <cellStyle name="Normal 6 5 4 4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3" xfId="0"/>
    <cellStyle name="Normal 6 5 5 3" xfId="0"/>
    <cellStyle name="Normal 6 5 5 4" xfId="0"/>
    <cellStyle name="Normal 6 5 5 5" xfId="0"/>
    <cellStyle name="Normal 6 5 6" xfId="0"/>
    <cellStyle name="Normal 6 5 6 2" xfId="0"/>
    <cellStyle name="Normal 6 5 6 3" xfId="0"/>
    <cellStyle name="Normal 6 5 7" xfId="0"/>
    <cellStyle name="Normal 6 5 8" xfId="0"/>
    <cellStyle name="Normal 6 5 9" xfId="0"/>
    <cellStyle name="Normal 6 6" xfId="0"/>
    <cellStyle name="Normal 6 6 2" xfId="0"/>
    <cellStyle name="Normal 6 6 2 2" xfId="0"/>
    <cellStyle name="Normal 6 7" xfId="0"/>
    <cellStyle name="Normal 6 8" xfId="0"/>
    <cellStyle name="Normal 7" xfId="0"/>
    <cellStyle name="Normal 7 10" xfId="0"/>
    <cellStyle name="Normal 7 10 10" xfId="0"/>
    <cellStyle name="Normal 7 10 11" xfId="0"/>
    <cellStyle name="Normal 7 10 12" xfId="0"/>
    <cellStyle name="Normal 7 10 13" xfId="0"/>
    <cellStyle name="Normal 7 10 2" xfId="0"/>
    <cellStyle name="Normal 7 10 2 10" xfId="0"/>
    <cellStyle name="Normal 7 10 2 11" xfId="0"/>
    <cellStyle name="Normal 7 10 2 2" xfId="0"/>
    <cellStyle name="Normal 7 10 2 2 10" xfId="0"/>
    <cellStyle name="Normal 7 10 2 2 2" xfId="0"/>
    <cellStyle name="Normal 7 10 2 2 2 2" xfId="0"/>
    <cellStyle name="Normal 7 10 2 2 2 2 2" xfId="0"/>
    <cellStyle name="Normal 7 10 2 2 2 2 2 2" xfId="0"/>
    <cellStyle name="Normal 7 10 2 2 2 2 2 2 2" xfId="0"/>
    <cellStyle name="Normal 7 10 2 2 2 2 2 2 3" xfId="0"/>
    <cellStyle name="Normal 7 10 2 2 2 2 2 3" xfId="0"/>
    <cellStyle name="Normal 7 10 2 2 2 2 2 4" xfId="0"/>
    <cellStyle name="Normal 7 10 2 2 2 2 2 5" xfId="0"/>
    <cellStyle name="Normal 7 10 2 2 2 2 3" xfId="0"/>
    <cellStyle name="Normal 7 10 2 2 2 2 3 2" xfId="0"/>
    <cellStyle name="Normal 7 10 2 2 2 2 3 2 2" xfId="0"/>
    <cellStyle name="Normal 7 10 2 2 2 2 3 2 3" xfId="0"/>
    <cellStyle name="Normal 7 10 2 2 2 2 3 3" xfId="0"/>
    <cellStyle name="Normal 7 10 2 2 2 2 3 4" xfId="0"/>
    <cellStyle name="Normal 7 10 2 2 2 2 3 5" xfId="0"/>
    <cellStyle name="Normal 7 10 2 2 2 2 4" xfId="0"/>
    <cellStyle name="Normal 7 10 2 2 2 2 4 2" xfId="0"/>
    <cellStyle name="Normal 7 10 2 2 2 2 4 3" xfId="0"/>
    <cellStyle name="Normal 7 10 2 2 2 2 5" xfId="0"/>
    <cellStyle name="Normal 7 10 2 2 2 2 6" xfId="0"/>
    <cellStyle name="Normal 7 10 2 2 2 2 7" xfId="0"/>
    <cellStyle name="Normal 7 10 2 2 2 3" xfId="0"/>
    <cellStyle name="Normal 7 10 2 2 2 3 2" xfId="0"/>
    <cellStyle name="Normal 7 10 2 2 2 3 2 2" xfId="0"/>
    <cellStyle name="Normal 7 10 2 2 2 3 2 2 2" xfId="0"/>
    <cellStyle name="Normal 7 10 2 2 2 3 2 2 3" xfId="0"/>
    <cellStyle name="Normal 7 10 2 2 2 3 2 3" xfId="0"/>
    <cellStyle name="Normal 7 10 2 2 2 3 2 4" xfId="0"/>
    <cellStyle name="Normal 7 10 2 2 2 3 2 5" xfId="0"/>
    <cellStyle name="Normal 7 10 2 2 2 3 3" xfId="0"/>
    <cellStyle name="Normal 7 10 2 2 2 3 3 2" xfId="0"/>
    <cellStyle name="Normal 7 10 2 2 2 3 3 3" xfId="0"/>
    <cellStyle name="Normal 7 10 2 2 2 3 4" xfId="0"/>
    <cellStyle name="Normal 7 10 2 2 2 3 5" xfId="0"/>
    <cellStyle name="Normal 7 10 2 2 2 3 6" xfId="0"/>
    <cellStyle name="Normal 7 10 2 2 2 4" xfId="0"/>
    <cellStyle name="Normal 7 10 2 2 2 4 2" xfId="0"/>
    <cellStyle name="Normal 7 10 2 2 2 4 2 2" xfId="0"/>
    <cellStyle name="Normal 7 10 2 2 2 4 2 3" xfId="0"/>
    <cellStyle name="Normal 7 10 2 2 2 4 3" xfId="0"/>
    <cellStyle name="Normal 7 10 2 2 2 4 4" xfId="0"/>
    <cellStyle name="Normal 7 10 2 2 2 4 5" xfId="0"/>
    <cellStyle name="Normal 7 10 2 2 2 5" xfId="0"/>
    <cellStyle name="Normal 7 10 2 2 2 5 2" xfId="0"/>
    <cellStyle name="Normal 7 10 2 2 2 5 3" xfId="0"/>
    <cellStyle name="Normal 7 10 2 2 2 6" xfId="0"/>
    <cellStyle name="Normal 7 10 2 2 2 7" xfId="0"/>
    <cellStyle name="Normal 7 10 2 2 2 8" xfId="0"/>
    <cellStyle name="Normal 7 10 2 2 3" xfId="0"/>
    <cellStyle name="Normal 7 10 2 2 3 2" xfId="0"/>
    <cellStyle name="Normal 7 10 2 2 3 2 2" xfId="0"/>
    <cellStyle name="Normal 7 10 2 2 3 2 2 2" xfId="0"/>
    <cellStyle name="Normal 7 10 2 2 3 2 2 3" xfId="0"/>
    <cellStyle name="Normal 7 10 2 2 3 2 3" xfId="0"/>
    <cellStyle name="Normal 7 10 2 2 3 2 4" xfId="0"/>
    <cellStyle name="Normal 7 10 2 2 3 2 5" xfId="0"/>
    <cellStyle name="Normal 7 10 2 2 3 3" xfId="0"/>
    <cellStyle name="Normal 7 10 2 2 3 3 2" xfId="0"/>
    <cellStyle name="Normal 7 10 2 2 3 3 2 2" xfId="0"/>
    <cellStyle name="Normal 7 10 2 2 3 3 2 3" xfId="0"/>
    <cellStyle name="Normal 7 10 2 2 3 3 3" xfId="0"/>
    <cellStyle name="Normal 7 10 2 2 3 3 4" xfId="0"/>
    <cellStyle name="Normal 7 10 2 2 3 3 5" xfId="0"/>
    <cellStyle name="Normal 7 10 2 2 3 4" xfId="0"/>
    <cellStyle name="Normal 7 10 2 2 3 4 2" xfId="0"/>
    <cellStyle name="Normal 7 10 2 2 3 4 3" xfId="0"/>
    <cellStyle name="Normal 7 10 2 2 3 5" xfId="0"/>
    <cellStyle name="Normal 7 10 2 2 3 6" xfId="0"/>
    <cellStyle name="Normal 7 10 2 2 3 7" xfId="0"/>
    <cellStyle name="Normal 7 10 2 2 4" xfId="0"/>
    <cellStyle name="Normal 7 10 2 2 4 2" xfId="0"/>
    <cellStyle name="Normal 7 10 2 2 4 2 2" xfId="0"/>
    <cellStyle name="Normal 7 10 2 2 4 2 2 2" xfId="0"/>
    <cellStyle name="Normal 7 10 2 2 4 2 2 3" xfId="0"/>
    <cellStyle name="Normal 7 10 2 2 4 2 3" xfId="0"/>
    <cellStyle name="Normal 7 10 2 2 4 2 4" xfId="0"/>
    <cellStyle name="Normal 7 10 2 2 4 2 5" xfId="0"/>
    <cellStyle name="Normal 7 10 2 2 4 3" xfId="0"/>
    <cellStyle name="Normal 7 10 2 2 4 3 2" xfId="0"/>
    <cellStyle name="Normal 7 10 2 2 4 3 3" xfId="0"/>
    <cellStyle name="Normal 7 10 2 2 4 4" xfId="0"/>
    <cellStyle name="Normal 7 10 2 2 4 5" xfId="0"/>
    <cellStyle name="Normal 7 10 2 2 4 6" xfId="0"/>
    <cellStyle name="Normal 7 10 2 2 5" xfId="0"/>
    <cellStyle name="Normal 7 10 2 2 5 2" xfId="0"/>
    <cellStyle name="Normal 7 10 2 2 5 2 2" xfId="0"/>
    <cellStyle name="Normal 7 10 2 2 5 2 3" xfId="0"/>
    <cellStyle name="Normal 7 10 2 2 5 3" xfId="0"/>
    <cellStyle name="Normal 7 10 2 2 5 4" xfId="0"/>
    <cellStyle name="Normal 7 10 2 2 5 5" xfId="0"/>
    <cellStyle name="Normal 7 10 2 2 6" xfId="0"/>
    <cellStyle name="Normal 7 10 2 2 6 2" xfId="0"/>
    <cellStyle name="Normal 7 10 2 2 6 3" xfId="0"/>
    <cellStyle name="Normal 7 10 2 2 7" xfId="0"/>
    <cellStyle name="Normal 7 10 2 2 8" xfId="0"/>
    <cellStyle name="Normal 7 10 2 2 9" xfId="0"/>
    <cellStyle name="Normal 7 10 2 3" xfId="0"/>
    <cellStyle name="Normal 7 10 2 3 2" xfId="0"/>
    <cellStyle name="Normal 7 10 2 3 2 2" xfId="0"/>
    <cellStyle name="Normal 7 10 2 3 2 2 2" xfId="0"/>
    <cellStyle name="Normal 7 10 2 3 2 2 2 2" xfId="0"/>
    <cellStyle name="Normal 7 10 2 3 2 2 2 3" xfId="0"/>
    <cellStyle name="Normal 7 10 2 3 2 2 3" xfId="0"/>
    <cellStyle name="Normal 7 10 2 3 2 2 4" xfId="0"/>
    <cellStyle name="Normal 7 10 2 3 2 2 5" xfId="0"/>
    <cellStyle name="Normal 7 10 2 3 2 3" xfId="0"/>
    <cellStyle name="Normal 7 10 2 3 2 3 2" xfId="0"/>
    <cellStyle name="Normal 7 10 2 3 2 3 2 2" xfId="0"/>
    <cellStyle name="Normal 7 10 2 3 2 3 2 3" xfId="0"/>
    <cellStyle name="Normal 7 10 2 3 2 3 3" xfId="0"/>
    <cellStyle name="Normal 7 10 2 3 2 3 4" xfId="0"/>
    <cellStyle name="Normal 7 10 2 3 2 3 5" xfId="0"/>
    <cellStyle name="Normal 7 10 2 3 2 4" xfId="0"/>
    <cellStyle name="Normal 7 10 2 3 2 4 2" xfId="0"/>
    <cellStyle name="Normal 7 10 2 3 2 4 3" xfId="0"/>
    <cellStyle name="Normal 7 10 2 3 2 5" xfId="0"/>
    <cellStyle name="Normal 7 10 2 3 2 6" xfId="0"/>
    <cellStyle name="Normal 7 10 2 3 2 7" xfId="0"/>
    <cellStyle name="Normal 7 10 2 3 3" xfId="0"/>
    <cellStyle name="Normal 7 10 2 3 3 2" xfId="0"/>
    <cellStyle name="Normal 7 10 2 3 3 2 2" xfId="0"/>
    <cellStyle name="Normal 7 10 2 3 3 2 2 2" xfId="0"/>
    <cellStyle name="Normal 7 10 2 3 3 2 2 3" xfId="0"/>
    <cellStyle name="Normal 7 10 2 3 3 2 3" xfId="0"/>
    <cellStyle name="Normal 7 10 2 3 3 2 4" xfId="0"/>
    <cellStyle name="Normal 7 10 2 3 3 2 5" xfId="0"/>
    <cellStyle name="Normal 7 10 2 3 3 3" xfId="0"/>
    <cellStyle name="Normal 7 10 2 3 3 3 2" xfId="0"/>
    <cellStyle name="Normal 7 10 2 3 3 3 3" xfId="0"/>
    <cellStyle name="Normal 7 10 2 3 3 4" xfId="0"/>
    <cellStyle name="Normal 7 10 2 3 3 5" xfId="0"/>
    <cellStyle name="Normal 7 10 2 3 3 6" xfId="0"/>
    <cellStyle name="Normal 7 10 2 3 4" xfId="0"/>
    <cellStyle name="Normal 7 10 2 3 4 2" xfId="0"/>
    <cellStyle name="Normal 7 10 2 3 4 2 2" xfId="0"/>
    <cellStyle name="Normal 7 10 2 3 4 2 3" xfId="0"/>
    <cellStyle name="Normal 7 10 2 3 4 3" xfId="0"/>
    <cellStyle name="Normal 7 10 2 3 4 4" xfId="0"/>
    <cellStyle name="Normal 7 10 2 3 4 5" xfId="0"/>
    <cellStyle name="Normal 7 10 2 3 5" xfId="0"/>
    <cellStyle name="Normal 7 10 2 3 5 2" xfId="0"/>
    <cellStyle name="Normal 7 10 2 3 5 3" xfId="0"/>
    <cellStyle name="Normal 7 10 2 3 6" xfId="0"/>
    <cellStyle name="Normal 7 10 2 3 7" xfId="0"/>
    <cellStyle name="Normal 7 10 2 3 8" xfId="0"/>
    <cellStyle name="Normal 7 10 2 4" xfId="0"/>
    <cellStyle name="Normal 7 10 2 4 2" xfId="0"/>
    <cellStyle name="Normal 7 10 2 4 2 2" xfId="0"/>
    <cellStyle name="Normal 7 10 2 4 2 2 2" xfId="0"/>
    <cellStyle name="Normal 7 10 2 4 2 2 3" xfId="0"/>
    <cellStyle name="Normal 7 10 2 4 2 3" xfId="0"/>
    <cellStyle name="Normal 7 10 2 4 2 4" xfId="0"/>
    <cellStyle name="Normal 7 10 2 4 2 5" xfId="0"/>
    <cellStyle name="Normal 7 10 2 4 3" xfId="0"/>
    <cellStyle name="Normal 7 10 2 4 3 2" xfId="0"/>
    <cellStyle name="Normal 7 10 2 4 3 2 2" xfId="0"/>
    <cellStyle name="Normal 7 10 2 4 3 2 3" xfId="0"/>
    <cellStyle name="Normal 7 10 2 4 3 3" xfId="0"/>
    <cellStyle name="Normal 7 10 2 4 3 4" xfId="0"/>
    <cellStyle name="Normal 7 10 2 4 3 5" xfId="0"/>
    <cellStyle name="Normal 7 10 2 4 4" xfId="0"/>
    <cellStyle name="Normal 7 10 2 4 4 2" xfId="0"/>
    <cellStyle name="Normal 7 10 2 4 4 3" xfId="0"/>
    <cellStyle name="Normal 7 10 2 4 5" xfId="0"/>
    <cellStyle name="Normal 7 10 2 4 6" xfId="0"/>
    <cellStyle name="Normal 7 10 2 4 7" xfId="0"/>
    <cellStyle name="Normal 7 10 2 5" xfId="0"/>
    <cellStyle name="Normal 7 10 2 5 2" xfId="0"/>
    <cellStyle name="Normal 7 10 2 5 2 2" xfId="0"/>
    <cellStyle name="Normal 7 10 2 5 2 2 2" xfId="0"/>
    <cellStyle name="Normal 7 10 2 5 2 2 3" xfId="0"/>
    <cellStyle name="Normal 7 10 2 5 2 3" xfId="0"/>
    <cellStyle name="Normal 7 10 2 5 2 4" xfId="0"/>
    <cellStyle name="Normal 7 10 2 5 2 5" xfId="0"/>
    <cellStyle name="Normal 7 10 2 5 3" xfId="0"/>
    <cellStyle name="Normal 7 10 2 5 3 2" xfId="0"/>
    <cellStyle name="Normal 7 10 2 5 3 3" xfId="0"/>
    <cellStyle name="Normal 7 10 2 5 4" xfId="0"/>
    <cellStyle name="Normal 7 10 2 5 5" xfId="0"/>
    <cellStyle name="Normal 7 10 2 5 6" xfId="0"/>
    <cellStyle name="Normal 7 10 2 6" xfId="0"/>
    <cellStyle name="Normal 7 10 2 6 2" xfId="0"/>
    <cellStyle name="Normal 7 10 2 6 2 2" xfId="0"/>
    <cellStyle name="Normal 7 10 2 6 2 3" xfId="0"/>
    <cellStyle name="Normal 7 10 2 6 3" xfId="0"/>
    <cellStyle name="Normal 7 10 2 6 4" xfId="0"/>
    <cellStyle name="Normal 7 10 2 6 5" xfId="0"/>
    <cellStyle name="Normal 7 10 2 7" xfId="0"/>
    <cellStyle name="Normal 7 10 2 7 2" xfId="0"/>
    <cellStyle name="Normal 7 10 2 7 3" xfId="0"/>
    <cellStyle name="Normal 7 10 2 8" xfId="0"/>
    <cellStyle name="Normal 7 10 2 9" xfId="0"/>
    <cellStyle name="Normal 7 10 3" xfId="0"/>
    <cellStyle name="Normal 7 10 3 10" xfId="0"/>
    <cellStyle name="Normal 7 10 3 11" xfId="0"/>
    <cellStyle name="Normal 7 10 3 2" xfId="0"/>
    <cellStyle name="Normal 7 10 3 2 10" xfId="0"/>
    <cellStyle name="Normal 7 10 3 2 2" xfId="0"/>
    <cellStyle name="Normal 7 10 3 2 2 2" xfId="0"/>
    <cellStyle name="Normal 7 10 3 2 2 2 2" xfId="0"/>
    <cellStyle name="Normal 7 10 3 2 2 2 2 2" xfId="0"/>
    <cellStyle name="Normal 7 10 3 2 2 2 2 2 2" xfId="0"/>
    <cellStyle name="Normal 7 10 3 2 2 2 2 2 3" xfId="0"/>
    <cellStyle name="Normal 7 10 3 2 2 2 2 3" xfId="0"/>
    <cellStyle name="Normal 7 10 3 2 2 2 2 4" xfId="0"/>
    <cellStyle name="Normal 7 10 3 2 2 2 2 5" xfId="0"/>
    <cellStyle name="Normal 7 10 3 2 2 2 3" xfId="0"/>
    <cellStyle name="Normal 7 10 3 2 2 2 3 2" xfId="0"/>
    <cellStyle name="Normal 7 10 3 2 2 2 3 2 2" xfId="0"/>
    <cellStyle name="Normal 7 10 3 2 2 2 3 2 3" xfId="0"/>
    <cellStyle name="Normal 7 10 3 2 2 2 3 3" xfId="0"/>
    <cellStyle name="Normal 7 10 3 2 2 2 3 4" xfId="0"/>
    <cellStyle name="Normal 7 10 3 2 2 2 3 5" xfId="0"/>
    <cellStyle name="Normal 7 10 3 2 2 2 4" xfId="0"/>
    <cellStyle name="Normal 7 10 3 2 2 2 4 2" xfId="0"/>
    <cellStyle name="Normal 7 10 3 2 2 2 4 3" xfId="0"/>
    <cellStyle name="Normal 7 10 3 2 2 2 5" xfId="0"/>
    <cellStyle name="Normal 7 10 3 2 2 2 6" xfId="0"/>
    <cellStyle name="Normal 7 10 3 2 2 2 7" xfId="0"/>
    <cellStyle name="Normal 7 10 3 2 2 3" xfId="0"/>
    <cellStyle name="Normal 7 10 3 2 2 3 2" xfId="0"/>
    <cellStyle name="Normal 7 10 3 2 2 3 2 2" xfId="0"/>
    <cellStyle name="Normal 7 10 3 2 2 3 2 2 2" xfId="0"/>
    <cellStyle name="Normal 7 10 3 2 2 3 2 2 3" xfId="0"/>
    <cellStyle name="Normal 7 10 3 2 2 3 2 3" xfId="0"/>
    <cellStyle name="Normal 7 10 3 2 2 3 2 4" xfId="0"/>
    <cellStyle name="Normal 7 10 3 2 2 3 2 5" xfId="0"/>
    <cellStyle name="Normal 7 10 3 2 2 3 3" xfId="0"/>
    <cellStyle name="Normal 7 10 3 2 2 3 3 2" xfId="0"/>
    <cellStyle name="Normal 7 10 3 2 2 3 3 3" xfId="0"/>
    <cellStyle name="Normal 7 10 3 2 2 3 4" xfId="0"/>
    <cellStyle name="Normal 7 10 3 2 2 3 5" xfId="0"/>
    <cellStyle name="Normal 7 10 3 2 2 3 6" xfId="0"/>
    <cellStyle name="Normal 7 10 3 2 2 4" xfId="0"/>
    <cellStyle name="Normal 7 10 3 2 2 4 2" xfId="0"/>
    <cellStyle name="Normal 7 10 3 2 2 4 2 2" xfId="0"/>
    <cellStyle name="Normal 7 10 3 2 2 4 2 3" xfId="0"/>
    <cellStyle name="Normal 7 10 3 2 2 4 3" xfId="0"/>
    <cellStyle name="Normal 7 10 3 2 2 4 4" xfId="0"/>
    <cellStyle name="Normal 7 10 3 2 2 4 5" xfId="0"/>
    <cellStyle name="Normal 7 10 3 2 2 5" xfId="0"/>
    <cellStyle name="Normal 7 10 3 2 2 5 2" xfId="0"/>
    <cellStyle name="Normal 7 10 3 2 2 5 3" xfId="0"/>
    <cellStyle name="Normal 7 10 3 2 2 6" xfId="0"/>
    <cellStyle name="Normal 7 10 3 2 2 7" xfId="0"/>
    <cellStyle name="Normal 7 10 3 2 2 8" xfId="0"/>
    <cellStyle name="Normal 7 10 3 2 3" xfId="0"/>
    <cellStyle name="Normal 7 10 3 2 3 2" xfId="0"/>
    <cellStyle name="Normal 7 10 3 2 3 2 2" xfId="0"/>
    <cellStyle name="Normal 7 10 3 2 3 2 2 2" xfId="0"/>
    <cellStyle name="Normal 7 10 3 2 3 2 2 3" xfId="0"/>
    <cellStyle name="Normal 7 10 3 2 3 2 3" xfId="0"/>
    <cellStyle name="Normal 7 10 3 2 3 2 4" xfId="0"/>
    <cellStyle name="Normal 7 10 3 2 3 2 5" xfId="0"/>
    <cellStyle name="Normal 7 10 3 2 3 3" xfId="0"/>
    <cellStyle name="Normal 7 10 3 2 3 3 2" xfId="0"/>
    <cellStyle name="Normal 7 10 3 2 3 3 2 2" xfId="0"/>
    <cellStyle name="Normal 7 10 3 2 3 3 2 3" xfId="0"/>
    <cellStyle name="Normal 7 10 3 2 3 3 3" xfId="0"/>
    <cellStyle name="Normal 7 10 3 2 3 3 4" xfId="0"/>
    <cellStyle name="Normal 7 10 3 2 3 3 5" xfId="0"/>
    <cellStyle name="Normal 7 10 3 2 3 4" xfId="0"/>
    <cellStyle name="Normal 7 10 3 2 3 4 2" xfId="0"/>
    <cellStyle name="Normal 7 10 3 2 3 4 3" xfId="0"/>
    <cellStyle name="Normal 7 10 3 2 3 5" xfId="0"/>
    <cellStyle name="Normal 7 10 3 2 3 6" xfId="0"/>
    <cellStyle name="Normal 7 10 3 2 3 7" xfId="0"/>
    <cellStyle name="Normal 7 10 3 2 4" xfId="0"/>
    <cellStyle name="Normal 7 10 3 2 4 2" xfId="0"/>
    <cellStyle name="Normal 7 10 3 2 4 2 2" xfId="0"/>
    <cellStyle name="Normal 7 10 3 2 4 2 2 2" xfId="0"/>
    <cellStyle name="Normal 7 10 3 2 4 2 2 3" xfId="0"/>
    <cellStyle name="Normal 7 10 3 2 4 2 3" xfId="0"/>
    <cellStyle name="Normal 7 10 3 2 4 2 4" xfId="0"/>
    <cellStyle name="Normal 7 10 3 2 4 2 5" xfId="0"/>
    <cellStyle name="Normal 7 10 3 2 4 3" xfId="0"/>
    <cellStyle name="Normal 7 10 3 2 4 3 2" xfId="0"/>
    <cellStyle name="Normal 7 10 3 2 4 3 3" xfId="0"/>
    <cellStyle name="Normal 7 10 3 2 4 4" xfId="0"/>
    <cellStyle name="Normal 7 10 3 2 4 5" xfId="0"/>
    <cellStyle name="Normal 7 10 3 2 4 6" xfId="0"/>
    <cellStyle name="Normal 7 10 3 2 5" xfId="0"/>
    <cellStyle name="Normal 7 10 3 2 5 2" xfId="0"/>
    <cellStyle name="Normal 7 10 3 2 5 2 2" xfId="0"/>
    <cellStyle name="Normal 7 10 3 2 5 2 3" xfId="0"/>
    <cellStyle name="Normal 7 10 3 2 5 3" xfId="0"/>
    <cellStyle name="Normal 7 10 3 2 5 4" xfId="0"/>
    <cellStyle name="Normal 7 10 3 2 5 5" xfId="0"/>
    <cellStyle name="Normal 7 10 3 2 6" xfId="0"/>
    <cellStyle name="Normal 7 10 3 2 6 2" xfId="0"/>
    <cellStyle name="Normal 7 10 3 2 6 3" xfId="0"/>
    <cellStyle name="Normal 7 10 3 2 7" xfId="0"/>
    <cellStyle name="Normal 7 10 3 2 8" xfId="0"/>
    <cellStyle name="Normal 7 10 3 2 9" xfId="0"/>
    <cellStyle name="Normal 7 10 3 3" xfId="0"/>
    <cellStyle name="Normal 7 10 3 3 2" xfId="0"/>
    <cellStyle name="Normal 7 10 3 3 2 2" xfId="0"/>
    <cellStyle name="Normal 7 10 3 3 2 2 2" xfId="0"/>
    <cellStyle name="Normal 7 10 3 3 2 2 2 2" xfId="0"/>
    <cellStyle name="Normal 7 10 3 3 2 2 2 3" xfId="0"/>
    <cellStyle name="Normal 7 10 3 3 2 2 3" xfId="0"/>
    <cellStyle name="Normal 7 10 3 3 2 2 4" xfId="0"/>
    <cellStyle name="Normal 7 10 3 3 2 2 5" xfId="0"/>
    <cellStyle name="Normal 7 10 3 3 2 3" xfId="0"/>
    <cellStyle name="Normal 7 10 3 3 2 3 2" xfId="0"/>
    <cellStyle name="Normal 7 10 3 3 2 3 2 2" xfId="0"/>
    <cellStyle name="Normal 7 10 3 3 2 3 2 3" xfId="0"/>
    <cellStyle name="Normal 7 10 3 3 2 3 3" xfId="0"/>
    <cellStyle name="Normal 7 10 3 3 2 3 4" xfId="0"/>
    <cellStyle name="Normal 7 10 3 3 2 3 5" xfId="0"/>
    <cellStyle name="Normal 7 10 3 3 2 4" xfId="0"/>
    <cellStyle name="Normal 7 10 3 3 2 4 2" xfId="0"/>
    <cellStyle name="Normal 7 10 3 3 2 4 3" xfId="0"/>
    <cellStyle name="Normal 7 10 3 3 2 5" xfId="0"/>
    <cellStyle name="Normal 7 10 3 3 2 6" xfId="0"/>
    <cellStyle name="Normal 7 10 3 3 2 7" xfId="0"/>
    <cellStyle name="Normal 7 10 3 3 3" xfId="0"/>
    <cellStyle name="Normal 7 10 3 3 3 2" xfId="0"/>
    <cellStyle name="Normal 7 10 3 3 3 2 2" xfId="0"/>
    <cellStyle name="Normal 7 10 3 3 3 2 2 2" xfId="0"/>
    <cellStyle name="Normal 7 10 3 3 3 2 2 3" xfId="0"/>
    <cellStyle name="Normal 7 10 3 3 3 2 3" xfId="0"/>
    <cellStyle name="Normal 7 10 3 3 3 2 4" xfId="0"/>
    <cellStyle name="Normal 7 10 3 3 3 2 5" xfId="0"/>
    <cellStyle name="Normal 7 10 3 3 3 3" xfId="0"/>
    <cellStyle name="Normal 7 10 3 3 3 3 2" xfId="0"/>
    <cellStyle name="Normal 7 10 3 3 3 3 3" xfId="0"/>
    <cellStyle name="Normal 7 10 3 3 3 4" xfId="0"/>
    <cellStyle name="Normal 7 10 3 3 3 5" xfId="0"/>
    <cellStyle name="Normal 7 10 3 3 3 6" xfId="0"/>
    <cellStyle name="Normal 7 10 3 3 4" xfId="0"/>
    <cellStyle name="Normal 7 10 3 3 4 2" xfId="0"/>
    <cellStyle name="Normal 7 10 3 3 4 2 2" xfId="0"/>
    <cellStyle name="Normal 7 10 3 3 4 2 3" xfId="0"/>
    <cellStyle name="Normal 7 10 3 3 4 3" xfId="0"/>
    <cellStyle name="Normal 7 10 3 3 4 4" xfId="0"/>
    <cellStyle name="Normal 7 10 3 3 4 5" xfId="0"/>
    <cellStyle name="Normal 7 10 3 3 5" xfId="0"/>
    <cellStyle name="Normal 7 10 3 3 5 2" xfId="0"/>
    <cellStyle name="Normal 7 10 3 3 5 3" xfId="0"/>
    <cellStyle name="Normal 7 10 3 3 6" xfId="0"/>
    <cellStyle name="Normal 7 10 3 3 7" xfId="0"/>
    <cellStyle name="Normal 7 10 3 3 8" xfId="0"/>
    <cellStyle name="Normal 7 10 3 4" xfId="0"/>
    <cellStyle name="Normal 7 10 3 4 2" xfId="0"/>
    <cellStyle name="Normal 7 10 3 4 2 2" xfId="0"/>
    <cellStyle name="Normal 7 10 3 4 2 2 2" xfId="0"/>
    <cellStyle name="Normal 7 10 3 4 2 2 3" xfId="0"/>
    <cellStyle name="Normal 7 10 3 4 2 3" xfId="0"/>
    <cellStyle name="Normal 7 10 3 4 2 4" xfId="0"/>
    <cellStyle name="Normal 7 10 3 4 2 5" xfId="0"/>
    <cellStyle name="Normal 7 10 3 4 3" xfId="0"/>
    <cellStyle name="Normal 7 10 3 4 3 2" xfId="0"/>
    <cellStyle name="Normal 7 10 3 4 3 2 2" xfId="0"/>
    <cellStyle name="Normal 7 10 3 4 3 2 3" xfId="0"/>
    <cellStyle name="Normal 7 10 3 4 3 3" xfId="0"/>
    <cellStyle name="Normal 7 10 3 4 3 4" xfId="0"/>
    <cellStyle name="Normal 7 10 3 4 3 5" xfId="0"/>
    <cellStyle name="Normal 7 10 3 4 4" xfId="0"/>
    <cellStyle name="Normal 7 10 3 4 4 2" xfId="0"/>
    <cellStyle name="Normal 7 10 3 4 4 3" xfId="0"/>
    <cellStyle name="Normal 7 10 3 4 5" xfId="0"/>
    <cellStyle name="Normal 7 10 3 4 6" xfId="0"/>
    <cellStyle name="Normal 7 10 3 4 7" xfId="0"/>
    <cellStyle name="Normal 7 10 3 5" xfId="0"/>
    <cellStyle name="Normal 7 10 3 5 2" xfId="0"/>
    <cellStyle name="Normal 7 10 3 5 2 2" xfId="0"/>
    <cellStyle name="Normal 7 10 3 5 2 2 2" xfId="0"/>
    <cellStyle name="Normal 7 10 3 5 2 2 3" xfId="0"/>
    <cellStyle name="Normal 7 10 3 5 2 3" xfId="0"/>
    <cellStyle name="Normal 7 10 3 5 2 4" xfId="0"/>
    <cellStyle name="Normal 7 10 3 5 2 5" xfId="0"/>
    <cellStyle name="Normal 7 10 3 5 3" xfId="0"/>
    <cellStyle name="Normal 7 10 3 5 3 2" xfId="0"/>
    <cellStyle name="Normal 7 10 3 5 3 3" xfId="0"/>
    <cellStyle name="Normal 7 10 3 5 4" xfId="0"/>
    <cellStyle name="Normal 7 10 3 5 5" xfId="0"/>
    <cellStyle name="Normal 7 10 3 5 6" xfId="0"/>
    <cellStyle name="Normal 7 10 3 6" xfId="0"/>
    <cellStyle name="Normal 7 10 3 6 2" xfId="0"/>
    <cellStyle name="Normal 7 10 3 6 2 2" xfId="0"/>
    <cellStyle name="Normal 7 10 3 6 2 3" xfId="0"/>
    <cellStyle name="Normal 7 10 3 6 3" xfId="0"/>
    <cellStyle name="Normal 7 10 3 6 4" xfId="0"/>
    <cellStyle name="Normal 7 10 3 6 5" xfId="0"/>
    <cellStyle name="Normal 7 10 3 7" xfId="0"/>
    <cellStyle name="Normal 7 10 3 7 2" xfId="0"/>
    <cellStyle name="Normal 7 10 3 7 3" xfId="0"/>
    <cellStyle name="Normal 7 10 3 8" xfId="0"/>
    <cellStyle name="Normal 7 10 3 9" xfId="0"/>
    <cellStyle name="Normal 7 10 4" xfId="0"/>
    <cellStyle name="Normal 7 10 4 10" xfId="0"/>
    <cellStyle name="Normal 7 10 4 2" xfId="0"/>
    <cellStyle name="Normal 7 10 4 2 2" xfId="0"/>
    <cellStyle name="Normal 7 10 4 2 2 2" xfId="0"/>
    <cellStyle name="Normal 7 10 4 2 2 2 2" xfId="0"/>
    <cellStyle name="Normal 7 10 4 2 2 2 2 2" xfId="0"/>
    <cellStyle name="Normal 7 10 4 2 2 2 2 3" xfId="0"/>
    <cellStyle name="Normal 7 10 4 2 2 2 3" xfId="0"/>
    <cellStyle name="Normal 7 10 4 2 2 2 4" xfId="0"/>
    <cellStyle name="Normal 7 10 4 2 2 2 5" xfId="0"/>
    <cellStyle name="Normal 7 10 4 2 2 3" xfId="0"/>
    <cellStyle name="Normal 7 10 4 2 2 3 2" xfId="0"/>
    <cellStyle name="Normal 7 10 4 2 2 3 2 2" xfId="0"/>
    <cellStyle name="Normal 7 10 4 2 2 3 2 3" xfId="0"/>
    <cellStyle name="Normal 7 10 4 2 2 3 3" xfId="0"/>
    <cellStyle name="Normal 7 10 4 2 2 3 4" xfId="0"/>
    <cellStyle name="Normal 7 10 4 2 2 3 5" xfId="0"/>
    <cellStyle name="Normal 7 10 4 2 2 4" xfId="0"/>
    <cellStyle name="Normal 7 10 4 2 2 4 2" xfId="0"/>
    <cellStyle name="Normal 7 10 4 2 2 4 3" xfId="0"/>
    <cellStyle name="Normal 7 10 4 2 2 5" xfId="0"/>
    <cellStyle name="Normal 7 10 4 2 2 6" xfId="0"/>
    <cellStyle name="Normal 7 10 4 2 2 7" xfId="0"/>
    <cellStyle name="Normal 7 10 4 2 3" xfId="0"/>
    <cellStyle name="Normal 7 10 4 2 3 2" xfId="0"/>
    <cellStyle name="Normal 7 10 4 2 3 2 2" xfId="0"/>
    <cellStyle name="Normal 7 10 4 2 3 2 2 2" xfId="0"/>
    <cellStyle name="Normal 7 10 4 2 3 2 2 3" xfId="0"/>
    <cellStyle name="Normal 7 10 4 2 3 2 3" xfId="0"/>
    <cellStyle name="Normal 7 10 4 2 3 2 4" xfId="0"/>
    <cellStyle name="Normal 7 10 4 2 3 2 5" xfId="0"/>
    <cellStyle name="Normal 7 10 4 2 3 3" xfId="0"/>
    <cellStyle name="Normal 7 10 4 2 3 3 2" xfId="0"/>
    <cellStyle name="Normal 7 10 4 2 3 3 3" xfId="0"/>
    <cellStyle name="Normal 7 10 4 2 3 4" xfId="0"/>
    <cellStyle name="Normal 7 10 4 2 3 5" xfId="0"/>
    <cellStyle name="Normal 7 10 4 2 3 6" xfId="0"/>
    <cellStyle name="Normal 7 10 4 2 4" xfId="0"/>
    <cellStyle name="Normal 7 10 4 2 4 2" xfId="0"/>
    <cellStyle name="Normal 7 10 4 2 4 2 2" xfId="0"/>
    <cellStyle name="Normal 7 10 4 2 4 2 3" xfId="0"/>
    <cellStyle name="Normal 7 10 4 2 4 3" xfId="0"/>
    <cellStyle name="Normal 7 10 4 2 4 4" xfId="0"/>
    <cellStyle name="Normal 7 10 4 2 4 5" xfId="0"/>
    <cellStyle name="Normal 7 10 4 2 5" xfId="0"/>
    <cellStyle name="Normal 7 10 4 2 5 2" xfId="0"/>
    <cellStyle name="Normal 7 10 4 2 5 3" xfId="0"/>
    <cellStyle name="Normal 7 10 4 2 6" xfId="0"/>
    <cellStyle name="Normal 7 10 4 2 7" xfId="0"/>
    <cellStyle name="Normal 7 10 4 2 8" xfId="0"/>
    <cellStyle name="Normal 7 10 4 3" xfId="0"/>
    <cellStyle name="Normal 7 10 4 3 2" xfId="0"/>
    <cellStyle name="Normal 7 10 4 3 2 2" xfId="0"/>
    <cellStyle name="Normal 7 10 4 3 2 2 2" xfId="0"/>
    <cellStyle name="Normal 7 10 4 3 2 2 3" xfId="0"/>
    <cellStyle name="Normal 7 10 4 3 2 3" xfId="0"/>
    <cellStyle name="Normal 7 10 4 3 2 4" xfId="0"/>
    <cellStyle name="Normal 7 10 4 3 2 5" xfId="0"/>
    <cellStyle name="Normal 7 10 4 3 3" xfId="0"/>
    <cellStyle name="Normal 7 10 4 3 3 2" xfId="0"/>
    <cellStyle name="Normal 7 10 4 3 3 2 2" xfId="0"/>
    <cellStyle name="Normal 7 10 4 3 3 2 3" xfId="0"/>
    <cellStyle name="Normal 7 10 4 3 3 3" xfId="0"/>
    <cellStyle name="Normal 7 10 4 3 3 4" xfId="0"/>
    <cellStyle name="Normal 7 10 4 3 3 5" xfId="0"/>
    <cellStyle name="Normal 7 10 4 3 4" xfId="0"/>
    <cellStyle name="Normal 7 10 4 3 4 2" xfId="0"/>
    <cellStyle name="Normal 7 10 4 3 4 3" xfId="0"/>
    <cellStyle name="Normal 7 10 4 3 5" xfId="0"/>
    <cellStyle name="Normal 7 10 4 3 6" xfId="0"/>
    <cellStyle name="Normal 7 10 4 3 7" xfId="0"/>
    <cellStyle name="Normal 7 10 4 4" xfId="0"/>
    <cellStyle name="Normal 7 10 4 4 2" xfId="0"/>
    <cellStyle name="Normal 7 10 4 4 2 2" xfId="0"/>
    <cellStyle name="Normal 7 10 4 4 2 2 2" xfId="0"/>
    <cellStyle name="Normal 7 10 4 4 2 2 3" xfId="0"/>
    <cellStyle name="Normal 7 10 4 4 2 3" xfId="0"/>
    <cellStyle name="Normal 7 10 4 4 2 4" xfId="0"/>
    <cellStyle name="Normal 7 10 4 4 2 5" xfId="0"/>
    <cellStyle name="Normal 7 10 4 4 3" xfId="0"/>
    <cellStyle name="Normal 7 10 4 4 3 2" xfId="0"/>
    <cellStyle name="Normal 7 10 4 4 3 3" xfId="0"/>
    <cellStyle name="Normal 7 10 4 4 4" xfId="0"/>
    <cellStyle name="Normal 7 10 4 4 5" xfId="0"/>
    <cellStyle name="Normal 7 10 4 4 6" xfId="0"/>
    <cellStyle name="Normal 7 10 4 5" xfId="0"/>
    <cellStyle name="Normal 7 10 4 5 2" xfId="0"/>
    <cellStyle name="Normal 7 10 4 5 2 2" xfId="0"/>
    <cellStyle name="Normal 7 10 4 5 2 3" xfId="0"/>
    <cellStyle name="Normal 7 10 4 5 3" xfId="0"/>
    <cellStyle name="Normal 7 10 4 5 4" xfId="0"/>
    <cellStyle name="Normal 7 10 4 5 5" xfId="0"/>
    <cellStyle name="Normal 7 10 4 6" xfId="0"/>
    <cellStyle name="Normal 7 10 4 6 2" xfId="0"/>
    <cellStyle name="Normal 7 10 4 6 3" xfId="0"/>
    <cellStyle name="Normal 7 10 4 7" xfId="0"/>
    <cellStyle name="Normal 7 10 4 8" xfId="0"/>
    <cellStyle name="Normal 7 10 4 9" xfId="0"/>
    <cellStyle name="Normal 7 10 5" xfId="0"/>
    <cellStyle name="Normal 7 10 5 2" xfId="0"/>
    <cellStyle name="Normal 7 10 5 2 2" xfId="0"/>
    <cellStyle name="Normal 7 10 5 2 2 2" xfId="0"/>
    <cellStyle name="Normal 7 10 5 2 2 2 2" xfId="0"/>
    <cellStyle name="Normal 7 10 5 2 2 2 3" xfId="0"/>
    <cellStyle name="Normal 7 10 5 2 2 3" xfId="0"/>
    <cellStyle name="Normal 7 10 5 2 2 4" xfId="0"/>
    <cellStyle name="Normal 7 10 5 2 2 5" xfId="0"/>
    <cellStyle name="Normal 7 10 5 2 3" xfId="0"/>
    <cellStyle name="Normal 7 10 5 2 3 2" xfId="0"/>
    <cellStyle name="Normal 7 10 5 2 3 2 2" xfId="0"/>
    <cellStyle name="Normal 7 10 5 2 3 2 3" xfId="0"/>
    <cellStyle name="Normal 7 10 5 2 3 3" xfId="0"/>
    <cellStyle name="Normal 7 10 5 2 3 4" xfId="0"/>
    <cellStyle name="Normal 7 10 5 2 3 5" xfId="0"/>
    <cellStyle name="Normal 7 10 5 2 4" xfId="0"/>
    <cellStyle name="Normal 7 10 5 2 4 2" xfId="0"/>
    <cellStyle name="Normal 7 10 5 2 4 3" xfId="0"/>
    <cellStyle name="Normal 7 10 5 2 5" xfId="0"/>
    <cellStyle name="Normal 7 10 5 2 6" xfId="0"/>
    <cellStyle name="Normal 7 10 5 2 7" xfId="0"/>
    <cellStyle name="Normal 7 10 5 3" xfId="0"/>
    <cellStyle name="Normal 7 10 5 3 2" xfId="0"/>
    <cellStyle name="Normal 7 10 5 3 2 2" xfId="0"/>
    <cellStyle name="Normal 7 10 5 3 2 2 2" xfId="0"/>
    <cellStyle name="Normal 7 10 5 3 2 2 3" xfId="0"/>
    <cellStyle name="Normal 7 10 5 3 2 3" xfId="0"/>
    <cellStyle name="Normal 7 10 5 3 2 4" xfId="0"/>
    <cellStyle name="Normal 7 10 5 3 2 5" xfId="0"/>
    <cellStyle name="Normal 7 10 5 3 3" xfId="0"/>
    <cellStyle name="Normal 7 10 5 3 3 2" xfId="0"/>
    <cellStyle name="Normal 7 10 5 3 3 3" xfId="0"/>
    <cellStyle name="Normal 7 10 5 3 4" xfId="0"/>
    <cellStyle name="Normal 7 10 5 3 5" xfId="0"/>
    <cellStyle name="Normal 7 10 5 3 6" xfId="0"/>
    <cellStyle name="Normal 7 10 5 4" xfId="0"/>
    <cellStyle name="Normal 7 10 5 4 2" xfId="0"/>
    <cellStyle name="Normal 7 10 5 4 2 2" xfId="0"/>
    <cellStyle name="Normal 7 10 5 4 2 3" xfId="0"/>
    <cellStyle name="Normal 7 10 5 4 3" xfId="0"/>
    <cellStyle name="Normal 7 10 5 4 4" xfId="0"/>
    <cellStyle name="Normal 7 10 5 4 5" xfId="0"/>
    <cellStyle name="Normal 7 10 5 5" xfId="0"/>
    <cellStyle name="Normal 7 10 5 5 2" xfId="0"/>
    <cellStyle name="Normal 7 10 5 5 3" xfId="0"/>
    <cellStyle name="Normal 7 10 5 6" xfId="0"/>
    <cellStyle name="Normal 7 10 5 7" xfId="0"/>
    <cellStyle name="Normal 7 10 5 8" xfId="0"/>
    <cellStyle name="Normal 7 10 6" xfId="0"/>
    <cellStyle name="Normal 7 10 6 2" xfId="0"/>
    <cellStyle name="Normal 7 10 6 2 2" xfId="0"/>
    <cellStyle name="Normal 7 10 6 2 2 2" xfId="0"/>
    <cellStyle name="Normal 7 10 6 2 2 3" xfId="0"/>
    <cellStyle name="Normal 7 10 6 2 3" xfId="0"/>
    <cellStyle name="Normal 7 10 6 2 4" xfId="0"/>
    <cellStyle name="Normal 7 10 6 2 5" xfId="0"/>
    <cellStyle name="Normal 7 10 6 3" xfId="0"/>
    <cellStyle name="Normal 7 10 6 3 2" xfId="0"/>
    <cellStyle name="Normal 7 10 6 3 2 2" xfId="0"/>
    <cellStyle name="Normal 7 10 6 3 2 3" xfId="0"/>
    <cellStyle name="Normal 7 10 6 3 3" xfId="0"/>
    <cellStyle name="Normal 7 10 6 3 4" xfId="0"/>
    <cellStyle name="Normal 7 10 6 3 5" xfId="0"/>
    <cellStyle name="Normal 7 10 6 4" xfId="0"/>
    <cellStyle name="Normal 7 10 6 4 2" xfId="0"/>
    <cellStyle name="Normal 7 10 6 4 3" xfId="0"/>
    <cellStyle name="Normal 7 10 6 5" xfId="0"/>
    <cellStyle name="Normal 7 10 6 6" xfId="0"/>
    <cellStyle name="Normal 7 10 6 7" xfId="0"/>
    <cellStyle name="Normal 7 10 7" xfId="0"/>
    <cellStyle name="Normal 7 10 7 2" xfId="0"/>
    <cellStyle name="Normal 7 10 7 2 2" xfId="0"/>
    <cellStyle name="Normal 7 10 7 2 2 2" xfId="0"/>
    <cellStyle name="Normal 7 10 7 2 2 3" xfId="0"/>
    <cellStyle name="Normal 7 10 7 2 3" xfId="0"/>
    <cellStyle name="Normal 7 10 7 2 4" xfId="0"/>
    <cellStyle name="Normal 7 10 7 2 5" xfId="0"/>
    <cellStyle name="Normal 7 10 7 3" xfId="0"/>
    <cellStyle name="Normal 7 10 7 3 2" xfId="0"/>
    <cellStyle name="Normal 7 10 7 3 3" xfId="0"/>
    <cellStyle name="Normal 7 10 7 4" xfId="0"/>
    <cellStyle name="Normal 7 10 7 5" xfId="0"/>
    <cellStyle name="Normal 7 10 7 6" xfId="0"/>
    <cellStyle name="Normal 7 10 8" xfId="0"/>
    <cellStyle name="Normal 7 10 8 2" xfId="0"/>
    <cellStyle name="Normal 7 10 8 2 2" xfId="0"/>
    <cellStyle name="Normal 7 10 8 2 3" xfId="0"/>
    <cellStyle name="Normal 7 10 8 3" xfId="0"/>
    <cellStyle name="Normal 7 10 8 4" xfId="0"/>
    <cellStyle name="Normal 7 10 8 5" xfId="0"/>
    <cellStyle name="Normal 7 10 9" xfId="0"/>
    <cellStyle name="Normal 7 10 9 2" xfId="0"/>
    <cellStyle name="Normal 7 10 9 3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2" xfId="0"/>
    <cellStyle name="Normal 7 11 2 10" xfId="0"/>
    <cellStyle name="Normal 7 11 2 11" xfId="0"/>
    <cellStyle name="Normal 7 11 2 2" xfId="0"/>
    <cellStyle name="Normal 7 11 2 2 10" xfId="0"/>
    <cellStyle name="Normal 7 11 2 2 2" xfId="0"/>
    <cellStyle name="Normal 7 11 2 2 2 2" xfId="0"/>
    <cellStyle name="Normal 7 11 2 2 2 2 2" xfId="0"/>
    <cellStyle name="Normal 7 11 2 2 2 2 2 2" xfId="0"/>
    <cellStyle name="Normal 7 11 2 2 2 2 2 2 2" xfId="0"/>
    <cellStyle name="Normal 7 11 2 2 2 2 2 2 3" xfId="0"/>
    <cellStyle name="Normal 7 11 2 2 2 2 2 3" xfId="0"/>
    <cellStyle name="Normal 7 11 2 2 2 2 2 4" xfId="0"/>
    <cellStyle name="Normal 7 11 2 2 2 2 2 5" xfId="0"/>
    <cellStyle name="Normal 7 11 2 2 2 2 3" xfId="0"/>
    <cellStyle name="Normal 7 11 2 2 2 2 3 2" xfId="0"/>
    <cellStyle name="Normal 7 11 2 2 2 2 3 2 2" xfId="0"/>
    <cellStyle name="Normal 7 11 2 2 2 2 3 2 3" xfId="0"/>
    <cellStyle name="Normal 7 11 2 2 2 2 3 3" xfId="0"/>
    <cellStyle name="Normal 7 11 2 2 2 2 3 4" xfId="0"/>
    <cellStyle name="Normal 7 11 2 2 2 2 3 5" xfId="0"/>
    <cellStyle name="Normal 7 11 2 2 2 2 4" xfId="0"/>
    <cellStyle name="Normal 7 11 2 2 2 2 4 2" xfId="0"/>
    <cellStyle name="Normal 7 11 2 2 2 2 4 3" xfId="0"/>
    <cellStyle name="Normal 7 11 2 2 2 2 5" xfId="0"/>
    <cellStyle name="Normal 7 11 2 2 2 2 6" xfId="0"/>
    <cellStyle name="Normal 7 11 2 2 2 2 7" xfId="0"/>
    <cellStyle name="Normal 7 11 2 2 2 3" xfId="0"/>
    <cellStyle name="Normal 7 11 2 2 2 3 2" xfId="0"/>
    <cellStyle name="Normal 7 11 2 2 2 3 2 2" xfId="0"/>
    <cellStyle name="Normal 7 11 2 2 2 3 2 2 2" xfId="0"/>
    <cellStyle name="Normal 7 11 2 2 2 3 2 2 3" xfId="0"/>
    <cellStyle name="Normal 7 11 2 2 2 3 2 3" xfId="0"/>
    <cellStyle name="Normal 7 11 2 2 2 3 2 4" xfId="0"/>
    <cellStyle name="Normal 7 11 2 2 2 3 2 5" xfId="0"/>
    <cellStyle name="Normal 7 11 2 2 2 3 3" xfId="0"/>
    <cellStyle name="Normal 7 11 2 2 2 3 3 2" xfId="0"/>
    <cellStyle name="Normal 7 11 2 2 2 3 3 3" xfId="0"/>
    <cellStyle name="Normal 7 11 2 2 2 3 4" xfId="0"/>
    <cellStyle name="Normal 7 11 2 2 2 3 5" xfId="0"/>
    <cellStyle name="Normal 7 11 2 2 2 3 6" xfId="0"/>
    <cellStyle name="Normal 7 11 2 2 2 4" xfId="0"/>
    <cellStyle name="Normal 7 11 2 2 2 4 2" xfId="0"/>
    <cellStyle name="Normal 7 11 2 2 2 4 2 2" xfId="0"/>
    <cellStyle name="Normal 7 11 2 2 2 4 2 3" xfId="0"/>
    <cellStyle name="Normal 7 11 2 2 2 4 3" xfId="0"/>
    <cellStyle name="Normal 7 11 2 2 2 4 4" xfId="0"/>
    <cellStyle name="Normal 7 11 2 2 2 4 5" xfId="0"/>
    <cellStyle name="Normal 7 11 2 2 2 5" xfId="0"/>
    <cellStyle name="Normal 7 11 2 2 2 5 2" xfId="0"/>
    <cellStyle name="Normal 7 11 2 2 2 5 3" xfId="0"/>
    <cellStyle name="Normal 7 11 2 2 2 6" xfId="0"/>
    <cellStyle name="Normal 7 11 2 2 2 7" xfId="0"/>
    <cellStyle name="Normal 7 11 2 2 2 8" xfId="0"/>
    <cellStyle name="Normal 7 11 2 2 3" xfId="0"/>
    <cellStyle name="Normal 7 11 2 2 3 2" xfId="0"/>
    <cellStyle name="Normal 7 11 2 2 3 2 2" xfId="0"/>
    <cellStyle name="Normal 7 11 2 2 3 2 2 2" xfId="0"/>
    <cellStyle name="Normal 7 11 2 2 3 2 2 3" xfId="0"/>
    <cellStyle name="Normal 7 11 2 2 3 2 3" xfId="0"/>
    <cellStyle name="Normal 7 11 2 2 3 2 4" xfId="0"/>
    <cellStyle name="Normal 7 11 2 2 3 2 5" xfId="0"/>
    <cellStyle name="Normal 7 11 2 2 3 3" xfId="0"/>
    <cellStyle name="Normal 7 11 2 2 3 3 2" xfId="0"/>
    <cellStyle name="Normal 7 11 2 2 3 3 2 2" xfId="0"/>
    <cellStyle name="Normal 7 11 2 2 3 3 2 3" xfId="0"/>
    <cellStyle name="Normal 7 11 2 2 3 3 3" xfId="0"/>
    <cellStyle name="Normal 7 11 2 2 3 3 4" xfId="0"/>
    <cellStyle name="Normal 7 11 2 2 3 3 5" xfId="0"/>
    <cellStyle name="Normal 7 11 2 2 3 4" xfId="0"/>
    <cellStyle name="Normal 7 11 2 2 3 4 2" xfId="0"/>
    <cellStyle name="Normal 7 11 2 2 3 4 3" xfId="0"/>
    <cellStyle name="Normal 7 11 2 2 3 5" xfId="0"/>
    <cellStyle name="Normal 7 11 2 2 3 6" xfId="0"/>
    <cellStyle name="Normal 7 11 2 2 3 7" xfId="0"/>
    <cellStyle name="Normal 7 11 2 2 4" xfId="0"/>
    <cellStyle name="Normal 7 11 2 2 4 2" xfId="0"/>
    <cellStyle name="Normal 7 11 2 2 4 2 2" xfId="0"/>
    <cellStyle name="Normal 7 11 2 2 4 2 2 2" xfId="0"/>
    <cellStyle name="Normal 7 11 2 2 4 2 2 3" xfId="0"/>
    <cellStyle name="Normal 7 11 2 2 4 2 3" xfId="0"/>
    <cellStyle name="Normal 7 11 2 2 4 2 4" xfId="0"/>
    <cellStyle name="Normal 7 11 2 2 4 2 5" xfId="0"/>
    <cellStyle name="Normal 7 11 2 2 4 3" xfId="0"/>
    <cellStyle name="Normal 7 11 2 2 4 3 2" xfId="0"/>
    <cellStyle name="Normal 7 11 2 2 4 3 3" xfId="0"/>
    <cellStyle name="Normal 7 11 2 2 4 4" xfId="0"/>
    <cellStyle name="Normal 7 11 2 2 4 5" xfId="0"/>
    <cellStyle name="Normal 7 11 2 2 4 6" xfId="0"/>
    <cellStyle name="Normal 7 11 2 2 5" xfId="0"/>
    <cellStyle name="Normal 7 11 2 2 5 2" xfId="0"/>
    <cellStyle name="Normal 7 11 2 2 5 2 2" xfId="0"/>
    <cellStyle name="Normal 7 11 2 2 5 2 3" xfId="0"/>
    <cellStyle name="Normal 7 11 2 2 5 3" xfId="0"/>
    <cellStyle name="Normal 7 11 2 2 5 4" xfId="0"/>
    <cellStyle name="Normal 7 11 2 2 5 5" xfId="0"/>
    <cellStyle name="Normal 7 11 2 2 6" xfId="0"/>
    <cellStyle name="Normal 7 11 2 2 6 2" xfId="0"/>
    <cellStyle name="Normal 7 11 2 2 6 3" xfId="0"/>
    <cellStyle name="Normal 7 11 2 2 7" xfId="0"/>
    <cellStyle name="Normal 7 11 2 2 8" xfId="0"/>
    <cellStyle name="Normal 7 11 2 2 9" xfId="0"/>
    <cellStyle name="Normal 7 11 2 3" xfId="0"/>
    <cellStyle name="Normal 7 11 2 3 2" xfId="0"/>
    <cellStyle name="Normal 7 11 2 3 2 2" xfId="0"/>
    <cellStyle name="Normal 7 11 2 3 2 2 2" xfId="0"/>
    <cellStyle name="Normal 7 11 2 3 2 2 2 2" xfId="0"/>
    <cellStyle name="Normal 7 11 2 3 2 2 2 3" xfId="0"/>
    <cellStyle name="Normal 7 11 2 3 2 2 3" xfId="0"/>
    <cellStyle name="Normal 7 11 2 3 2 2 4" xfId="0"/>
    <cellStyle name="Normal 7 11 2 3 2 2 5" xfId="0"/>
    <cellStyle name="Normal 7 11 2 3 2 3" xfId="0"/>
    <cellStyle name="Normal 7 11 2 3 2 3 2" xfId="0"/>
    <cellStyle name="Normal 7 11 2 3 2 3 2 2" xfId="0"/>
    <cellStyle name="Normal 7 11 2 3 2 3 2 3" xfId="0"/>
    <cellStyle name="Normal 7 11 2 3 2 3 3" xfId="0"/>
    <cellStyle name="Normal 7 11 2 3 2 3 4" xfId="0"/>
    <cellStyle name="Normal 7 11 2 3 2 3 5" xfId="0"/>
    <cellStyle name="Normal 7 11 2 3 2 4" xfId="0"/>
    <cellStyle name="Normal 7 11 2 3 2 4 2" xfId="0"/>
    <cellStyle name="Normal 7 11 2 3 2 4 3" xfId="0"/>
    <cellStyle name="Normal 7 11 2 3 2 5" xfId="0"/>
    <cellStyle name="Normal 7 11 2 3 2 6" xfId="0"/>
    <cellStyle name="Normal 7 11 2 3 2 7" xfId="0"/>
    <cellStyle name="Normal 7 11 2 3 3" xfId="0"/>
    <cellStyle name="Normal 7 11 2 3 3 2" xfId="0"/>
    <cellStyle name="Normal 7 11 2 3 3 2 2" xfId="0"/>
    <cellStyle name="Normal 7 11 2 3 3 2 2 2" xfId="0"/>
    <cellStyle name="Normal 7 11 2 3 3 2 2 3" xfId="0"/>
    <cellStyle name="Normal 7 11 2 3 3 2 3" xfId="0"/>
    <cellStyle name="Normal 7 11 2 3 3 2 4" xfId="0"/>
    <cellStyle name="Normal 7 11 2 3 3 2 5" xfId="0"/>
    <cellStyle name="Normal 7 11 2 3 3 3" xfId="0"/>
    <cellStyle name="Normal 7 11 2 3 3 3 2" xfId="0"/>
    <cellStyle name="Normal 7 11 2 3 3 3 3" xfId="0"/>
    <cellStyle name="Normal 7 11 2 3 3 4" xfId="0"/>
    <cellStyle name="Normal 7 11 2 3 3 5" xfId="0"/>
    <cellStyle name="Normal 7 11 2 3 3 6" xfId="0"/>
    <cellStyle name="Normal 7 11 2 3 4" xfId="0"/>
    <cellStyle name="Normal 7 11 2 3 4 2" xfId="0"/>
    <cellStyle name="Normal 7 11 2 3 4 2 2" xfId="0"/>
    <cellStyle name="Normal 7 11 2 3 4 2 3" xfId="0"/>
    <cellStyle name="Normal 7 11 2 3 4 3" xfId="0"/>
    <cellStyle name="Normal 7 11 2 3 4 4" xfId="0"/>
    <cellStyle name="Normal 7 11 2 3 4 5" xfId="0"/>
    <cellStyle name="Normal 7 11 2 3 5" xfId="0"/>
    <cellStyle name="Normal 7 11 2 3 5 2" xfId="0"/>
    <cellStyle name="Normal 7 11 2 3 5 3" xfId="0"/>
    <cellStyle name="Normal 7 11 2 3 6" xfId="0"/>
    <cellStyle name="Normal 7 11 2 3 7" xfId="0"/>
    <cellStyle name="Normal 7 11 2 3 8" xfId="0"/>
    <cellStyle name="Normal 7 11 2 4" xfId="0"/>
    <cellStyle name="Normal 7 11 2 4 2" xfId="0"/>
    <cellStyle name="Normal 7 11 2 4 2 2" xfId="0"/>
    <cellStyle name="Normal 7 11 2 4 2 2 2" xfId="0"/>
    <cellStyle name="Normal 7 11 2 4 2 2 3" xfId="0"/>
    <cellStyle name="Normal 7 11 2 4 2 3" xfId="0"/>
    <cellStyle name="Normal 7 11 2 4 2 4" xfId="0"/>
    <cellStyle name="Normal 7 11 2 4 2 5" xfId="0"/>
    <cellStyle name="Normal 7 11 2 4 3" xfId="0"/>
    <cellStyle name="Normal 7 11 2 4 3 2" xfId="0"/>
    <cellStyle name="Normal 7 11 2 4 3 2 2" xfId="0"/>
    <cellStyle name="Normal 7 11 2 4 3 2 3" xfId="0"/>
    <cellStyle name="Normal 7 11 2 4 3 3" xfId="0"/>
    <cellStyle name="Normal 7 11 2 4 3 4" xfId="0"/>
    <cellStyle name="Normal 7 11 2 4 3 5" xfId="0"/>
    <cellStyle name="Normal 7 11 2 4 4" xfId="0"/>
    <cellStyle name="Normal 7 11 2 4 4 2" xfId="0"/>
    <cellStyle name="Normal 7 11 2 4 4 3" xfId="0"/>
    <cellStyle name="Normal 7 11 2 4 5" xfId="0"/>
    <cellStyle name="Normal 7 11 2 4 6" xfId="0"/>
    <cellStyle name="Normal 7 11 2 4 7" xfId="0"/>
    <cellStyle name="Normal 7 11 2 5" xfId="0"/>
    <cellStyle name="Normal 7 11 2 5 2" xfId="0"/>
    <cellStyle name="Normal 7 11 2 5 2 2" xfId="0"/>
    <cellStyle name="Normal 7 11 2 5 2 2 2" xfId="0"/>
    <cellStyle name="Normal 7 11 2 5 2 2 3" xfId="0"/>
    <cellStyle name="Normal 7 11 2 5 2 3" xfId="0"/>
    <cellStyle name="Normal 7 11 2 5 2 4" xfId="0"/>
    <cellStyle name="Normal 7 11 2 5 2 5" xfId="0"/>
    <cellStyle name="Normal 7 11 2 5 3" xfId="0"/>
    <cellStyle name="Normal 7 11 2 5 3 2" xfId="0"/>
    <cellStyle name="Normal 7 11 2 5 3 3" xfId="0"/>
    <cellStyle name="Normal 7 11 2 5 4" xfId="0"/>
    <cellStyle name="Normal 7 11 2 5 5" xfId="0"/>
    <cellStyle name="Normal 7 11 2 5 6" xfId="0"/>
    <cellStyle name="Normal 7 11 2 6" xfId="0"/>
    <cellStyle name="Normal 7 11 2 6 2" xfId="0"/>
    <cellStyle name="Normal 7 11 2 6 2 2" xfId="0"/>
    <cellStyle name="Normal 7 11 2 6 2 3" xfId="0"/>
    <cellStyle name="Normal 7 11 2 6 3" xfId="0"/>
    <cellStyle name="Normal 7 11 2 6 4" xfId="0"/>
    <cellStyle name="Normal 7 11 2 6 5" xfId="0"/>
    <cellStyle name="Normal 7 11 2 7" xfId="0"/>
    <cellStyle name="Normal 7 11 2 7 2" xfId="0"/>
    <cellStyle name="Normal 7 11 2 7 3" xfId="0"/>
    <cellStyle name="Normal 7 11 2 8" xfId="0"/>
    <cellStyle name="Normal 7 11 2 9" xfId="0"/>
    <cellStyle name="Normal 7 11 3" xfId="0"/>
    <cellStyle name="Normal 7 11 3 10" xfId="0"/>
    <cellStyle name="Normal 7 11 3 11" xfId="0"/>
    <cellStyle name="Normal 7 11 3 2" xfId="0"/>
    <cellStyle name="Normal 7 11 3 2 10" xfId="0"/>
    <cellStyle name="Normal 7 11 3 2 2" xfId="0"/>
    <cellStyle name="Normal 7 11 3 2 2 2" xfId="0"/>
    <cellStyle name="Normal 7 11 3 2 2 2 2" xfId="0"/>
    <cellStyle name="Normal 7 11 3 2 2 2 2 2" xfId="0"/>
    <cellStyle name="Normal 7 11 3 2 2 2 2 2 2" xfId="0"/>
    <cellStyle name="Normal 7 11 3 2 2 2 2 2 3" xfId="0"/>
    <cellStyle name="Normal 7 11 3 2 2 2 2 3" xfId="0"/>
    <cellStyle name="Normal 7 11 3 2 2 2 2 4" xfId="0"/>
    <cellStyle name="Normal 7 11 3 2 2 2 2 5" xfId="0"/>
    <cellStyle name="Normal 7 11 3 2 2 2 3" xfId="0"/>
    <cellStyle name="Normal 7 11 3 2 2 2 3 2" xfId="0"/>
    <cellStyle name="Normal 7 11 3 2 2 2 3 2 2" xfId="0"/>
    <cellStyle name="Normal 7 11 3 2 2 2 3 2 3" xfId="0"/>
    <cellStyle name="Normal 7 11 3 2 2 2 3 3" xfId="0"/>
    <cellStyle name="Normal 7 11 3 2 2 2 3 4" xfId="0"/>
    <cellStyle name="Normal 7 11 3 2 2 2 3 5" xfId="0"/>
    <cellStyle name="Normal 7 11 3 2 2 2 4" xfId="0"/>
    <cellStyle name="Normal 7 11 3 2 2 2 4 2" xfId="0"/>
    <cellStyle name="Normal 7 11 3 2 2 2 4 3" xfId="0"/>
    <cellStyle name="Normal 7 11 3 2 2 2 5" xfId="0"/>
    <cellStyle name="Normal 7 11 3 2 2 2 6" xfId="0"/>
    <cellStyle name="Normal 7 11 3 2 2 2 7" xfId="0"/>
    <cellStyle name="Normal 7 11 3 2 2 3" xfId="0"/>
    <cellStyle name="Normal 7 11 3 2 2 3 2" xfId="0"/>
    <cellStyle name="Normal 7 11 3 2 2 3 2 2" xfId="0"/>
    <cellStyle name="Normal 7 11 3 2 2 3 2 2 2" xfId="0"/>
    <cellStyle name="Normal 7 11 3 2 2 3 2 2 3" xfId="0"/>
    <cellStyle name="Normal 7 11 3 2 2 3 2 3" xfId="0"/>
    <cellStyle name="Normal 7 11 3 2 2 3 2 4" xfId="0"/>
    <cellStyle name="Normal 7 11 3 2 2 3 2 5" xfId="0"/>
    <cellStyle name="Normal 7 11 3 2 2 3 3" xfId="0"/>
    <cellStyle name="Normal 7 11 3 2 2 3 3 2" xfId="0"/>
    <cellStyle name="Normal 7 11 3 2 2 3 3 3" xfId="0"/>
    <cellStyle name="Normal 7 11 3 2 2 3 4" xfId="0"/>
    <cellStyle name="Normal 7 11 3 2 2 3 5" xfId="0"/>
    <cellStyle name="Normal 7 11 3 2 2 3 6" xfId="0"/>
    <cellStyle name="Normal 7 11 3 2 2 4" xfId="0"/>
    <cellStyle name="Normal 7 11 3 2 2 4 2" xfId="0"/>
    <cellStyle name="Normal 7 11 3 2 2 4 2 2" xfId="0"/>
    <cellStyle name="Normal 7 11 3 2 2 4 2 3" xfId="0"/>
    <cellStyle name="Normal 7 11 3 2 2 4 3" xfId="0"/>
    <cellStyle name="Normal 7 11 3 2 2 4 4" xfId="0"/>
    <cellStyle name="Normal 7 11 3 2 2 4 5" xfId="0"/>
    <cellStyle name="Normal 7 11 3 2 2 5" xfId="0"/>
    <cellStyle name="Normal 7 11 3 2 2 5 2" xfId="0"/>
    <cellStyle name="Normal 7 11 3 2 2 5 3" xfId="0"/>
    <cellStyle name="Normal 7 11 3 2 2 6" xfId="0"/>
    <cellStyle name="Normal 7 11 3 2 2 7" xfId="0"/>
    <cellStyle name="Normal 7 11 3 2 2 8" xfId="0"/>
    <cellStyle name="Normal 7 11 3 2 3" xfId="0"/>
    <cellStyle name="Normal 7 11 3 2 3 2" xfId="0"/>
    <cellStyle name="Normal 7 11 3 2 3 2 2" xfId="0"/>
    <cellStyle name="Normal 7 11 3 2 3 2 2 2" xfId="0"/>
    <cellStyle name="Normal 7 11 3 2 3 2 2 3" xfId="0"/>
    <cellStyle name="Normal 7 11 3 2 3 2 3" xfId="0"/>
    <cellStyle name="Normal 7 11 3 2 3 2 4" xfId="0"/>
    <cellStyle name="Normal 7 11 3 2 3 2 5" xfId="0"/>
    <cellStyle name="Normal 7 11 3 2 3 3" xfId="0"/>
    <cellStyle name="Normal 7 11 3 2 3 3 2" xfId="0"/>
    <cellStyle name="Normal 7 11 3 2 3 3 2 2" xfId="0"/>
    <cellStyle name="Normal 7 11 3 2 3 3 2 3" xfId="0"/>
    <cellStyle name="Normal 7 11 3 2 3 3 3" xfId="0"/>
    <cellStyle name="Normal 7 11 3 2 3 3 4" xfId="0"/>
    <cellStyle name="Normal 7 11 3 2 3 3 5" xfId="0"/>
    <cellStyle name="Normal 7 11 3 2 3 4" xfId="0"/>
    <cellStyle name="Normal 7 11 3 2 3 4 2" xfId="0"/>
    <cellStyle name="Normal 7 11 3 2 3 4 3" xfId="0"/>
    <cellStyle name="Normal 7 11 3 2 3 5" xfId="0"/>
    <cellStyle name="Normal 7 11 3 2 3 6" xfId="0"/>
    <cellStyle name="Normal 7 11 3 2 3 7" xfId="0"/>
    <cellStyle name="Normal 7 11 3 2 4" xfId="0"/>
    <cellStyle name="Normal 7 11 3 2 4 2" xfId="0"/>
    <cellStyle name="Normal 7 11 3 2 4 2 2" xfId="0"/>
    <cellStyle name="Normal 7 11 3 2 4 2 2 2" xfId="0"/>
    <cellStyle name="Normal 7 11 3 2 4 2 2 3" xfId="0"/>
    <cellStyle name="Normal 7 11 3 2 4 2 3" xfId="0"/>
    <cellStyle name="Normal 7 11 3 2 4 2 4" xfId="0"/>
    <cellStyle name="Normal 7 11 3 2 4 2 5" xfId="0"/>
    <cellStyle name="Normal 7 11 3 2 4 3" xfId="0"/>
    <cellStyle name="Normal 7 11 3 2 4 3 2" xfId="0"/>
    <cellStyle name="Normal 7 11 3 2 4 3 3" xfId="0"/>
    <cellStyle name="Normal 7 11 3 2 4 4" xfId="0"/>
    <cellStyle name="Normal 7 11 3 2 4 5" xfId="0"/>
    <cellStyle name="Normal 7 11 3 2 4 6" xfId="0"/>
    <cellStyle name="Normal 7 11 3 2 5" xfId="0"/>
    <cellStyle name="Normal 7 11 3 2 5 2" xfId="0"/>
    <cellStyle name="Normal 7 11 3 2 5 2 2" xfId="0"/>
    <cellStyle name="Normal 7 11 3 2 5 2 3" xfId="0"/>
    <cellStyle name="Normal 7 11 3 2 5 3" xfId="0"/>
    <cellStyle name="Normal 7 11 3 2 5 4" xfId="0"/>
    <cellStyle name="Normal 7 11 3 2 5 5" xfId="0"/>
    <cellStyle name="Normal 7 11 3 2 6" xfId="0"/>
    <cellStyle name="Normal 7 11 3 2 6 2" xfId="0"/>
    <cellStyle name="Normal 7 11 3 2 6 3" xfId="0"/>
    <cellStyle name="Normal 7 11 3 2 7" xfId="0"/>
    <cellStyle name="Normal 7 11 3 2 8" xfId="0"/>
    <cellStyle name="Normal 7 11 3 2 9" xfId="0"/>
    <cellStyle name="Normal 7 11 3 3" xfId="0"/>
    <cellStyle name="Normal 7 11 3 3 2" xfId="0"/>
    <cellStyle name="Normal 7 11 3 3 2 2" xfId="0"/>
    <cellStyle name="Normal 7 11 3 3 2 2 2" xfId="0"/>
    <cellStyle name="Normal 7 11 3 3 2 2 2 2" xfId="0"/>
    <cellStyle name="Normal 7 11 3 3 2 2 2 3" xfId="0"/>
    <cellStyle name="Normal 7 11 3 3 2 2 3" xfId="0"/>
    <cellStyle name="Normal 7 11 3 3 2 2 4" xfId="0"/>
    <cellStyle name="Normal 7 11 3 3 2 2 5" xfId="0"/>
    <cellStyle name="Normal 7 11 3 3 2 3" xfId="0"/>
    <cellStyle name="Normal 7 11 3 3 2 3 2" xfId="0"/>
    <cellStyle name="Normal 7 11 3 3 2 3 2 2" xfId="0"/>
    <cellStyle name="Normal 7 11 3 3 2 3 2 3" xfId="0"/>
    <cellStyle name="Normal 7 11 3 3 2 3 3" xfId="0"/>
    <cellStyle name="Normal 7 11 3 3 2 3 4" xfId="0"/>
    <cellStyle name="Normal 7 11 3 3 2 3 5" xfId="0"/>
    <cellStyle name="Normal 7 11 3 3 2 4" xfId="0"/>
    <cellStyle name="Normal 7 11 3 3 2 4 2" xfId="0"/>
    <cellStyle name="Normal 7 11 3 3 2 4 3" xfId="0"/>
    <cellStyle name="Normal 7 11 3 3 2 5" xfId="0"/>
    <cellStyle name="Normal 7 11 3 3 2 6" xfId="0"/>
    <cellStyle name="Normal 7 11 3 3 2 7" xfId="0"/>
    <cellStyle name="Normal 7 11 3 3 3" xfId="0"/>
    <cellStyle name="Normal 7 11 3 3 3 2" xfId="0"/>
    <cellStyle name="Normal 7 11 3 3 3 2 2" xfId="0"/>
    <cellStyle name="Normal 7 11 3 3 3 2 2 2" xfId="0"/>
    <cellStyle name="Normal 7 11 3 3 3 2 2 3" xfId="0"/>
    <cellStyle name="Normal 7 11 3 3 3 2 3" xfId="0"/>
    <cellStyle name="Normal 7 11 3 3 3 2 4" xfId="0"/>
    <cellStyle name="Normal 7 11 3 3 3 2 5" xfId="0"/>
    <cellStyle name="Normal 7 11 3 3 3 3" xfId="0"/>
    <cellStyle name="Normal 7 11 3 3 3 3 2" xfId="0"/>
    <cellStyle name="Normal 7 11 3 3 3 3 3" xfId="0"/>
    <cellStyle name="Normal 7 11 3 3 3 4" xfId="0"/>
    <cellStyle name="Normal 7 11 3 3 3 5" xfId="0"/>
    <cellStyle name="Normal 7 11 3 3 3 6" xfId="0"/>
    <cellStyle name="Normal 7 11 3 3 4" xfId="0"/>
    <cellStyle name="Normal 7 11 3 3 4 2" xfId="0"/>
    <cellStyle name="Normal 7 11 3 3 4 2 2" xfId="0"/>
    <cellStyle name="Normal 7 11 3 3 4 2 3" xfId="0"/>
    <cellStyle name="Normal 7 11 3 3 4 3" xfId="0"/>
    <cellStyle name="Normal 7 11 3 3 4 4" xfId="0"/>
    <cellStyle name="Normal 7 11 3 3 4 5" xfId="0"/>
    <cellStyle name="Normal 7 11 3 3 5" xfId="0"/>
    <cellStyle name="Normal 7 11 3 3 5 2" xfId="0"/>
    <cellStyle name="Normal 7 11 3 3 5 3" xfId="0"/>
    <cellStyle name="Normal 7 11 3 3 6" xfId="0"/>
    <cellStyle name="Normal 7 11 3 3 7" xfId="0"/>
    <cellStyle name="Normal 7 11 3 3 8" xfId="0"/>
    <cellStyle name="Normal 7 11 3 4" xfId="0"/>
    <cellStyle name="Normal 7 11 3 4 2" xfId="0"/>
    <cellStyle name="Normal 7 11 3 4 2 2" xfId="0"/>
    <cellStyle name="Normal 7 11 3 4 2 2 2" xfId="0"/>
    <cellStyle name="Normal 7 11 3 4 2 2 3" xfId="0"/>
    <cellStyle name="Normal 7 11 3 4 2 3" xfId="0"/>
    <cellStyle name="Normal 7 11 3 4 2 4" xfId="0"/>
    <cellStyle name="Normal 7 11 3 4 2 5" xfId="0"/>
    <cellStyle name="Normal 7 11 3 4 3" xfId="0"/>
    <cellStyle name="Normal 7 11 3 4 3 2" xfId="0"/>
    <cellStyle name="Normal 7 11 3 4 3 2 2" xfId="0"/>
    <cellStyle name="Normal 7 11 3 4 3 2 3" xfId="0"/>
    <cellStyle name="Normal 7 11 3 4 3 3" xfId="0"/>
    <cellStyle name="Normal 7 11 3 4 3 4" xfId="0"/>
    <cellStyle name="Normal 7 11 3 4 3 5" xfId="0"/>
    <cellStyle name="Normal 7 11 3 4 4" xfId="0"/>
    <cellStyle name="Normal 7 11 3 4 4 2" xfId="0"/>
    <cellStyle name="Normal 7 11 3 4 4 3" xfId="0"/>
    <cellStyle name="Normal 7 11 3 4 5" xfId="0"/>
    <cellStyle name="Normal 7 11 3 4 6" xfId="0"/>
    <cellStyle name="Normal 7 11 3 4 7" xfId="0"/>
    <cellStyle name="Normal 7 11 3 5" xfId="0"/>
    <cellStyle name="Normal 7 11 3 5 2" xfId="0"/>
    <cellStyle name="Normal 7 11 3 5 2 2" xfId="0"/>
    <cellStyle name="Normal 7 11 3 5 2 2 2" xfId="0"/>
    <cellStyle name="Normal 7 11 3 5 2 2 3" xfId="0"/>
    <cellStyle name="Normal 7 11 3 5 2 3" xfId="0"/>
    <cellStyle name="Normal 7 11 3 5 2 4" xfId="0"/>
    <cellStyle name="Normal 7 11 3 5 2 5" xfId="0"/>
    <cellStyle name="Normal 7 11 3 5 3" xfId="0"/>
    <cellStyle name="Normal 7 11 3 5 3 2" xfId="0"/>
    <cellStyle name="Normal 7 11 3 5 3 3" xfId="0"/>
    <cellStyle name="Normal 7 11 3 5 4" xfId="0"/>
    <cellStyle name="Normal 7 11 3 5 5" xfId="0"/>
    <cellStyle name="Normal 7 11 3 5 6" xfId="0"/>
    <cellStyle name="Normal 7 11 3 6" xfId="0"/>
    <cellStyle name="Normal 7 11 3 6 2" xfId="0"/>
    <cellStyle name="Normal 7 11 3 6 2 2" xfId="0"/>
    <cellStyle name="Normal 7 11 3 6 2 3" xfId="0"/>
    <cellStyle name="Normal 7 11 3 6 3" xfId="0"/>
    <cellStyle name="Normal 7 11 3 6 4" xfId="0"/>
    <cellStyle name="Normal 7 11 3 6 5" xfId="0"/>
    <cellStyle name="Normal 7 11 3 7" xfId="0"/>
    <cellStyle name="Normal 7 11 3 7 2" xfId="0"/>
    <cellStyle name="Normal 7 11 3 7 3" xfId="0"/>
    <cellStyle name="Normal 7 11 3 8" xfId="0"/>
    <cellStyle name="Normal 7 11 3 9" xfId="0"/>
    <cellStyle name="Normal 7 11 4" xfId="0"/>
    <cellStyle name="Normal 7 11 4 10" xfId="0"/>
    <cellStyle name="Normal 7 11 4 2" xfId="0"/>
    <cellStyle name="Normal 7 11 4 2 2" xfId="0"/>
    <cellStyle name="Normal 7 11 4 2 2 2" xfId="0"/>
    <cellStyle name="Normal 7 11 4 2 2 2 2" xfId="0"/>
    <cellStyle name="Normal 7 11 4 2 2 2 2 2" xfId="0"/>
    <cellStyle name="Normal 7 11 4 2 2 2 2 3" xfId="0"/>
    <cellStyle name="Normal 7 11 4 2 2 2 3" xfId="0"/>
    <cellStyle name="Normal 7 11 4 2 2 2 4" xfId="0"/>
    <cellStyle name="Normal 7 11 4 2 2 2 5" xfId="0"/>
    <cellStyle name="Normal 7 11 4 2 2 3" xfId="0"/>
    <cellStyle name="Normal 7 11 4 2 2 3 2" xfId="0"/>
    <cellStyle name="Normal 7 11 4 2 2 3 2 2" xfId="0"/>
    <cellStyle name="Normal 7 11 4 2 2 3 2 3" xfId="0"/>
    <cellStyle name="Normal 7 11 4 2 2 3 3" xfId="0"/>
    <cellStyle name="Normal 7 11 4 2 2 3 4" xfId="0"/>
    <cellStyle name="Normal 7 11 4 2 2 3 5" xfId="0"/>
    <cellStyle name="Normal 7 11 4 2 2 4" xfId="0"/>
    <cellStyle name="Normal 7 11 4 2 2 4 2" xfId="0"/>
    <cellStyle name="Normal 7 11 4 2 2 4 3" xfId="0"/>
    <cellStyle name="Normal 7 11 4 2 2 5" xfId="0"/>
    <cellStyle name="Normal 7 11 4 2 2 6" xfId="0"/>
    <cellStyle name="Normal 7 11 4 2 2 7" xfId="0"/>
    <cellStyle name="Normal 7 11 4 2 3" xfId="0"/>
    <cellStyle name="Normal 7 11 4 2 3 2" xfId="0"/>
    <cellStyle name="Normal 7 11 4 2 3 2 2" xfId="0"/>
    <cellStyle name="Normal 7 11 4 2 3 2 2 2" xfId="0"/>
    <cellStyle name="Normal 7 11 4 2 3 2 2 3" xfId="0"/>
    <cellStyle name="Normal 7 11 4 2 3 2 3" xfId="0"/>
    <cellStyle name="Normal 7 11 4 2 3 2 4" xfId="0"/>
    <cellStyle name="Normal 7 11 4 2 3 2 5" xfId="0"/>
    <cellStyle name="Normal 7 11 4 2 3 3" xfId="0"/>
    <cellStyle name="Normal 7 11 4 2 3 3 2" xfId="0"/>
    <cellStyle name="Normal 7 11 4 2 3 3 3" xfId="0"/>
    <cellStyle name="Normal 7 11 4 2 3 4" xfId="0"/>
    <cellStyle name="Normal 7 11 4 2 3 5" xfId="0"/>
    <cellStyle name="Normal 7 11 4 2 3 6" xfId="0"/>
    <cellStyle name="Normal 7 11 4 2 4" xfId="0"/>
    <cellStyle name="Normal 7 11 4 2 4 2" xfId="0"/>
    <cellStyle name="Normal 7 11 4 2 4 2 2" xfId="0"/>
    <cellStyle name="Normal 7 11 4 2 4 2 3" xfId="0"/>
    <cellStyle name="Normal 7 11 4 2 4 3" xfId="0"/>
    <cellStyle name="Normal 7 11 4 2 4 4" xfId="0"/>
    <cellStyle name="Normal 7 11 4 2 4 5" xfId="0"/>
    <cellStyle name="Normal 7 11 4 2 5" xfId="0"/>
    <cellStyle name="Normal 7 11 4 2 5 2" xfId="0"/>
    <cellStyle name="Normal 7 11 4 2 5 3" xfId="0"/>
    <cellStyle name="Normal 7 11 4 2 6" xfId="0"/>
    <cellStyle name="Normal 7 11 4 2 7" xfId="0"/>
    <cellStyle name="Normal 7 11 4 2 8" xfId="0"/>
    <cellStyle name="Normal 7 11 4 3" xfId="0"/>
    <cellStyle name="Normal 7 11 4 3 2" xfId="0"/>
    <cellStyle name="Normal 7 11 4 3 2 2" xfId="0"/>
    <cellStyle name="Normal 7 11 4 3 2 2 2" xfId="0"/>
    <cellStyle name="Normal 7 11 4 3 2 2 3" xfId="0"/>
    <cellStyle name="Normal 7 11 4 3 2 3" xfId="0"/>
    <cellStyle name="Normal 7 11 4 3 2 4" xfId="0"/>
    <cellStyle name="Normal 7 11 4 3 2 5" xfId="0"/>
    <cellStyle name="Normal 7 11 4 3 3" xfId="0"/>
    <cellStyle name="Normal 7 11 4 3 3 2" xfId="0"/>
    <cellStyle name="Normal 7 11 4 3 3 2 2" xfId="0"/>
    <cellStyle name="Normal 7 11 4 3 3 2 3" xfId="0"/>
    <cellStyle name="Normal 7 11 4 3 3 3" xfId="0"/>
    <cellStyle name="Normal 7 11 4 3 3 4" xfId="0"/>
    <cellStyle name="Normal 7 11 4 3 3 5" xfId="0"/>
    <cellStyle name="Normal 7 11 4 3 4" xfId="0"/>
    <cellStyle name="Normal 7 11 4 3 4 2" xfId="0"/>
    <cellStyle name="Normal 7 11 4 3 4 3" xfId="0"/>
    <cellStyle name="Normal 7 11 4 3 5" xfId="0"/>
    <cellStyle name="Normal 7 11 4 3 6" xfId="0"/>
    <cellStyle name="Normal 7 11 4 3 7" xfId="0"/>
    <cellStyle name="Normal 7 11 4 4" xfId="0"/>
    <cellStyle name="Normal 7 11 4 4 2" xfId="0"/>
    <cellStyle name="Normal 7 11 4 4 2 2" xfId="0"/>
    <cellStyle name="Normal 7 11 4 4 2 2 2" xfId="0"/>
    <cellStyle name="Normal 7 11 4 4 2 2 3" xfId="0"/>
    <cellStyle name="Normal 7 11 4 4 2 3" xfId="0"/>
    <cellStyle name="Normal 7 11 4 4 2 4" xfId="0"/>
    <cellStyle name="Normal 7 11 4 4 2 5" xfId="0"/>
    <cellStyle name="Normal 7 11 4 4 3" xfId="0"/>
    <cellStyle name="Normal 7 11 4 4 3 2" xfId="0"/>
    <cellStyle name="Normal 7 11 4 4 3 3" xfId="0"/>
    <cellStyle name="Normal 7 11 4 4 4" xfId="0"/>
    <cellStyle name="Normal 7 11 4 4 5" xfId="0"/>
    <cellStyle name="Normal 7 11 4 4 6" xfId="0"/>
    <cellStyle name="Normal 7 11 4 5" xfId="0"/>
    <cellStyle name="Normal 7 11 4 5 2" xfId="0"/>
    <cellStyle name="Normal 7 11 4 5 2 2" xfId="0"/>
    <cellStyle name="Normal 7 11 4 5 2 3" xfId="0"/>
    <cellStyle name="Normal 7 11 4 5 3" xfId="0"/>
    <cellStyle name="Normal 7 11 4 5 4" xfId="0"/>
    <cellStyle name="Normal 7 11 4 5 5" xfId="0"/>
    <cellStyle name="Normal 7 11 4 6" xfId="0"/>
    <cellStyle name="Normal 7 11 4 6 2" xfId="0"/>
    <cellStyle name="Normal 7 11 4 6 3" xfId="0"/>
    <cellStyle name="Normal 7 11 4 7" xfId="0"/>
    <cellStyle name="Normal 7 11 4 8" xfId="0"/>
    <cellStyle name="Normal 7 11 4 9" xfId="0"/>
    <cellStyle name="Normal 7 11 5" xfId="0"/>
    <cellStyle name="Normal 7 11 5 2" xfId="0"/>
    <cellStyle name="Normal 7 11 5 2 2" xfId="0"/>
    <cellStyle name="Normal 7 11 5 2 2 2" xfId="0"/>
    <cellStyle name="Normal 7 11 5 2 2 2 2" xfId="0"/>
    <cellStyle name="Normal 7 11 5 2 2 2 3" xfId="0"/>
    <cellStyle name="Normal 7 11 5 2 2 3" xfId="0"/>
    <cellStyle name="Normal 7 11 5 2 2 4" xfId="0"/>
    <cellStyle name="Normal 7 11 5 2 2 5" xfId="0"/>
    <cellStyle name="Normal 7 11 5 2 3" xfId="0"/>
    <cellStyle name="Normal 7 11 5 2 3 2" xfId="0"/>
    <cellStyle name="Normal 7 11 5 2 3 2 2" xfId="0"/>
    <cellStyle name="Normal 7 11 5 2 3 2 3" xfId="0"/>
    <cellStyle name="Normal 7 11 5 2 3 3" xfId="0"/>
    <cellStyle name="Normal 7 11 5 2 3 4" xfId="0"/>
    <cellStyle name="Normal 7 11 5 2 3 5" xfId="0"/>
    <cellStyle name="Normal 7 11 5 2 4" xfId="0"/>
    <cellStyle name="Normal 7 11 5 2 4 2" xfId="0"/>
    <cellStyle name="Normal 7 11 5 2 4 3" xfId="0"/>
    <cellStyle name="Normal 7 11 5 2 5" xfId="0"/>
    <cellStyle name="Normal 7 11 5 2 6" xfId="0"/>
    <cellStyle name="Normal 7 11 5 2 7" xfId="0"/>
    <cellStyle name="Normal 7 11 5 3" xfId="0"/>
    <cellStyle name="Normal 7 11 5 3 2" xfId="0"/>
    <cellStyle name="Normal 7 11 5 3 2 2" xfId="0"/>
    <cellStyle name="Normal 7 11 5 3 2 2 2" xfId="0"/>
    <cellStyle name="Normal 7 11 5 3 2 2 3" xfId="0"/>
    <cellStyle name="Normal 7 11 5 3 2 3" xfId="0"/>
    <cellStyle name="Normal 7 11 5 3 2 4" xfId="0"/>
    <cellStyle name="Normal 7 11 5 3 2 5" xfId="0"/>
    <cellStyle name="Normal 7 11 5 3 3" xfId="0"/>
    <cellStyle name="Normal 7 11 5 3 3 2" xfId="0"/>
    <cellStyle name="Normal 7 11 5 3 3 3" xfId="0"/>
    <cellStyle name="Normal 7 11 5 3 4" xfId="0"/>
    <cellStyle name="Normal 7 11 5 3 5" xfId="0"/>
    <cellStyle name="Normal 7 11 5 3 6" xfId="0"/>
    <cellStyle name="Normal 7 11 5 4" xfId="0"/>
    <cellStyle name="Normal 7 11 5 4 2" xfId="0"/>
    <cellStyle name="Normal 7 11 5 4 2 2" xfId="0"/>
    <cellStyle name="Normal 7 11 5 4 2 3" xfId="0"/>
    <cellStyle name="Normal 7 11 5 4 3" xfId="0"/>
    <cellStyle name="Normal 7 11 5 4 4" xfId="0"/>
    <cellStyle name="Normal 7 11 5 4 5" xfId="0"/>
    <cellStyle name="Normal 7 11 5 5" xfId="0"/>
    <cellStyle name="Normal 7 11 5 5 2" xfId="0"/>
    <cellStyle name="Normal 7 11 5 5 3" xfId="0"/>
    <cellStyle name="Normal 7 11 5 6" xfId="0"/>
    <cellStyle name="Normal 7 11 5 7" xfId="0"/>
    <cellStyle name="Normal 7 11 5 8" xfId="0"/>
    <cellStyle name="Normal 7 11 6" xfId="0"/>
    <cellStyle name="Normal 7 11 6 2" xfId="0"/>
    <cellStyle name="Normal 7 11 6 2 2" xfId="0"/>
    <cellStyle name="Normal 7 11 6 2 2 2" xfId="0"/>
    <cellStyle name="Normal 7 11 6 2 2 3" xfId="0"/>
    <cellStyle name="Normal 7 11 6 2 3" xfId="0"/>
    <cellStyle name="Normal 7 11 6 2 4" xfId="0"/>
    <cellStyle name="Normal 7 11 6 2 5" xfId="0"/>
    <cellStyle name="Normal 7 11 6 3" xfId="0"/>
    <cellStyle name="Normal 7 11 6 3 2" xfId="0"/>
    <cellStyle name="Normal 7 11 6 3 2 2" xfId="0"/>
    <cellStyle name="Normal 7 11 6 3 2 3" xfId="0"/>
    <cellStyle name="Normal 7 11 6 3 3" xfId="0"/>
    <cellStyle name="Normal 7 11 6 3 4" xfId="0"/>
    <cellStyle name="Normal 7 11 6 3 5" xfId="0"/>
    <cellStyle name="Normal 7 11 6 4" xfId="0"/>
    <cellStyle name="Normal 7 11 6 4 2" xfId="0"/>
    <cellStyle name="Normal 7 11 6 4 3" xfId="0"/>
    <cellStyle name="Normal 7 11 6 5" xfId="0"/>
    <cellStyle name="Normal 7 11 6 6" xfId="0"/>
    <cellStyle name="Normal 7 11 6 7" xfId="0"/>
    <cellStyle name="Normal 7 11 7" xfId="0"/>
    <cellStyle name="Normal 7 11 7 2" xfId="0"/>
    <cellStyle name="Normal 7 11 7 2 2" xfId="0"/>
    <cellStyle name="Normal 7 11 7 2 2 2" xfId="0"/>
    <cellStyle name="Normal 7 11 7 2 2 3" xfId="0"/>
    <cellStyle name="Normal 7 11 7 2 3" xfId="0"/>
    <cellStyle name="Normal 7 11 7 2 4" xfId="0"/>
    <cellStyle name="Normal 7 11 7 2 5" xfId="0"/>
    <cellStyle name="Normal 7 11 7 3" xfId="0"/>
    <cellStyle name="Normal 7 11 7 3 2" xfId="0"/>
    <cellStyle name="Normal 7 11 7 3 3" xfId="0"/>
    <cellStyle name="Normal 7 11 7 4" xfId="0"/>
    <cellStyle name="Normal 7 11 7 5" xfId="0"/>
    <cellStyle name="Normal 7 11 7 6" xfId="0"/>
    <cellStyle name="Normal 7 11 8" xfId="0"/>
    <cellStyle name="Normal 7 11 8 2" xfId="0"/>
    <cellStyle name="Normal 7 11 8 2 2" xfId="0"/>
    <cellStyle name="Normal 7 11 8 2 3" xfId="0"/>
    <cellStyle name="Normal 7 11 8 3" xfId="0"/>
    <cellStyle name="Normal 7 11 8 4" xfId="0"/>
    <cellStyle name="Normal 7 11 8 5" xfId="0"/>
    <cellStyle name="Normal 7 11 9" xfId="0"/>
    <cellStyle name="Normal 7 11 9 2" xfId="0"/>
    <cellStyle name="Normal 7 11 9 3" xfId="0"/>
    <cellStyle name="Normal 7 12" xfId="0"/>
    <cellStyle name="Normal 7 12 10" xfId="0"/>
    <cellStyle name="Normal 7 12 11" xfId="0"/>
    <cellStyle name="Normal 7 12 2" xfId="0"/>
    <cellStyle name="Normal 7 12 2 10" xfId="0"/>
    <cellStyle name="Normal 7 12 2 2" xfId="0"/>
    <cellStyle name="Normal 7 12 2 2 2" xfId="0"/>
    <cellStyle name="Normal 7 12 2 2 2 2" xfId="0"/>
    <cellStyle name="Normal 7 12 2 2 2 2 2" xfId="0"/>
    <cellStyle name="Normal 7 12 2 2 2 2 2 2" xfId="0"/>
    <cellStyle name="Normal 7 12 2 2 2 2 2 3" xfId="0"/>
    <cellStyle name="Normal 7 12 2 2 2 2 3" xfId="0"/>
    <cellStyle name="Normal 7 12 2 2 2 2 4" xfId="0"/>
    <cellStyle name="Normal 7 12 2 2 2 2 5" xfId="0"/>
    <cellStyle name="Normal 7 12 2 2 2 3" xfId="0"/>
    <cellStyle name="Normal 7 12 2 2 2 3 2" xfId="0"/>
    <cellStyle name="Normal 7 12 2 2 2 3 2 2" xfId="0"/>
    <cellStyle name="Normal 7 12 2 2 2 3 2 3" xfId="0"/>
    <cellStyle name="Normal 7 12 2 2 2 3 3" xfId="0"/>
    <cellStyle name="Normal 7 12 2 2 2 3 4" xfId="0"/>
    <cellStyle name="Normal 7 12 2 2 2 3 5" xfId="0"/>
    <cellStyle name="Normal 7 12 2 2 2 4" xfId="0"/>
    <cellStyle name="Normal 7 12 2 2 2 4 2" xfId="0"/>
    <cellStyle name="Normal 7 12 2 2 2 4 3" xfId="0"/>
    <cellStyle name="Normal 7 12 2 2 2 5" xfId="0"/>
    <cellStyle name="Normal 7 12 2 2 2 6" xfId="0"/>
    <cellStyle name="Normal 7 12 2 2 2 7" xfId="0"/>
    <cellStyle name="Normal 7 12 2 2 3" xfId="0"/>
    <cellStyle name="Normal 7 12 2 2 3 2" xfId="0"/>
    <cellStyle name="Normal 7 12 2 2 3 2 2" xfId="0"/>
    <cellStyle name="Normal 7 12 2 2 3 2 2 2" xfId="0"/>
    <cellStyle name="Normal 7 12 2 2 3 2 2 3" xfId="0"/>
    <cellStyle name="Normal 7 12 2 2 3 2 3" xfId="0"/>
    <cellStyle name="Normal 7 12 2 2 3 2 4" xfId="0"/>
    <cellStyle name="Normal 7 12 2 2 3 2 5" xfId="0"/>
    <cellStyle name="Normal 7 12 2 2 3 3" xfId="0"/>
    <cellStyle name="Normal 7 12 2 2 3 3 2" xfId="0"/>
    <cellStyle name="Normal 7 12 2 2 3 3 3" xfId="0"/>
    <cellStyle name="Normal 7 12 2 2 3 4" xfId="0"/>
    <cellStyle name="Normal 7 12 2 2 3 5" xfId="0"/>
    <cellStyle name="Normal 7 12 2 2 3 6" xfId="0"/>
    <cellStyle name="Normal 7 12 2 2 4" xfId="0"/>
    <cellStyle name="Normal 7 12 2 2 4 2" xfId="0"/>
    <cellStyle name="Normal 7 12 2 2 4 2 2" xfId="0"/>
    <cellStyle name="Normal 7 12 2 2 4 2 3" xfId="0"/>
    <cellStyle name="Normal 7 12 2 2 4 3" xfId="0"/>
    <cellStyle name="Normal 7 12 2 2 4 4" xfId="0"/>
    <cellStyle name="Normal 7 12 2 2 4 5" xfId="0"/>
    <cellStyle name="Normal 7 12 2 2 5" xfId="0"/>
    <cellStyle name="Normal 7 12 2 2 5 2" xfId="0"/>
    <cellStyle name="Normal 7 12 2 2 5 3" xfId="0"/>
    <cellStyle name="Normal 7 12 2 2 6" xfId="0"/>
    <cellStyle name="Normal 7 12 2 2 7" xfId="0"/>
    <cellStyle name="Normal 7 12 2 2 8" xfId="0"/>
    <cellStyle name="Normal 7 12 2 3" xfId="0"/>
    <cellStyle name="Normal 7 12 2 3 2" xfId="0"/>
    <cellStyle name="Normal 7 12 2 3 2 2" xfId="0"/>
    <cellStyle name="Normal 7 12 2 3 2 2 2" xfId="0"/>
    <cellStyle name="Normal 7 12 2 3 2 2 3" xfId="0"/>
    <cellStyle name="Normal 7 12 2 3 2 3" xfId="0"/>
    <cellStyle name="Normal 7 12 2 3 2 4" xfId="0"/>
    <cellStyle name="Normal 7 12 2 3 2 5" xfId="0"/>
    <cellStyle name="Normal 7 12 2 3 3" xfId="0"/>
    <cellStyle name="Normal 7 12 2 3 3 2" xfId="0"/>
    <cellStyle name="Normal 7 12 2 3 3 2 2" xfId="0"/>
    <cellStyle name="Normal 7 12 2 3 3 2 3" xfId="0"/>
    <cellStyle name="Normal 7 12 2 3 3 3" xfId="0"/>
    <cellStyle name="Normal 7 12 2 3 3 4" xfId="0"/>
    <cellStyle name="Normal 7 12 2 3 3 5" xfId="0"/>
    <cellStyle name="Normal 7 12 2 3 4" xfId="0"/>
    <cellStyle name="Normal 7 12 2 3 4 2" xfId="0"/>
    <cellStyle name="Normal 7 12 2 3 4 3" xfId="0"/>
    <cellStyle name="Normal 7 12 2 3 5" xfId="0"/>
    <cellStyle name="Normal 7 12 2 3 6" xfId="0"/>
    <cellStyle name="Normal 7 12 2 3 7" xfId="0"/>
    <cellStyle name="Normal 7 12 2 4" xfId="0"/>
    <cellStyle name="Normal 7 12 2 4 2" xfId="0"/>
    <cellStyle name="Normal 7 12 2 4 2 2" xfId="0"/>
    <cellStyle name="Normal 7 12 2 4 2 2 2" xfId="0"/>
    <cellStyle name="Normal 7 12 2 4 2 2 3" xfId="0"/>
    <cellStyle name="Normal 7 12 2 4 2 3" xfId="0"/>
    <cellStyle name="Normal 7 12 2 4 2 4" xfId="0"/>
    <cellStyle name="Normal 7 12 2 4 2 5" xfId="0"/>
    <cellStyle name="Normal 7 12 2 4 3" xfId="0"/>
    <cellStyle name="Normal 7 12 2 4 3 2" xfId="0"/>
    <cellStyle name="Normal 7 12 2 4 3 3" xfId="0"/>
    <cellStyle name="Normal 7 12 2 4 4" xfId="0"/>
    <cellStyle name="Normal 7 12 2 4 5" xfId="0"/>
    <cellStyle name="Normal 7 12 2 4 6" xfId="0"/>
    <cellStyle name="Normal 7 12 2 5" xfId="0"/>
    <cellStyle name="Normal 7 12 2 5 2" xfId="0"/>
    <cellStyle name="Normal 7 12 2 5 2 2" xfId="0"/>
    <cellStyle name="Normal 7 12 2 5 2 3" xfId="0"/>
    <cellStyle name="Normal 7 12 2 5 3" xfId="0"/>
    <cellStyle name="Normal 7 12 2 5 4" xfId="0"/>
    <cellStyle name="Normal 7 12 2 5 5" xfId="0"/>
    <cellStyle name="Normal 7 12 2 6" xfId="0"/>
    <cellStyle name="Normal 7 12 2 6 2" xfId="0"/>
    <cellStyle name="Normal 7 12 2 6 3" xfId="0"/>
    <cellStyle name="Normal 7 12 2 7" xfId="0"/>
    <cellStyle name="Normal 7 12 2 8" xfId="0"/>
    <cellStyle name="Normal 7 12 2 9" xfId="0"/>
    <cellStyle name="Normal 7 12 3" xfId="0"/>
    <cellStyle name="Normal 7 12 3 2" xfId="0"/>
    <cellStyle name="Normal 7 12 3 2 2" xfId="0"/>
    <cellStyle name="Normal 7 12 3 2 2 2" xfId="0"/>
    <cellStyle name="Normal 7 12 3 2 2 2 2" xfId="0"/>
    <cellStyle name="Normal 7 12 3 2 2 2 3" xfId="0"/>
    <cellStyle name="Normal 7 12 3 2 2 3" xfId="0"/>
    <cellStyle name="Normal 7 12 3 2 2 4" xfId="0"/>
    <cellStyle name="Normal 7 12 3 2 2 5" xfId="0"/>
    <cellStyle name="Normal 7 12 3 2 3" xfId="0"/>
    <cellStyle name="Normal 7 12 3 2 3 2" xfId="0"/>
    <cellStyle name="Normal 7 12 3 2 3 2 2" xfId="0"/>
    <cellStyle name="Normal 7 12 3 2 3 2 3" xfId="0"/>
    <cellStyle name="Normal 7 12 3 2 3 3" xfId="0"/>
    <cellStyle name="Normal 7 12 3 2 3 4" xfId="0"/>
    <cellStyle name="Normal 7 12 3 2 3 5" xfId="0"/>
    <cellStyle name="Normal 7 12 3 2 4" xfId="0"/>
    <cellStyle name="Normal 7 12 3 2 4 2" xfId="0"/>
    <cellStyle name="Normal 7 12 3 2 4 3" xfId="0"/>
    <cellStyle name="Normal 7 12 3 2 5" xfId="0"/>
    <cellStyle name="Normal 7 12 3 2 6" xfId="0"/>
    <cellStyle name="Normal 7 12 3 2 7" xfId="0"/>
    <cellStyle name="Normal 7 12 3 3" xfId="0"/>
    <cellStyle name="Normal 7 12 3 3 2" xfId="0"/>
    <cellStyle name="Normal 7 12 3 3 2 2" xfId="0"/>
    <cellStyle name="Normal 7 12 3 3 2 2 2" xfId="0"/>
    <cellStyle name="Normal 7 12 3 3 2 2 3" xfId="0"/>
    <cellStyle name="Normal 7 12 3 3 2 3" xfId="0"/>
    <cellStyle name="Normal 7 12 3 3 2 4" xfId="0"/>
    <cellStyle name="Normal 7 12 3 3 2 5" xfId="0"/>
    <cellStyle name="Normal 7 12 3 3 3" xfId="0"/>
    <cellStyle name="Normal 7 12 3 3 3 2" xfId="0"/>
    <cellStyle name="Normal 7 12 3 3 3 3" xfId="0"/>
    <cellStyle name="Normal 7 12 3 3 4" xfId="0"/>
    <cellStyle name="Normal 7 12 3 3 5" xfId="0"/>
    <cellStyle name="Normal 7 12 3 3 6" xfId="0"/>
    <cellStyle name="Normal 7 12 3 4" xfId="0"/>
    <cellStyle name="Normal 7 12 3 4 2" xfId="0"/>
    <cellStyle name="Normal 7 12 3 4 2 2" xfId="0"/>
    <cellStyle name="Normal 7 12 3 4 2 3" xfId="0"/>
    <cellStyle name="Normal 7 12 3 4 3" xfId="0"/>
    <cellStyle name="Normal 7 12 3 4 4" xfId="0"/>
    <cellStyle name="Normal 7 12 3 4 5" xfId="0"/>
    <cellStyle name="Normal 7 12 3 5" xfId="0"/>
    <cellStyle name="Normal 7 12 3 5 2" xfId="0"/>
    <cellStyle name="Normal 7 12 3 5 3" xfId="0"/>
    <cellStyle name="Normal 7 12 3 6" xfId="0"/>
    <cellStyle name="Normal 7 12 3 7" xfId="0"/>
    <cellStyle name="Normal 7 12 3 8" xfId="0"/>
    <cellStyle name="Normal 7 12 4" xfId="0"/>
    <cellStyle name="Normal 7 12 4 2" xfId="0"/>
    <cellStyle name="Normal 7 12 4 2 2" xfId="0"/>
    <cellStyle name="Normal 7 12 4 2 2 2" xfId="0"/>
    <cellStyle name="Normal 7 12 4 2 2 3" xfId="0"/>
    <cellStyle name="Normal 7 12 4 2 3" xfId="0"/>
    <cellStyle name="Normal 7 12 4 2 4" xfId="0"/>
    <cellStyle name="Normal 7 12 4 2 5" xfId="0"/>
    <cellStyle name="Normal 7 12 4 3" xfId="0"/>
    <cellStyle name="Normal 7 12 4 3 2" xfId="0"/>
    <cellStyle name="Normal 7 12 4 3 2 2" xfId="0"/>
    <cellStyle name="Normal 7 12 4 3 2 3" xfId="0"/>
    <cellStyle name="Normal 7 12 4 3 3" xfId="0"/>
    <cellStyle name="Normal 7 12 4 3 4" xfId="0"/>
    <cellStyle name="Normal 7 12 4 3 5" xfId="0"/>
    <cellStyle name="Normal 7 12 4 4" xfId="0"/>
    <cellStyle name="Normal 7 12 4 4 2" xfId="0"/>
    <cellStyle name="Normal 7 12 4 4 3" xfId="0"/>
    <cellStyle name="Normal 7 12 4 5" xfId="0"/>
    <cellStyle name="Normal 7 12 4 6" xfId="0"/>
    <cellStyle name="Normal 7 12 4 7" xfId="0"/>
    <cellStyle name="Normal 7 12 5" xfId="0"/>
    <cellStyle name="Normal 7 12 5 2" xfId="0"/>
    <cellStyle name="Normal 7 12 5 2 2" xfId="0"/>
    <cellStyle name="Normal 7 12 5 2 2 2" xfId="0"/>
    <cellStyle name="Normal 7 12 5 2 2 3" xfId="0"/>
    <cellStyle name="Normal 7 12 5 2 3" xfId="0"/>
    <cellStyle name="Normal 7 12 5 2 4" xfId="0"/>
    <cellStyle name="Normal 7 12 5 2 5" xfId="0"/>
    <cellStyle name="Normal 7 12 5 3" xfId="0"/>
    <cellStyle name="Normal 7 12 5 3 2" xfId="0"/>
    <cellStyle name="Normal 7 12 5 3 3" xfId="0"/>
    <cellStyle name="Normal 7 12 5 4" xfId="0"/>
    <cellStyle name="Normal 7 12 5 5" xfId="0"/>
    <cellStyle name="Normal 7 12 5 6" xfId="0"/>
    <cellStyle name="Normal 7 12 6" xfId="0"/>
    <cellStyle name="Normal 7 12 6 2" xfId="0"/>
    <cellStyle name="Normal 7 12 6 2 2" xfId="0"/>
    <cellStyle name="Normal 7 12 6 2 3" xfId="0"/>
    <cellStyle name="Normal 7 12 6 3" xfId="0"/>
    <cellStyle name="Normal 7 12 6 4" xfId="0"/>
    <cellStyle name="Normal 7 12 6 5" xfId="0"/>
    <cellStyle name="Normal 7 12 7" xfId="0"/>
    <cellStyle name="Normal 7 12 7 2" xfId="0"/>
    <cellStyle name="Normal 7 12 7 3" xfId="0"/>
    <cellStyle name="Normal 7 12 8" xfId="0"/>
    <cellStyle name="Normal 7 12 9" xfId="0"/>
    <cellStyle name="Normal 7 13" xfId="0"/>
    <cellStyle name="Normal 7 13 10" xfId="0"/>
    <cellStyle name="Normal 7 13 11" xfId="0"/>
    <cellStyle name="Normal 7 13 2" xfId="0"/>
    <cellStyle name="Normal 7 13 2 10" xfId="0"/>
    <cellStyle name="Normal 7 13 2 2" xfId="0"/>
    <cellStyle name="Normal 7 13 2 2 2" xfId="0"/>
    <cellStyle name="Normal 7 13 2 2 2 2" xfId="0"/>
    <cellStyle name="Normal 7 13 2 2 2 2 2" xfId="0"/>
    <cellStyle name="Normal 7 13 2 2 2 2 2 2" xfId="0"/>
    <cellStyle name="Normal 7 13 2 2 2 2 2 3" xfId="0"/>
    <cellStyle name="Normal 7 13 2 2 2 2 3" xfId="0"/>
    <cellStyle name="Normal 7 13 2 2 2 2 4" xfId="0"/>
    <cellStyle name="Normal 7 13 2 2 2 2 5" xfId="0"/>
    <cellStyle name="Normal 7 13 2 2 2 3" xfId="0"/>
    <cellStyle name="Normal 7 13 2 2 2 3 2" xfId="0"/>
    <cellStyle name="Normal 7 13 2 2 2 3 2 2" xfId="0"/>
    <cellStyle name="Normal 7 13 2 2 2 3 2 3" xfId="0"/>
    <cellStyle name="Normal 7 13 2 2 2 3 3" xfId="0"/>
    <cellStyle name="Normal 7 13 2 2 2 3 4" xfId="0"/>
    <cellStyle name="Normal 7 13 2 2 2 3 5" xfId="0"/>
    <cellStyle name="Normal 7 13 2 2 2 4" xfId="0"/>
    <cellStyle name="Normal 7 13 2 2 2 4 2" xfId="0"/>
    <cellStyle name="Normal 7 13 2 2 2 4 3" xfId="0"/>
    <cellStyle name="Normal 7 13 2 2 2 5" xfId="0"/>
    <cellStyle name="Normal 7 13 2 2 2 6" xfId="0"/>
    <cellStyle name="Normal 7 13 2 2 2 7" xfId="0"/>
    <cellStyle name="Normal 7 13 2 2 3" xfId="0"/>
    <cellStyle name="Normal 7 13 2 2 3 2" xfId="0"/>
    <cellStyle name="Normal 7 13 2 2 3 2 2" xfId="0"/>
    <cellStyle name="Normal 7 13 2 2 3 2 2 2" xfId="0"/>
    <cellStyle name="Normal 7 13 2 2 3 2 2 3" xfId="0"/>
    <cellStyle name="Normal 7 13 2 2 3 2 3" xfId="0"/>
    <cellStyle name="Normal 7 13 2 2 3 2 4" xfId="0"/>
    <cellStyle name="Normal 7 13 2 2 3 2 5" xfId="0"/>
    <cellStyle name="Normal 7 13 2 2 3 3" xfId="0"/>
    <cellStyle name="Normal 7 13 2 2 3 3 2" xfId="0"/>
    <cellStyle name="Normal 7 13 2 2 3 3 3" xfId="0"/>
    <cellStyle name="Normal 7 13 2 2 3 4" xfId="0"/>
    <cellStyle name="Normal 7 13 2 2 3 5" xfId="0"/>
    <cellStyle name="Normal 7 13 2 2 3 6" xfId="0"/>
    <cellStyle name="Normal 7 13 2 2 4" xfId="0"/>
    <cellStyle name="Normal 7 13 2 2 4 2" xfId="0"/>
    <cellStyle name="Normal 7 13 2 2 4 2 2" xfId="0"/>
    <cellStyle name="Normal 7 13 2 2 4 2 3" xfId="0"/>
    <cellStyle name="Normal 7 13 2 2 4 3" xfId="0"/>
    <cellStyle name="Normal 7 13 2 2 4 4" xfId="0"/>
    <cellStyle name="Normal 7 13 2 2 4 5" xfId="0"/>
    <cellStyle name="Normal 7 13 2 2 5" xfId="0"/>
    <cellStyle name="Normal 7 13 2 2 5 2" xfId="0"/>
    <cellStyle name="Normal 7 13 2 2 5 3" xfId="0"/>
    <cellStyle name="Normal 7 13 2 2 6" xfId="0"/>
    <cellStyle name="Normal 7 13 2 2 7" xfId="0"/>
    <cellStyle name="Normal 7 13 2 2 8" xfId="0"/>
    <cellStyle name="Normal 7 13 2 3" xfId="0"/>
    <cellStyle name="Normal 7 13 2 3 2" xfId="0"/>
    <cellStyle name="Normal 7 13 2 3 2 2" xfId="0"/>
    <cellStyle name="Normal 7 13 2 3 2 2 2" xfId="0"/>
    <cellStyle name="Normal 7 13 2 3 2 2 3" xfId="0"/>
    <cellStyle name="Normal 7 13 2 3 2 3" xfId="0"/>
    <cellStyle name="Normal 7 13 2 3 2 4" xfId="0"/>
    <cellStyle name="Normal 7 13 2 3 2 5" xfId="0"/>
    <cellStyle name="Normal 7 13 2 3 3" xfId="0"/>
    <cellStyle name="Normal 7 13 2 3 3 2" xfId="0"/>
    <cellStyle name="Normal 7 13 2 3 3 2 2" xfId="0"/>
    <cellStyle name="Normal 7 13 2 3 3 2 3" xfId="0"/>
    <cellStyle name="Normal 7 13 2 3 3 3" xfId="0"/>
    <cellStyle name="Normal 7 13 2 3 3 4" xfId="0"/>
    <cellStyle name="Normal 7 13 2 3 3 5" xfId="0"/>
    <cellStyle name="Normal 7 13 2 3 4" xfId="0"/>
    <cellStyle name="Normal 7 13 2 3 4 2" xfId="0"/>
    <cellStyle name="Normal 7 13 2 3 4 3" xfId="0"/>
    <cellStyle name="Normal 7 13 2 3 5" xfId="0"/>
    <cellStyle name="Normal 7 13 2 3 6" xfId="0"/>
    <cellStyle name="Normal 7 13 2 3 7" xfId="0"/>
    <cellStyle name="Normal 7 13 2 4" xfId="0"/>
    <cellStyle name="Normal 7 13 2 4 2" xfId="0"/>
    <cellStyle name="Normal 7 13 2 4 2 2" xfId="0"/>
    <cellStyle name="Normal 7 13 2 4 2 2 2" xfId="0"/>
    <cellStyle name="Normal 7 13 2 4 2 2 3" xfId="0"/>
    <cellStyle name="Normal 7 13 2 4 2 3" xfId="0"/>
    <cellStyle name="Normal 7 13 2 4 2 4" xfId="0"/>
    <cellStyle name="Normal 7 13 2 4 2 5" xfId="0"/>
    <cellStyle name="Normal 7 13 2 4 3" xfId="0"/>
    <cellStyle name="Normal 7 13 2 4 3 2" xfId="0"/>
    <cellStyle name="Normal 7 13 2 4 3 3" xfId="0"/>
    <cellStyle name="Normal 7 13 2 4 4" xfId="0"/>
    <cellStyle name="Normal 7 13 2 4 5" xfId="0"/>
    <cellStyle name="Normal 7 13 2 4 6" xfId="0"/>
    <cellStyle name="Normal 7 13 2 5" xfId="0"/>
    <cellStyle name="Normal 7 13 2 5 2" xfId="0"/>
    <cellStyle name="Normal 7 13 2 5 2 2" xfId="0"/>
    <cellStyle name="Normal 7 13 2 5 2 3" xfId="0"/>
    <cellStyle name="Normal 7 13 2 5 3" xfId="0"/>
    <cellStyle name="Normal 7 13 2 5 4" xfId="0"/>
    <cellStyle name="Normal 7 13 2 5 5" xfId="0"/>
    <cellStyle name="Normal 7 13 2 6" xfId="0"/>
    <cellStyle name="Normal 7 13 2 6 2" xfId="0"/>
    <cellStyle name="Normal 7 13 2 6 3" xfId="0"/>
    <cellStyle name="Normal 7 13 2 7" xfId="0"/>
    <cellStyle name="Normal 7 13 2 8" xfId="0"/>
    <cellStyle name="Normal 7 13 2 9" xfId="0"/>
    <cellStyle name="Normal 7 13 3" xfId="0"/>
    <cellStyle name="Normal 7 13 3 2" xfId="0"/>
    <cellStyle name="Normal 7 13 3 2 2" xfId="0"/>
    <cellStyle name="Normal 7 13 3 2 2 2" xfId="0"/>
    <cellStyle name="Normal 7 13 3 2 2 2 2" xfId="0"/>
    <cellStyle name="Normal 7 13 3 2 2 2 3" xfId="0"/>
    <cellStyle name="Normal 7 13 3 2 2 3" xfId="0"/>
    <cellStyle name="Normal 7 13 3 2 2 4" xfId="0"/>
    <cellStyle name="Normal 7 13 3 2 2 5" xfId="0"/>
    <cellStyle name="Normal 7 13 3 2 3" xfId="0"/>
    <cellStyle name="Normal 7 13 3 2 3 2" xfId="0"/>
    <cellStyle name="Normal 7 13 3 2 3 2 2" xfId="0"/>
    <cellStyle name="Normal 7 13 3 2 3 2 3" xfId="0"/>
    <cellStyle name="Normal 7 13 3 2 3 3" xfId="0"/>
    <cellStyle name="Normal 7 13 3 2 3 4" xfId="0"/>
    <cellStyle name="Normal 7 13 3 2 3 5" xfId="0"/>
    <cellStyle name="Normal 7 13 3 2 4" xfId="0"/>
    <cellStyle name="Normal 7 13 3 2 4 2" xfId="0"/>
    <cellStyle name="Normal 7 13 3 2 4 3" xfId="0"/>
    <cellStyle name="Normal 7 13 3 2 5" xfId="0"/>
    <cellStyle name="Normal 7 13 3 2 6" xfId="0"/>
    <cellStyle name="Normal 7 13 3 2 7" xfId="0"/>
    <cellStyle name="Normal 7 13 3 3" xfId="0"/>
    <cellStyle name="Normal 7 13 3 3 2" xfId="0"/>
    <cellStyle name="Normal 7 13 3 3 2 2" xfId="0"/>
    <cellStyle name="Normal 7 13 3 3 2 2 2" xfId="0"/>
    <cellStyle name="Normal 7 13 3 3 2 2 3" xfId="0"/>
    <cellStyle name="Normal 7 13 3 3 2 3" xfId="0"/>
    <cellStyle name="Normal 7 13 3 3 2 4" xfId="0"/>
    <cellStyle name="Normal 7 13 3 3 2 5" xfId="0"/>
    <cellStyle name="Normal 7 13 3 3 3" xfId="0"/>
    <cellStyle name="Normal 7 13 3 3 3 2" xfId="0"/>
    <cellStyle name="Normal 7 13 3 3 3 3" xfId="0"/>
    <cellStyle name="Normal 7 13 3 3 4" xfId="0"/>
    <cellStyle name="Normal 7 13 3 3 5" xfId="0"/>
    <cellStyle name="Normal 7 13 3 3 6" xfId="0"/>
    <cellStyle name="Normal 7 13 3 4" xfId="0"/>
    <cellStyle name="Normal 7 13 3 4 2" xfId="0"/>
    <cellStyle name="Normal 7 13 3 4 2 2" xfId="0"/>
    <cellStyle name="Normal 7 13 3 4 2 3" xfId="0"/>
    <cellStyle name="Normal 7 13 3 4 3" xfId="0"/>
    <cellStyle name="Normal 7 13 3 4 4" xfId="0"/>
    <cellStyle name="Normal 7 13 3 4 5" xfId="0"/>
    <cellStyle name="Normal 7 13 3 5" xfId="0"/>
    <cellStyle name="Normal 7 13 3 5 2" xfId="0"/>
    <cellStyle name="Normal 7 13 3 5 3" xfId="0"/>
    <cellStyle name="Normal 7 13 3 6" xfId="0"/>
    <cellStyle name="Normal 7 13 3 7" xfId="0"/>
    <cellStyle name="Normal 7 13 3 8" xfId="0"/>
    <cellStyle name="Normal 7 13 4" xfId="0"/>
    <cellStyle name="Normal 7 13 4 2" xfId="0"/>
    <cellStyle name="Normal 7 13 4 2 2" xfId="0"/>
    <cellStyle name="Normal 7 13 4 2 2 2" xfId="0"/>
    <cellStyle name="Normal 7 13 4 2 2 3" xfId="0"/>
    <cellStyle name="Normal 7 13 4 2 3" xfId="0"/>
    <cellStyle name="Normal 7 13 4 2 4" xfId="0"/>
    <cellStyle name="Normal 7 13 4 2 5" xfId="0"/>
    <cellStyle name="Normal 7 13 4 3" xfId="0"/>
    <cellStyle name="Normal 7 13 4 3 2" xfId="0"/>
    <cellStyle name="Normal 7 13 4 3 2 2" xfId="0"/>
    <cellStyle name="Normal 7 13 4 3 2 3" xfId="0"/>
    <cellStyle name="Normal 7 13 4 3 3" xfId="0"/>
    <cellStyle name="Normal 7 13 4 3 4" xfId="0"/>
    <cellStyle name="Normal 7 13 4 3 5" xfId="0"/>
    <cellStyle name="Normal 7 13 4 4" xfId="0"/>
    <cellStyle name="Normal 7 13 4 4 2" xfId="0"/>
    <cellStyle name="Normal 7 13 4 4 3" xfId="0"/>
    <cellStyle name="Normal 7 13 4 5" xfId="0"/>
    <cellStyle name="Normal 7 13 4 6" xfId="0"/>
    <cellStyle name="Normal 7 13 4 7" xfId="0"/>
    <cellStyle name="Normal 7 13 5" xfId="0"/>
    <cellStyle name="Normal 7 13 5 2" xfId="0"/>
    <cellStyle name="Normal 7 13 5 2 2" xfId="0"/>
    <cellStyle name="Normal 7 13 5 2 2 2" xfId="0"/>
    <cellStyle name="Normal 7 13 5 2 2 3" xfId="0"/>
    <cellStyle name="Normal 7 13 5 2 3" xfId="0"/>
    <cellStyle name="Normal 7 13 5 2 4" xfId="0"/>
    <cellStyle name="Normal 7 13 5 2 5" xfId="0"/>
    <cellStyle name="Normal 7 13 5 3" xfId="0"/>
    <cellStyle name="Normal 7 13 5 3 2" xfId="0"/>
    <cellStyle name="Normal 7 13 5 3 3" xfId="0"/>
    <cellStyle name="Normal 7 13 5 4" xfId="0"/>
    <cellStyle name="Normal 7 13 5 5" xfId="0"/>
    <cellStyle name="Normal 7 13 5 6" xfId="0"/>
    <cellStyle name="Normal 7 13 6" xfId="0"/>
    <cellStyle name="Normal 7 13 6 2" xfId="0"/>
    <cellStyle name="Normal 7 13 6 2 2" xfId="0"/>
    <cellStyle name="Normal 7 13 6 2 3" xfId="0"/>
    <cellStyle name="Normal 7 13 6 3" xfId="0"/>
    <cellStyle name="Normal 7 13 6 4" xfId="0"/>
    <cellStyle name="Normal 7 13 6 5" xfId="0"/>
    <cellStyle name="Normal 7 13 7" xfId="0"/>
    <cellStyle name="Normal 7 13 7 2" xfId="0"/>
    <cellStyle name="Normal 7 13 7 3" xfId="0"/>
    <cellStyle name="Normal 7 13 8" xfId="0"/>
    <cellStyle name="Normal 7 13 9" xfId="0"/>
    <cellStyle name="Normal 7 14" xfId="0"/>
    <cellStyle name="Normal 7 14 10" xfId="0"/>
    <cellStyle name="Normal 7 14 11" xfId="0"/>
    <cellStyle name="Normal 7 14 2" xfId="0"/>
    <cellStyle name="Normal 7 14 2 10" xfId="0"/>
    <cellStyle name="Normal 7 14 2 2" xfId="0"/>
    <cellStyle name="Normal 7 14 2 2 2" xfId="0"/>
    <cellStyle name="Normal 7 14 2 2 2 2" xfId="0"/>
    <cellStyle name="Normal 7 14 2 2 2 2 2" xfId="0"/>
    <cellStyle name="Normal 7 14 2 2 2 2 2 2" xfId="0"/>
    <cellStyle name="Normal 7 14 2 2 2 2 2 3" xfId="0"/>
    <cellStyle name="Normal 7 14 2 2 2 2 3" xfId="0"/>
    <cellStyle name="Normal 7 14 2 2 2 2 4" xfId="0"/>
    <cellStyle name="Normal 7 14 2 2 2 2 5" xfId="0"/>
    <cellStyle name="Normal 7 14 2 2 2 3" xfId="0"/>
    <cellStyle name="Normal 7 14 2 2 2 3 2" xfId="0"/>
    <cellStyle name="Normal 7 14 2 2 2 3 2 2" xfId="0"/>
    <cellStyle name="Normal 7 14 2 2 2 3 2 3" xfId="0"/>
    <cellStyle name="Normal 7 14 2 2 2 3 3" xfId="0"/>
    <cellStyle name="Normal 7 14 2 2 2 3 4" xfId="0"/>
    <cellStyle name="Normal 7 14 2 2 2 3 5" xfId="0"/>
    <cellStyle name="Normal 7 14 2 2 2 4" xfId="0"/>
    <cellStyle name="Normal 7 14 2 2 2 4 2" xfId="0"/>
    <cellStyle name="Normal 7 14 2 2 2 4 3" xfId="0"/>
    <cellStyle name="Normal 7 14 2 2 2 5" xfId="0"/>
    <cellStyle name="Normal 7 14 2 2 2 6" xfId="0"/>
    <cellStyle name="Normal 7 14 2 2 2 7" xfId="0"/>
    <cellStyle name="Normal 7 14 2 2 3" xfId="0"/>
    <cellStyle name="Normal 7 14 2 2 3 2" xfId="0"/>
    <cellStyle name="Normal 7 14 2 2 3 2 2" xfId="0"/>
    <cellStyle name="Normal 7 14 2 2 3 2 2 2" xfId="0"/>
    <cellStyle name="Normal 7 14 2 2 3 2 2 3" xfId="0"/>
    <cellStyle name="Normal 7 14 2 2 3 2 3" xfId="0"/>
    <cellStyle name="Normal 7 14 2 2 3 2 4" xfId="0"/>
    <cellStyle name="Normal 7 14 2 2 3 2 5" xfId="0"/>
    <cellStyle name="Normal 7 14 2 2 3 3" xfId="0"/>
    <cellStyle name="Normal 7 14 2 2 3 3 2" xfId="0"/>
    <cellStyle name="Normal 7 14 2 2 3 3 3" xfId="0"/>
    <cellStyle name="Normal 7 14 2 2 3 4" xfId="0"/>
    <cellStyle name="Normal 7 14 2 2 3 5" xfId="0"/>
    <cellStyle name="Normal 7 14 2 2 3 6" xfId="0"/>
    <cellStyle name="Normal 7 14 2 2 4" xfId="0"/>
    <cellStyle name="Normal 7 14 2 2 4 2" xfId="0"/>
    <cellStyle name="Normal 7 14 2 2 4 2 2" xfId="0"/>
    <cellStyle name="Normal 7 14 2 2 4 2 3" xfId="0"/>
    <cellStyle name="Normal 7 14 2 2 4 3" xfId="0"/>
    <cellStyle name="Normal 7 14 2 2 4 4" xfId="0"/>
    <cellStyle name="Normal 7 14 2 2 4 5" xfId="0"/>
    <cellStyle name="Normal 7 14 2 2 5" xfId="0"/>
    <cellStyle name="Normal 7 14 2 2 5 2" xfId="0"/>
    <cellStyle name="Normal 7 14 2 2 5 3" xfId="0"/>
    <cellStyle name="Normal 7 14 2 2 6" xfId="0"/>
    <cellStyle name="Normal 7 14 2 2 7" xfId="0"/>
    <cellStyle name="Normal 7 14 2 2 8" xfId="0"/>
    <cellStyle name="Normal 7 14 2 3" xfId="0"/>
    <cellStyle name="Normal 7 14 2 3 2" xfId="0"/>
    <cellStyle name="Normal 7 14 2 3 2 2" xfId="0"/>
    <cellStyle name="Normal 7 14 2 3 2 2 2" xfId="0"/>
    <cellStyle name="Normal 7 14 2 3 2 2 3" xfId="0"/>
    <cellStyle name="Normal 7 14 2 3 2 3" xfId="0"/>
    <cellStyle name="Normal 7 14 2 3 2 4" xfId="0"/>
    <cellStyle name="Normal 7 14 2 3 2 5" xfId="0"/>
    <cellStyle name="Normal 7 14 2 3 3" xfId="0"/>
    <cellStyle name="Normal 7 14 2 3 3 2" xfId="0"/>
    <cellStyle name="Normal 7 14 2 3 3 2 2" xfId="0"/>
    <cellStyle name="Normal 7 14 2 3 3 2 3" xfId="0"/>
    <cellStyle name="Normal 7 14 2 3 3 3" xfId="0"/>
    <cellStyle name="Normal 7 14 2 3 3 4" xfId="0"/>
    <cellStyle name="Normal 7 14 2 3 3 5" xfId="0"/>
    <cellStyle name="Normal 7 14 2 3 4" xfId="0"/>
    <cellStyle name="Normal 7 14 2 3 4 2" xfId="0"/>
    <cellStyle name="Normal 7 14 2 3 4 3" xfId="0"/>
    <cellStyle name="Normal 7 14 2 3 5" xfId="0"/>
    <cellStyle name="Normal 7 14 2 3 6" xfId="0"/>
    <cellStyle name="Normal 7 14 2 3 7" xfId="0"/>
    <cellStyle name="Normal 7 14 2 4" xfId="0"/>
    <cellStyle name="Normal 7 14 2 4 2" xfId="0"/>
    <cellStyle name="Normal 7 14 2 4 2 2" xfId="0"/>
    <cellStyle name="Normal 7 14 2 4 2 2 2" xfId="0"/>
    <cellStyle name="Normal 7 14 2 4 2 2 3" xfId="0"/>
    <cellStyle name="Normal 7 14 2 4 2 3" xfId="0"/>
    <cellStyle name="Normal 7 14 2 4 2 4" xfId="0"/>
    <cellStyle name="Normal 7 14 2 4 2 5" xfId="0"/>
    <cellStyle name="Normal 7 14 2 4 3" xfId="0"/>
    <cellStyle name="Normal 7 14 2 4 3 2" xfId="0"/>
    <cellStyle name="Normal 7 14 2 4 3 3" xfId="0"/>
    <cellStyle name="Normal 7 14 2 4 4" xfId="0"/>
    <cellStyle name="Normal 7 14 2 4 5" xfId="0"/>
    <cellStyle name="Normal 7 14 2 4 6" xfId="0"/>
    <cellStyle name="Normal 7 14 2 5" xfId="0"/>
    <cellStyle name="Normal 7 14 2 5 2" xfId="0"/>
    <cellStyle name="Normal 7 14 2 5 2 2" xfId="0"/>
    <cellStyle name="Normal 7 14 2 5 2 3" xfId="0"/>
    <cellStyle name="Normal 7 14 2 5 3" xfId="0"/>
    <cellStyle name="Normal 7 14 2 5 4" xfId="0"/>
    <cellStyle name="Normal 7 14 2 5 5" xfId="0"/>
    <cellStyle name="Normal 7 14 2 6" xfId="0"/>
    <cellStyle name="Normal 7 14 2 6 2" xfId="0"/>
    <cellStyle name="Normal 7 14 2 6 3" xfId="0"/>
    <cellStyle name="Normal 7 14 2 7" xfId="0"/>
    <cellStyle name="Normal 7 14 2 8" xfId="0"/>
    <cellStyle name="Normal 7 14 2 9" xfId="0"/>
    <cellStyle name="Normal 7 14 3" xfId="0"/>
    <cellStyle name="Normal 7 14 3 2" xfId="0"/>
    <cellStyle name="Normal 7 14 3 2 2" xfId="0"/>
    <cellStyle name="Normal 7 14 3 2 2 2" xfId="0"/>
    <cellStyle name="Normal 7 14 3 2 2 2 2" xfId="0"/>
    <cellStyle name="Normal 7 14 3 2 2 2 3" xfId="0"/>
    <cellStyle name="Normal 7 14 3 2 2 3" xfId="0"/>
    <cellStyle name="Normal 7 14 3 2 2 4" xfId="0"/>
    <cellStyle name="Normal 7 14 3 2 2 5" xfId="0"/>
    <cellStyle name="Normal 7 14 3 2 3" xfId="0"/>
    <cellStyle name="Normal 7 14 3 2 3 2" xfId="0"/>
    <cellStyle name="Normal 7 14 3 2 3 2 2" xfId="0"/>
    <cellStyle name="Normal 7 14 3 2 3 2 3" xfId="0"/>
    <cellStyle name="Normal 7 14 3 2 3 3" xfId="0"/>
    <cellStyle name="Normal 7 14 3 2 3 4" xfId="0"/>
    <cellStyle name="Normal 7 14 3 2 3 5" xfId="0"/>
    <cellStyle name="Normal 7 14 3 2 4" xfId="0"/>
    <cellStyle name="Normal 7 14 3 2 4 2" xfId="0"/>
    <cellStyle name="Normal 7 14 3 2 4 3" xfId="0"/>
    <cellStyle name="Normal 7 14 3 2 5" xfId="0"/>
    <cellStyle name="Normal 7 14 3 2 6" xfId="0"/>
    <cellStyle name="Normal 7 14 3 2 7" xfId="0"/>
    <cellStyle name="Normal 7 14 3 3" xfId="0"/>
    <cellStyle name="Normal 7 14 3 3 2" xfId="0"/>
    <cellStyle name="Normal 7 14 3 3 2 2" xfId="0"/>
    <cellStyle name="Normal 7 14 3 3 2 2 2" xfId="0"/>
    <cellStyle name="Normal 7 14 3 3 2 2 3" xfId="0"/>
    <cellStyle name="Normal 7 14 3 3 2 3" xfId="0"/>
    <cellStyle name="Normal 7 14 3 3 2 4" xfId="0"/>
    <cellStyle name="Normal 7 14 3 3 2 5" xfId="0"/>
    <cellStyle name="Normal 7 14 3 3 3" xfId="0"/>
    <cellStyle name="Normal 7 14 3 3 3 2" xfId="0"/>
    <cellStyle name="Normal 7 14 3 3 3 3" xfId="0"/>
    <cellStyle name="Normal 7 14 3 3 4" xfId="0"/>
    <cellStyle name="Normal 7 14 3 3 5" xfId="0"/>
    <cellStyle name="Normal 7 14 3 3 6" xfId="0"/>
    <cellStyle name="Normal 7 14 3 4" xfId="0"/>
    <cellStyle name="Normal 7 14 3 4 2" xfId="0"/>
    <cellStyle name="Normal 7 14 3 4 2 2" xfId="0"/>
    <cellStyle name="Normal 7 14 3 4 2 3" xfId="0"/>
    <cellStyle name="Normal 7 14 3 4 3" xfId="0"/>
    <cellStyle name="Normal 7 14 3 4 4" xfId="0"/>
    <cellStyle name="Normal 7 14 3 4 5" xfId="0"/>
    <cellStyle name="Normal 7 14 3 5" xfId="0"/>
    <cellStyle name="Normal 7 14 3 5 2" xfId="0"/>
    <cellStyle name="Normal 7 14 3 5 3" xfId="0"/>
    <cellStyle name="Normal 7 14 3 6" xfId="0"/>
    <cellStyle name="Normal 7 14 3 7" xfId="0"/>
    <cellStyle name="Normal 7 14 3 8" xfId="0"/>
    <cellStyle name="Normal 7 14 4" xfId="0"/>
    <cellStyle name="Normal 7 14 4 2" xfId="0"/>
    <cellStyle name="Normal 7 14 4 2 2" xfId="0"/>
    <cellStyle name="Normal 7 14 4 2 2 2" xfId="0"/>
    <cellStyle name="Normal 7 14 4 2 2 3" xfId="0"/>
    <cellStyle name="Normal 7 14 4 2 3" xfId="0"/>
    <cellStyle name="Normal 7 14 4 2 4" xfId="0"/>
    <cellStyle name="Normal 7 14 4 2 5" xfId="0"/>
    <cellStyle name="Normal 7 14 4 3" xfId="0"/>
    <cellStyle name="Normal 7 14 4 3 2" xfId="0"/>
    <cellStyle name="Normal 7 14 4 3 2 2" xfId="0"/>
    <cellStyle name="Normal 7 14 4 3 2 3" xfId="0"/>
    <cellStyle name="Normal 7 14 4 3 3" xfId="0"/>
    <cellStyle name="Normal 7 14 4 3 4" xfId="0"/>
    <cellStyle name="Normal 7 14 4 3 5" xfId="0"/>
    <cellStyle name="Normal 7 14 4 4" xfId="0"/>
    <cellStyle name="Normal 7 14 4 4 2" xfId="0"/>
    <cellStyle name="Normal 7 14 4 4 3" xfId="0"/>
    <cellStyle name="Normal 7 14 4 5" xfId="0"/>
    <cellStyle name="Normal 7 14 4 6" xfId="0"/>
    <cellStyle name="Normal 7 14 4 7" xfId="0"/>
    <cellStyle name="Normal 7 14 5" xfId="0"/>
    <cellStyle name="Normal 7 14 5 2" xfId="0"/>
    <cellStyle name="Normal 7 14 5 2 2" xfId="0"/>
    <cellStyle name="Normal 7 14 5 2 2 2" xfId="0"/>
    <cellStyle name="Normal 7 14 5 2 2 3" xfId="0"/>
    <cellStyle name="Normal 7 14 5 2 3" xfId="0"/>
    <cellStyle name="Normal 7 14 5 2 4" xfId="0"/>
    <cellStyle name="Normal 7 14 5 2 5" xfId="0"/>
    <cellStyle name="Normal 7 14 5 3" xfId="0"/>
    <cellStyle name="Normal 7 14 5 3 2" xfId="0"/>
    <cellStyle name="Normal 7 14 5 3 3" xfId="0"/>
    <cellStyle name="Normal 7 14 5 4" xfId="0"/>
    <cellStyle name="Normal 7 14 5 5" xfId="0"/>
    <cellStyle name="Normal 7 14 5 6" xfId="0"/>
    <cellStyle name="Normal 7 14 6" xfId="0"/>
    <cellStyle name="Normal 7 14 6 2" xfId="0"/>
    <cellStyle name="Normal 7 14 6 2 2" xfId="0"/>
    <cellStyle name="Normal 7 14 6 2 3" xfId="0"/>
    <cellStyle name="Normal 7 14 6 3" xfId="0"/>
    <cellStyle name="Normal 7 14 6 4" xfId="0"/>
    <cellStyle name="Normal 7 14 6 5" xfId="0"/>
    <cellStyle name="Normal 7 14 7" xfId="0"/>
    <cellStyle name="Normal 7 14 7 2" xfId="0"/>
    <cellStyle name="Normal 7 14 7 3" xfId="0"/>
    <cellStyle name="Normal 7 14 8" xfId="0"/>
    <cellStyle name="Normal 7 14 9" xfId="0"/>
    <cellStyle name="Normal 7 15" xfId="0"/>
    <cellStyle name="Normal 7 15 10" xfId="0"/>
    <cellStyle name="Normal 7 15 11" xfId="0"/>
    <cellStyle name="Normal 7 15 2" xfId="0"/>
    <cellStyle name="Normal 7 15 2 10" xfId="0"/>
    <cellStyle name="Normal 7 15 2 2" xfId="0"/>
    <cellStyle name="Normal 7 15 2 2 2" xfId="0"/>
    <cellStyle name="Normal 7 15 2 2 2 2" xfId="0"/>
    <cellStyle name="Normal 7 15 2 2 2 2 2" xfId="0"/>
    <cellStyle name="Normal 7 15 2 2 2 2 2 2" xfId="0"/>
    <cellStyle name="Normal 7 15 2 2 2 2 2 3" xfId="0"/>
    <cellStyle name="Normal 7 15 2 2 2 2 3" xfId="0"/>
    <cellStyle name="Normal 7 15 2 2 2 2 4" xfId="0"/>
    <cellStyle name="Normal 7 15 2 2 2 2 5" xfId="0"/>
    <cellStyle name="Normal 7 15 2 2 2 3" xfId="0"/>
    <cellStyle name="Normal 7 15 2 2 2 3 2" xfId="0"/>
    <cellStyle name="Normal 7 15 2 2 2 3 2 2" xfId="0"/>
    <cellStyle name="Normal 7 15 2 2 2 3 2 3" xfId="0"/>
    <cellStyle name="Normal 7 15 2 2 2 3 3" xfId="0"/>
    <cellStyle name="Normal 7 15 2 2 2 3 4" xfId="0"/>
    <cellStyle name="Normal 7 15 2 2 2 3 5" xfId="0"/>
    <cellStyle name="Normal 7 15 2 2 2 4" xfId="0"/>
    <cellStyle name="Normal 7 15 2 2 2 4 2" xfId="0"/>
    <cellStyle name="Normal 7 15 2 2 2 4 3" xfId="0"/>
    <cellStyle name="Normal 7 15 2 2 2 5" xfId="0"/>
    <cellStyle name="Normal 7 15 2 2 2 6" xfId="0"/>
    <cellStyle name="Normal 7 15 2 2 2 7" xfId="0"/>
    <cellStyle name="Normal 7 15 2 2 3" xfId="0"/>
    <cellStyle name="Normal 7 15 2 2 3 2" xfId="0"/>
    <cellStyle name="Normal 7 15 2 2 3 2 2" xfId="0"/>
    <cellStyle name="Normal 7 15 2 2 3 2 2 2" xfId="0"/>
    <cellStyle name="Normal 7 15 2 2 3 2 2 3" xfId="0"/>
    <cellStyle name="Normal 7 15 2 2 3 2 3" xfId="0"/>
    <cellStyle name="Normal 7 15 2 2 3 2 4" xfId="0"/>
    <cellStyle name="Normal 7 15 2 2 3 2 5" xfId="0"/>
    <cellStyle name="Normal 7 15 2 2 3 3" xfId="0"/>
    <cellStyle name="Normal 7 15 2 2 3 3 2" xfId="0"/>
    <cellStyle name="Normal 7 15 2 2 3 3 3" xfId="0"/>
    <cellStyle name="Normal 7 15 2 2 3 4" xfId="0"/>
    <cellStyle name="Normal 7 15 2 2 3 5" xfId="0"/>
    <cellStyle name="Normal 7 15 2 2 3 6" xfId="0"/>
    <cellStyle name="Normal 7 15 2 2 4" xfId="0"/>
    <cellStyle name="Normal 7 15 2 2 4 2" xfId="0"/>
    <cellStyle name="Normal 7 15 2 2 4 2 2" xfId="0"/>
    <cellStyle name="Normal 7 15 2 2 4 2 3" xfId="0"/>
    <cellStyle name="Normal 7 15 2 2 4 3" xfId="0"/>
    <cellStyle name="Normal 7 15 2 2 4 4" xfId="0"/>
    <cellStyle name="Normal 7 15 2 2 4 5" xfId="0"/>
    <cellStyle name="Normal 7 15 2 2 5" xfId="0"/>
    <cellStyle name="Normal 7 15 2 2 5 2" xfId="0"/>
    <cellStyle name="Normal 7 15 2 2 5 3" xfId="0"/>
    <cellStyle name="Normal 7 15 2 2 6" xfId="0"/>
    <cellStyle name="Normal 7 15 2 2 7" xfId="0"/>
    <cellStyle name="Normal 7 15 2 2 8" xfId="0"/>
    <cellStyle name="Normal 7 15 2 3" xfId="0"/>
    <cellStyle name="Normal 7 15 2 3 2" xfId="0"/>
    <cellStyle name="Normal 7 15 2 3 2 2" xfId="0"/>
    <cellStyle name="Normal 7 15 2 3 2 2 2" xfId="0"/>
    <cellStyle name="Normal 7 15 2 3 2 2 3" xfId="0"/>
    <cellStyle name="Normal 7 15 2 3 2 3" xfId="0"/>
    <cellStyle name="Normal 7 15 2 3 2 4" xfId="0"/>
    <cellStyle name="Normal 7 15 2 3 2 5" xfId="0"/>
    <cellStyle name="Normal 7 15 2 3 3" xfId="0"/>
    <cellStyle name="Normal 7 15 2 3 3 2" xfId="0"/>
    <cellStyle name="Normal 7 15 2 3 3 2 2" xfId="0"/>
    <cellStyle name="Normal 7 15 2 3 3 2 3" xfId="0"/>
    <cellStyle name="Normal 7 15 2 3 3 3" xfId="0"/>
    <cellStyle name="Normal 7 15 2 3 3 4" xfId="0"/>
    <cellStyle name="Normal 7 15 2 3 3 5" xfId="0"/>
    <cellStyle name="Normal 7 15 2 3 4" xfId="0"/>
    <cellStyle name="Normal 7 15 2 3 4 2" xfId="0"/>
    <cellStyle name="Normal 7 15 2 3 4 3" xfId="0"/>
    <cellStyle name="Normal 7 15 2 3 5" xfId="0"/>
    <cellStyle name="Normal 7 15 2 3 6" xfId="0"/>
    <cellStyle name="Normal 7 15 2 3 7" xfId="0"/>
    <cellStyle name="Normal 7 15 2 4" xfId="0"/>
    <cellStyle name="Normal 7 15 2 4 2" xfId="0"/>
    <cellStyle name="Normal 7 15 2 4 2 2" xfId="0"/>
    <cellStyle name="Normal 7 15 2 4 2 2 2" xfId="0"/>
    <cellStyle name="Normal 7 15 2 4 2 2 3" xfId="0"/>
    <cellStyle name="Normal 7 15 2 4 2 3" xfId="0"/>
    <cellStyle name="Normal 7 15 2 4 2 4" xfId="0"/>
    <cellStyle name="Normal 7 15 2 4 2 5" xfId="0"/>
    <cellStyle name="Normal 7 15 2 4 3" xfId="0"/>
    <cellStyle name="Normal 7 15 2 4 3 2" xfId="0"/>
    <cellStyle name="Normal 7 15 2 4 3 3" xfId="0"/>
    <cellStyle name="Normal 7 15 2 4 4" xfId="0"/>
    <cellStyle name="Normal 7 15 2 4 5" xfId="0"/>
    <cellStyle name="Normal 7 15 2 4 6" xfId="0"/>
    <cellStyle name="Normal 7 15 2 5" xfId="0"/>
    <cellStyle name="Normal 7 15 2 5 2" xfId="0"/>
    <cellStyle name="Normal 7 15 2 5 2 2" xfId="0"/>
    <cellStyle name="Normal 7 15 2 5 2 3" xfId="0"/>
    <cellStyle name="Normal 7 15 2 5 3" xfId="0"/>
    <cellStyle name="Normal 7 15 2 5 4" xfId="0"/>
    <cellStyle name="Normal 7 15 2 5 5" xfId="0"/>
    <cellStyle name="Normal 7 15 2 6" xfId="0"/>
    <cellStyle name="Normal 7 15 2 6 2" xfId="0"/>
    <cellStyle name="Normal 7 15 2 6 3" xfId="0"/>
    <cellStyle name="Normal 7 15 2 7" xfId="0"/>
    <cellStyle name="Normal 7 15 2 8" xfId="0"/>
    <cellStyle name="Normal 7 15 2 9" xfId="0"/>
    <cellStyle name="Normal 7 15 3" xfId="0"/>
    <cellStyle name="Normal 7 15 3 2" xfId="0"/>
    <cellStyle name="Normal 7 15 3 2 2" xfId="0"/>
    <cellStyle name="Normal 7 15 3 2 2 2" xfId="0"/>
    <cellStyle name="Normal 7 15 3 2 2 2 2" xfId="0"/>
    <cellStyle name="Normal 7 15 3 2 2 2 3" xfId="0"/>
    <cellStyle name="Normal 7 15 3 2 2 3" xfId="0"/>
    <cellStyle name="Normal 7 15 3 2 2 4" xfId="0"/>
    <cellStyle name="Normal 7 15 3 2 2 5" xfId="0"/>
    <cellStyle name="Normal 7 15 3 2 3" xfId="0"/>
    <cellStyle name="Normal 7 15 3 2 3 2" xfId="0"/>
    <cellStyle name="Normal 7 15 3 2 3 2 2" xfId="0"/>
    <cellStyle name="Normal 7 15 3 2 3 2 3" xfId="0"/>
    <cellStyle name="Normal 7 15 3 2 3 3" xfId="0"/>
    <cellStyle name="Normal 7 15 3 2 3 4" xfId="0"/>
    <cellStyle name="Normal 7 15 3 2 3 5" xfId="0"/>
    <cellStyle name="Normal 7 15 3 2 4" xfId="0"/>
    <cellStyle name="Normal 7 15 3 2 4 2" xfId="0"/>
    <cellStyle name="Normal 7 15 3 2 4 3" xfId="0"/>
    <cellStyle name="Normal 7 15 3 2 5" xfId="0"/>
    <cellStyle name="Normal 7 15 3 2 6" xfId="0"/>
    <cellStyle name="Normal 7 15 3 2 7" xfId="0"/>
    <cellStyle name="Normal 7 15 3 3" xfId="0"/>
    <cellStyle name="Normal 7 15 3 3 2" xfId="0"/>
    <cellStyle name="Normal 7 15 3 3 2 2" xfId="0"/>
    <cellStyle name="Normal 7 15 3 3 2 2 2" xfId="0"/>
    <cellStyle name="Normal 7 15 3 3 2 2 3" xfId="0"/>
    <cellStyle name="Normal 7 15 3 3 2 3" xfId="0"/>
    <cellStyle name="Normal 7 15 3 3 2 4" xfId="0"/>
    <cellStyle name="Normal 7 15 3 3 2 5" xfId="0"/>
    <cellStyle name="Normal 7 15 3 3 3" xfId="0"/>
    <cellStyle name="Normal 7 15 3 3 3 2" xfId="0"/>
    <cellStyle name="Normal 7 15 3 3 3 3" xfId="0"/>
    <cellStyle name="Normal 7 15 3 3 4" xfId="0"/>
    <cellStyle name="Normal 7 15 3 3 5" xfId="0"/>
    <cellStyle name="Normal 7 15 3 3 6" xfId="0"/>
    <cellStyle name="Normal 7 15 3 4" xfId="0"/>
    <cellStyle name="Normal 7 15 3 4 2" xfId="0"/>
    <cellStyle name="Normal 7 15 3 4 2 2" xfId="0"/>
    <cellStyle name="Normal 7 15 3 4 2 3" xfId="0"/>
    <cellStyle name="Normal 7 15 3 4 3" xfId="0"/>
    <cellStyle name="Normal 7 15 3 4 4" xfId="0"/>
    <cellStyle name="Normal 7 15 3 4 5" xfId="0"/>
    <cellStyle name="Normal 7 15 3 5" xfId="0"/>
    <cellStyle name="Normal 7 15 3 5 2" xfId="0"/>
    <cellStyle name="Normal 7 15 3 5 3" xfId="0"/>
    <cellStyle name="Normal 7 15 3 6" xfId="0"/>
    <cellStyle name="Normal 7 15 3 7" xfId="0"/>
    <cellStyle name="Normal 7 15 3 8" xfId="0"/>
    <cellStyle name="Normal 7 15 4" xfId="0"/>
    <cellStyle name="Normal 7 15 4 2" xfId="0"/>
    <cellStyle name="Normal 7 15 4 2 2" xfId="0"/>
    <cellStyle name="Normal 7 15 4 2 2 2" xfId="0"/>
    <cellStyle name="Normal 7 15 4 2 2 3" xfId="0"/>
    <cellStyle name="Normal 7 15 4 2 3" xfId="0"/>
    <cellStyle name="Normal 7 15 4 2 4" xfId="0"/>
    <cellStyle name="Normal 7 15 4 2 5" xfId="0"/>
    <cellStyle name="Normal 7 15 4 3" xfId="0"/>
    <cellStyle name="Normal 7 15 4 3 2" xfId="0"/>
    <cellStyle name="Normal 7 15 4 3 2 2" xfId="0"/>
    <cellStyle name="Normal 7 15 4 3 2 3" xfId="0"/>
    <cellStyle name="Normal 7 15 4 3 3" xfId="0"/>
    <cellStyle name="Normal 7 15 4 3 4" xfId="0"/>
    <cellStyle name="Normal 7 15 4 3 5" xfId="0"/>
    <cellStyle name="Normal 7 15 4 4" xfId="0"/>
    <cellStyle name="Normal 7 15 4 4 2" xfId="0"/>
    <cellStyle name="Normal 7 15 4 4 3" xfId="0"/>
    <cellStyle name="Normal 7 15 4 5" xfId="0"/>
    <cellStyle name="Normal 7 15 4 6" xfId="0"/>
    <cellStyle name="Normal 7 15 4 7" xfId="0"/>
    <cellStyle name="Normal 7 15 5" xfId="0"/>
    <cellStyle name="Normal 7 15 5 2" xfId="0"/>
    <cellStyle name="Normal 7 15 5 2 2" xfId="0"/>
    <cellStyle name="Normal 7 15 5 2 2 2" xfId="0"/>
    <cellStyle name="Normal 7 15 5 2 2 3" xfId="0"/>
    <cellStyle name="Normal 7 15 5 2 3" xfId="0"/>
    <cellStyle name="Normal 7 15 5 2 4" xfId="0"/>
    <cellStyle name="Normal 7 15 5 2 5" xfId="0"/>
    <cellStyle name="Normal 7 15 5 3" xfId="0"/>
    <cellStyle name="Normal 7 15 5 3 2" xfId="0"/>
    <cellStyle name="Normal 7 15 5 3 3" xfId="0"/>
    <cellStyle name="Normal 7 15 5 4" xfId="0"/>
    <cellStyle name="Normal 7 15 5 5" xfId="0"/>
    <cellStyle name="Normal 7 15 5 6" xfId="0"/>
    <cellStyle name="Normal 7 15 6" xfId="0"/>
    <cellStyle name="Normal 7 15 6 2" xfId="0"/>
    <cellStyle name="Normal 7 15 6 2 2" xfId="0"/>
    <cellStyle name="Normal 7 15 6 2 3" xfId="0"/>
    <cellStyle name="Normal 7 15 6 3" xfId="0"/>
    <cellStyle name="Normal 7 15 6 4" xfId="0"/>
    <cellStyle name="Normal 7 15 6 5" xfId="0"/>
    <cellStyle name="Normal 7 15 7" xfId="0"/>
    <cellStyle name="Normal 7 15 7 2" xfId="0"/>
    <cellStyle name="Normal 7 15 7 3" xfId="0"/>
    <cellStyle name="Normal 7 15 8" xfId="0"/>
    <cellStyle name="Normal 7 15 9" xfId="0"/>
    <cellStyle name="Normal 7 16" xfId="0"/>
    <cellStyle name="Normal 7 16 10" xfId="0"/>
    <cellStyle name="Normal 7 16 11" xfId="0"/>
    <cellStyle name="Normal 7 16 2" xfId="0"/>
    <cellStyle name="Normal 7 16 2 10" xfId="0"/>
    <cellStyle name="Normal 7 16 2 2" xfId="0"/>
    <cellStyle name="Normal 7 16 2 2 2" xfId="0"/>
    <cellStyle name="Normal 7 16 2 2 2 2" xfId="0"/>
    <cellStyle name="Normal 7 16 2 2 2 2 2" xfId="0"/>
    <cellStyle name="Normal 7 16 2 2 2 2 2 2" xfId="0"/>
    <cellStyle name="Normal 7 16 2 2 2 2 2 3" xfId="0"/>
    <cellStyle name="Normal 7 16 2 2 2 2 3" xfId="0"/>
    <cellStyle name="Normal 7 16 2 2 2 2 4" xfId="0"/>
    <cellStyle name="Normal 7 16 2 2 2 2 5" xfId="0"/>
    <cellStyle name="Normal 7 16 2 2 2 3" xfId="0"/>
    <cellStyle name="Normal 7 16 2 2 2 3 2" xfId="0"/>
    <cellStyle name="Normal 7 16 2 2 2 3 2 2" xfId="0"/>
    <cellStyle name="Normal 7 16 2 2 2 3 2 3" xfId="0"/>
    <cellStyle name="Normal 7 16 2 2 2 3 3" xfId="0"/>
    <cellStyle name="Normal 7 16 2 2 2 3 4" xfId="0"/>
    <cellStyle name="Normal 7 16 2 2 2 3 5" xfId="0"/>
    <cellStyle name="Normal 7 16 2 2 2 4" xfId="0"/>
    <cellStyle name="Normal 7 16 2 2 2 4 2" xfId="0"/>
    <cellStyle name="Normal 7 16 2 2 2 4 3" xfId="0"/>
    <cellStyle name="Normal 7 16 2 2 2 5" xfId="0"/>
    <cellStyle name="Normal 7 16 2 2 2 6" xfId="0"/>
    <cellStyle name="Normal 7 16 2 2 2 7" xfId="0"/>
    <cellStyle name="Normal 7 16 2 2 3" xfId="0"/>
    <cellStyle name="Normal 7 16 2 2 3 2" xfId="0"/>
    <cellStyle name="Normal 7 16 2 2 3 2 2" xfId="0"/>
    <cellStyle name="Normal 7 16 2 2 3 2 2 2" xfId="0"/>
    <cellStyle name="Normal 7 16 2 2 3 2 2 3" xfId="0"/>
    <cellStyle name="Normal 7 16 2 2 3 2 3" xfId="0"/>
    <cellStyle name="Normal 7 16 2 2 3 2 4" xfId="0"/>
    <cellStyle name="Normal 7 16 2 2 3 2 5" xfId="0"/>
    <cellStyle name="Normal 7 16 2 2 3 3" xfId="0"/>
    <cellStyle name="Normal 7 16 2 2 3 3 2" xfId="0"/>
    <cellStyle name="Normal 7 16 2 2 3 3 3" xfId="0"/>
    <cellStyle name="Normal 7 16 2 2 3 4" xfId="0"/>
    <cellStyle name="Normal 7 16 2 2 3 5" xfId="0"/>
    <cellStyle name="Normal 7 16 2 2 3 6" xfId="0"/>
    <cellStyle name="Normal 7 16 2 2 4" xfId="0"/>
    <cellStyle name="Normal 7 16 2 2 4 2" xfId="0"/>
    <cellStyle name="Normal 7 16 2 2 4 2 2" xfId="0"/>
    <cellStyle name="Normal 7 16 2 2 4 2 3" xfId="0"/>
    <cellStyle name="Normal 7 16 2 2 4 3" xfId="0"/>
    <cellStyle name="Normal 7 16 2 2 4 4" xfId="0"/>
    <cellStyle name="Normal 7 16 2 2 4 5" xfId="0"/>
    <cellStyle name="Normal 7 16 2 2 5" xfId="0"/>
    <cellStyle name="Normal 7 16 2 2 5 2" xfId="0"/>
    <cellStyle name="Normal 7 16 2 2 5 3" xfId="0"/>
    <cellStyle name="Normal 7 16 2 2 6" xfId="0"/>
    <cellStyle name="Normal 7 16 2 2 7" xfId="0"/>
    <cellStyle name="Normal 7 16 2 2 8" xfId="0"/>
    <cellStyle name="Normal 7 16 2 3" xfId="0"/>
    <cellStyle name="Normal 7 16 2 3 2" xfId="0"/>
    <cellStyle name="Normal 7 16 2 3 2 2" xfId="0"/>
    <cellStyle name="Normal 7 16 2 3 2 2 2" xfId="0"/>
    <cellStyle name="Normal 7 16 2 3 2 2 3" xfId="0"/>
    <cellStyle name="Normal 7 16 2 3 2 3" xfId="0"/>
    <cellStyle name="Normal 7 16 2 3 2 4" xfId="0"/>
    <cellStyle name="Normal 7 16 2 3 2 5" xfId="0"/>
    <cellStyle name="Normal 7 16 2 3 3" xfId="0"/>
    <cellStyle name="Normal 7 16 2 3 3 2" xfId="0"/>
    <cellStyle name="Normal 7 16 2 3 3 2 2" xfId="0"/>
    <cellStyle name="Normal 7 16 2 3 3 2 3" xfId="0"/>
    <cellStyle name="Normal 7 16 2 3 3 3" xfId="0"/>
    <cellStyle name="Normal 7 16 2 3 3 4" xfId="0"/>
    <cellStyle name="Normal 7 16 2 3 3 5" xfId="0"/>
    <cellStyle name="Normal 7 16 2 3 4" xfId="0"/>
    <cellStyle name="Normal 7 16 2 3 4 2" xfId="0"/>
    <cellStyle name="Normal 7 16 2 3 4 3" xfId="0"/>
    <cellStyle name="Normal 7 16 2 3 5" xfId="0"/>
    <cellStyle name="Normal 7 16 2 3 6" xfId="0"/>
    <cellStyle name="Normal 7 16 2 3 7" xfId="0"/>
    <cellStyle name="Normal 7 16 2 4" xfId="0"/>
    <cellStyle name="Normal 7 16 2 4 2" xfId="0"/>
    <cellStyle name="Normal 7 16 2 4 2 2" xfId="0"/>
    <cellStyle name="Normal 7 16 2 4 2 2 2" xfId="0"/>
    <cellStyle name="Normal 7 16 2 4 2 2 3" xfId="0"/>
    <cellStyle name="Normal 7 16 2 4 2 3" xfId="0"/>
    <cellStyle name="Normal 7 16 2 4 2 4" xfId="0"/>
    <cellStyle name="Normal 7 16 2 4 2 5" xfId="0"/>
    <cellStyle name="Normal 7 16 2 4 3" xfId="0"/>
    <cellStyle name="Normal 7 16 2 4 3 2" xfId="0"/>
    <cellStyle name="Normal 7 16 2 4 3 3" xfId="0"/>
    <cellStyle name="Normal 7 16 2 4 4" xfId="0"/>
    <cellStyle name="Normal 7 16 2 4 5" xfId="0"/>
    <cellStyle name="Normal 7 16 2 4 6" xfId="0"/>
    <cellStyle name="Normal 7 16 2 5" xfId="0"/>
    <cellStyle name="Normal 7 16 2 5 2" xfId="0"/>
    <cellStyle name="Normal 7 16 2 5 2 2" xfId="0"/>
    <cellStyle name="Normal 7 16 2 5 2 3" xfId="0"/>
    <cellStyle name="Normal 7 16 2 5 3" xfId="0"/>
    <cellStyle name="Normal 7 16 2 5 4" xfId="0"/>
    <cellStyle name="Normal 7 16 2 5 5" xfId="0"/>
    <cellStyle name="Normal 7 16 2 6" xfId="0"/>
    <cellStyle name="Normal 7 16 2 6 2" xfId="0"/>
    <cellStyle name="Normal 7 16 2 6 3" xfId="0"/>
    <cellStyle name="Normal 7 16 2 7" xfId="0"/>
    <cellStyle name="Normal 7 16 2 8" xfId="0"/>
    <cellStyle name="Normal 7 16 2 9" xfId="0"/>
    <cellStyle name="Normal 7 16 3" xfId="0"/>
    <cellStyle name="Normal 7 16 3 2" xfId="0"/>
    <cellStyle name="Normal 7 16 3 2 2" xfId="0"/>
    <cellStyle name="Normal 7 16 3 2 2 2" xfId="0"/>
    <cellStyle name="Normal 7 16 3 2 2 2 2" xfId="0"/>
    <cellStyle name="Normal 7 16 3 2 2 2 3" xfId="0"/>
    <cellStyle name="Normal 7 16 3 2 2 3" xfId="0"/>
    <cellStyle name="Normal 7 16 3 2 2 4" xfId="0"/>
    <cellStyle name="Normal 7 16 3 2 2 5" xfId="0"/>
    <cellStyle name="Normal 7 16 3 2 3" xfId="0"/>
    <cellStyle name="Normal 7 16 3 2 3 2" xfId="0"/>
    <cellStyle name="Normal 7 16 3 2 3 2 2" xfId="0"/>
    <cellStyle name="Normal 7 16 3 2 3 2 3" xfId="0"/>
    <cellStyle name="Normal 7 16 3 2 3 3" xfId="0"/>
    <cellStyle name="Normal 7 16 3 2 3 4" xfId="0"/>
    <cellStyle name="Normal 7 16 3 2 3 5" xfId="0"/>
    <cellStyle name="Normal 7 16 3 2 4" xfId="0"/>
    <cellStyle name="Normal 7 16 3 2 4 2" xfId="0"/>
    <cellStyle name="Normal 7 16 3 2 4 3" xfId="0"/>
    <cellStyle name="Normal 7 16 3 2 5" xfId="0"/>
    <cellStyle name="Normal 7 16 3 2 6" xfId="0"/>
    <cellStyle name="Normal 7 16 3 2 7" xfId="0"/>
    <cellStyle name="Normal 7 16 3 3" xfId="0"/>
    <cellStyle name="Normal 7 16 3 3 2" xfId="0"/>
    <cellStyle name="Normal 7 16 3 3 2 2" xfId="0"/>
    <cellStyle name="Normal 7 16 3 3 2 2 2" xfId="0"/>
    <cellStyle name="Normal 7 16 3 3 2 2 3" xfId="0"/>
    <cellStyle name="Normal 7 16 3 3 2 3" xfId="0"/>
    <cellStyle name="Normal 7 16 3 3 2 4" xfId="0"/>
    <cellStyle name="Normal 7 16 3 3 2 5" xfId="0"/>
    <cellStyle name="Normal 7 16 3 3 3" xfId="0"/>
    <cellStyle name="Normal 7 16 3 3 3 2" xfId="0"/>
    <cellStyle name="Normal 7 16 3 3 3 3" xfId="0"/>
    <cellStyle name="Normal 7 16 3 3 4" xfId="0"/>
    <cellStyle name="Normal 7 16 3 3 5" xfId="0"/>
    <cellStyle name="Normal 7 16 3 3 6" xfId="0"/>
    <cellStyle name="Normal 7 16 3 4" xfId="0"/>
    <cellStyle name="Normal 7 16 3 4 2" xfId="0"/>
    <cellStyle name="Normal 7 16 3 4 2 2" xfId="0"/>
    <cellStyle name="Normal 7 16 3 4 2 3" xfId="0"/>
    <cellStyle name="Normal 7 16 3 4 3" xfId="0"/>
    <cellStyle name="Normal 7 16 3 4 4" xfId="0"/>
    <cellStyle name="Normal 7 16 3 4 5" xfId="0"/>
    <cellStyle name="Normal 7 16 3 5" xfId="0"/>
    <cellStyle name="Normal 7 16 3 5 2" xfId="0"/>
    <cellStyle name="Normal 7 16 3 5 3" xfId="0"/>
    <cellStyle name="Normal 7 16 3 6" xfId="0"/>
    <cellStyle name="Normal 7 16 3 7" xfId="0"/>
    <cellStyle name="Normal 7 16 3 8" xfId="0"/>
    <cellStyle name="Normal 7 16 4" xfId="0"/>
    <cellStyle name="Normal 7 16 4 2" xfId="0"/>
    <cellStyle name="Normal 7 16 4 2 2" xfId="0"/>
    <cellStyle name="Normal 7 16 4 2 2 2" xfId="0"/>
    <cellStyle name="Normal 7 16 4 2 2 3" xfId="0"/>
    <cellStyle name="Normal 7 16 4 2 3" xfId="0"/>
    <cellStyle name="Normal 7 16 4 2 4" xfId="0"/>
    <cellStyle name="Normal 7 16 4 2 5" xfId="0"/>
    <cellStyle name="Normal 7 16 4 3" xfId="0"/>
    <cellStyle name="Normal 7 16 4 3 2" xfId="0"/>
    <cellStyle name="Normal 7 16 4 3 2 2" xfId="0"/>
    <cellStyle name="Normal 7 16 4 3 2 3" xfId="0"/>
    <cellStyle name="Normal 7 16 4 3 3" xfId="0"/>
    <cellStyle name="Normal 7 16 4 3 4" xfId="0"/>
    <cellStyle name="Normal 7 16 4 3 5" xfId="0"/>
    <cellStyle name="Normal 7 16 4 4" xfId="0"/>
    <cellStyle name="Normal 7 16 4 4 2" xfId="0"/>
    <cellStyle name="Normal 7 16 4 4 3" xfId="0"/>
    <cellStyle name="Normal 7 16 4 5" xfId="0"/>
    <cellStyle name="Normal 7 16 4 6" xfId="0"/>
    <cellStyle name="Normal 7 16 4 7" xfId="0"/>
    <cellStyle name="Normal 7 16 5" xfId="0"/>
    <cellStyle name="Normal 7 16 5 2" xfId="0"/>
    <cellStyle name="Normal 7 16 5 2 2" xfId="0"/>
    <cellStyle name="Normal 7 16 5 2 2 2" xfId="0"/>
    <cellStyle name="Normal 7 16 5 2 2 3" xfId="0"/>
    <cellStyle name="Normal 7 16 5 2 3" xfId="0"/>
    <cellStyle name="Normal 7 16 5 2 4" xfId="0"/>
    <cellStyle name="Normal 7 16 5 2 5" xfId="0"/>
    <cellStyle name="Normal 7 16 5 3" xfId="0"/>
    <cellStyle name="Normal 7 16 5 3 2" xfId="0"/>
    <cellStyle name="Normal 7 16 5 3 3" xfId="0"/>
    <cellStyle name="Normal 7 16 5 4" xfId="0"/>
    <cellStyle name="Normal 7 16 5 5" xfId="0"/>
    <cellStyle name="Normal 7 16 5 6" xfId="0"/>
    <cellStyle name="Normal 7 16 6" xfId="0"/>
    <cellStyle name="Normal 7 16 6 2" xfId="0"/>
    <cellStyle name="Normal 7 16 6 2 2" xfId="0"/>
    <cellStyle name="Normal 7 16 6 2 3" xfId="0"/>
    <cellStyle name="Normal 7 16 6 3" xfId="0"/>
    <cellStyle name="Normal 7 16 6 4" xfId="0"/>
    <cellStyle name="Normal 7 16 6 5" xfId="0"/>
    <cellStyle name="Normal 7 16 7" xfId="0"/>
    <cellStyle name="Normal 7 16 7 2" xfId="0"/>
    <cellStyle name="Normal 7 16 7 3" xfId="0"/>
    <cellStyle name="Normal 7 16 8" xfId="0"/>
    <cellStyle name="Normal 7 16 9" xfId="0"/>
    <cellStyle name="Normal 7 17" xfId="0"/>
    <cellStyle name="Normal 7 17 10" xfId="0"/>
    <cellStyle name="Normal 7 17 2" xfId="0"/>
    <cellStyle name="Normal 7 17 2 2" xfId="0"/>
    <cellStyle name="Normal 7 17 2 2 2" xfId="0"/>
    <cellStyle name="Normal 7 17 2 2 2 2" xfId="0"/>
    <cellStyle name="Normal 7 17 2 2 2 2 2" xfId="0"/>
    <cellStyle name="Normal 7 17 2 2 2 2 3" xfId="0"/>
    <cellStyle name="Normal 7 17 2 2 2 3" xfId="0"/>
    <cellStyle name="Normal 7 17 2 2 2 4" xfId="0"/>
    <cellStyle name="Normal 7 17 2 2 2 5" xfId="0"/>
    <cellStyle name="Normal 7 17 2 2 3" xfId="0"/>
    <cellStyle name="Normal 7 17 2 2 3 2" xfId="0"/>
    <cellStyle name="Normal 7 17 2 2 3 2 2" xfId="0"/>
    <cellStyle name="Normal 7 17 2 2 3 2 3" xfId="0"/>
    <cellStyle name="Normal 7 17 2 2 3 3" xfId="0"/>
    <cellStyle name="Normal 7 17 2 2 3 4" xfId="0"/>
    <cellStyle name="Normal 7 17 2 2 3 5" xfId="0"/>
    <cellStyle name="Normal 7 17 2 2 4" xfId="0"/>
    <cellStyle name="Normal 7 17 2 2 4 2" xfId="0"/>
    <cellStyle name="Normal 7 17 2 2 4 3" xfId="0"/>
    <cellStyle name="Normal 7 17 2 2 5" xfId="0"/>
    <cellStyle name="Normal 7 17 2 2 6" xfId="0"/>
    <cellStyle name="Normal 7 17 2 2 7" xfId="0"/>
    <cellStyle name="Normal 7 17 2 3" xfId="0"/>
    <cellStyle name="Normal 7 17 2 3 2" xfId="0"/>
    <cellStyle name="Normal 7 17 2 3 2 2" xfId="0"/>
    <cellStyle name="Normal 7 17 2 3 2 2 2" xfId="0"/>
    <cellStyle name="Normal 7 17 2 3 2 2 3" xfId="0"/>
    <cellStyle name="Normal 7 17 2 3 2 3" xfId="0"/>
    <cellStyle name="Normal 7 17 2 3 2 4" xfId="0"/>
    <cellStyle name="Normal 7 17 2 3 2 5" xfId="0"/>
    <cellStyle name="Normal 7 17 2 3 3" xfId="0"/>
    <cellStyle name="Normal 7 17 2 3 3 2" xfId="0"/>
    <cellStyle name="Normal 7 17 2 3 3 3" xfId="0"/>
    <cellStyle name="Normal 7 17 2 3 4" xfId="0"/>
    <cellStyle name="Normal 7 17 2 3 5" xfId="0"/>
    <cellStyle name="Normal 7 17 2 3 6" xfId="0"/>
    <cellStyle name="Normal 7 17 2 4" xfId="0"/>
    <cellStyle name="Normal 7 17 2 4 2" xfId="0"/>
    <cellStyle name="Normal 7 17 2 4 2 2" xfId="0"/>
    <cellStyle name="Normal 7 17 2 4 2 3" xfId="0"/>
    <cellStyle name="Normal 7 17 2 4 3" xfId="0"/>
    <cellStyle name="Normal 7 17 2 4 4" xfId="0"/>
    <cellStyle name="Normal 7 17 2 4 5" xfId="0"/>
    <cellStyle name="Normal 7 17 2 5" xfId="0"/>
    <cellStyle name="Normal 7 17 2 5 2" xfId="0"/>
    <cellStyle name="Normal 7 17 2 5 3" xfId="0"/>
    <cellStyle name="Normal 7 17 2 6" xfId="0"/>
    <cellStyle name="Normal 7 17 2 7" xfId="0"/>
    <cellStyle name="Normal 7 17 2 8" xfId="0"/>
    <cellStyle name="Normal 7 17 3" xfId="0"/>
    <cellStyle name="Normal 7 17 3 2" xfId="0"/>
    <cellStyle name="Normal 7 17 3 2 2" xfId="0"/>
    <cellStyle name="Normal 7 17 3 2 2 2" xfId="0"/>
    <cellStyle name="Normal 7 17 3 2 2 3" xfId="0"/>
    <cellStyle name="Normal 7 17 3 2 3" xfId="0"/>
    <cellStyle name="Normal 7 17 3 2 4" xfId="0"/>
    <cellStyle name="Normal 7 17 3 2 5" xfId="0"/>
    <cellStyle name="Normal 7 17 3 3" xfId="0"/>
    <cellStyle name="Normal 7 17 3 3 2" xfId="0"/>
    <cellStyle name="Normal 7 17 3 3 2 2" xfId="0"/>
    <cellStyle name="Normal 7 17 3 3 2 3" xfId="0"/>
    <cellStyle name="Normal 7 17 3 3 3" xfId="0"/>
    <cellStyle name="Normal 7 17 3 3 4" xfId="0"/>
    <cellStyle name="Normal 7 17 3 3 5" xfId="0"/>
    <cellStyle name="Normal 7 17 3 4" xfId="0"/>
    <cellStyle name="Normal 7 17 3 4 2" xfId="0"/>
    <cellStyle name="Normal 7 17 3 4 3" xfId="0"/>
    <cellStyle name="Normal 7 17 3 5" xfId="0"/>
    <cellStyle name="Normal 7 17 3 6" xfId="0"/>
    <cellStyle name="Normal 7 17 3 7" xfId="0"/>
    <cellStyle name="Normal 7 17 4" xfId="0"/>
    <cellStyle name="Normal 7 17 4 2" xfId="0"/>
    <cellStyle name="Normal 7 17 4 2 2" xfId="0"/>
    <cellStyle name="Normal 7 17 4 2 2 2" xfId="0"/>
    <cellStyle name="Normal 7 17 4 2 2 3" xfId="0"/>
    <cellStyle name="Normal 7 17 4 2 3" xfId="0"/>
    <cellStyle name="Normal 7 17 4 2 4" xfId="0"/>
    <cellStyle name="Normal 7 17 4 2 5" xfId="0"/>
    <cellStyle name="Normal 7 17 4 3" xfId="0"/>
    <cellStyle name="Normal 7 17 4 3 2" xfId="0"/>
    <cellStyle name="Normal 7 17 4 3 3" xfId="0"/>
    <cellStyle name="Normal 7 17 4 4" xfId="0"/>
    <cellStyle name="Normal 7 17 4 5" xfId="0"/>
    <cellStyle name="Normal 7 17 4 6" xfId="0"/>
    <cellStyle name="Normal 7 17 5" xfId="0"/>
    <cellStyle name="Normal 7 17 5 2" xfId="0"/>
    <cellStyle name="Normal 7 17 5 2 2" xfId="0"/>
    <cellStyle name="Normal 7 17 5 2 3" xfId="0"/>
    <cellStyle name="Normal 7 17 5 3" xfId="0"/>
    <cellStyle name="Normal 7 17 5 4" xfId="0"/>
    <cellStyle name="Normal 7 17 5 5" xfId="0"/>
    <cellStyle name="Normal 7 17 6" xfId="0"/>
    <cellStyle name="Normal 7 17 6 2" xfId="0"/>
    <cellStyle name="Normal 7 17 6 3" xfId="0"/>
    <cellStyle name="Normal 7 17 7" xfId="0"/>
    <cellStyle name="Normal 7 17 8" xfId="0"/>
    <cellStyle name="Normal 7 17 9" xfId="0"/>
    <cellStyle name="Normal 7 18" xfId="0"/>
    <cellStyle name="Normal 7 18 2" xfId="0"/>
    <cellStyle name="Normal 7 18 2 2" xfId="0"/>
    <cellStyle name="Normal 7 18 2 2 2" xfId="0"/>
    <cellStyle name="Normal 7 18 2 2 2 2" xfId="0"/>
    <cellStyle name="Normal 7 18 2 2 2 2 2" xfId="0"/>
    <cellStyle name="Normal 7 18 2 2 2 2 3" xfId="0"/>
    <cellStyle name="Normal 7 18 2 2 2 3" xfId="0"/>
    <cellStyle name="Normal 7 18 2 2 2 4" xfId="0"/>
    <cellStyle name="Normal 7 18 2 2 2 5" xfId="0"/>
    <cellStyle name="Normal 7 18 2 2 3" xfId="0"/>
    <cellStyle name="Normal 7 18 2 2 3 2" xfId="0"/>
    <cellStyle name="Normal 7 18 2 2 3 2 2" xfId="0"/>
    <cellStyle name="Normal 7 18 2 2 3 2 3" xfId="0"/>
    <cellStyle name="Normal 7 18 2 2 3 3" xfId="0"/>
    <cellStyle name="Normal 7 18 2 2 3 4" xfId="0"/>
    <cellStyle name="Normal 7 18 2 2 3 5" xfId="0"/>
    <cellStyle name="Normal 7 18 2 2 4" xfId="0"/>
    <cellStyle name="Normal 7 18 2 2 4 2" xfId="0"/>
    <cellStyle name="Normal 7 18 2 2 4 3" xfId="0"/>
    <cellStyle name="Normal 7 18 2 2 5" xfId="0"/>
    <cellStyle name="Normal 7 18 2 2 6" xfId="0"/>
    <cellStyle name="Normal 7 18 2 2 7" xfId="0"/>
    <cellStyle name="Normal 7 18 2 3" xfId="0"/>
    <cellStyle name="Normal 7 18 2 3 2" xfId="0"/>
    <cellStyle name="Normal 7 18 2 3 2 2" xfId="0"/>
    <cellStyle name="Normal 7 18 2 3 2 2 2" xfId="0"/>
    <cellStyle name="Normal 7 18 2 3 2 2 3" xfId="0"/>
    <cellStyle name="Normal 7 18 2 3 2 3" xfId="0"/>
    <cellStyle name="Normal 7 18 2 3 2 4" xfId="0"/>
    <cellStyle name="Normal 7 18 2 3 2 5" xfId="0"/>
    <cellStyle name="Normal 7 18 2 3 3" xfId="0"/>
    <cellStyle name="Normal 7 18 2 3 3 2" xfId="0"/>
    <cellStyle name="Normal 7 18 2 3 3 3" xfId="0"/>
    <cellStyle name="Normal 7 18 2 3 4" xfId="0"/>
    <cellStyle name="Normal 7 18 2 3 5" xfId="0"/>
    <cellStyle name="Normal 7 18 2 3 6" xfId="0"/>
    <cellStyle name="Normal 7 18 2 4" xfId="0"/>
    <cellStyle name="Normal 7 18 2 4 2" xfId="0"/>
    <cellStyle name="Normal 7 18 2 4 2 2" xfId="0"/>
    <cellStyle name="Normal 7 18 2 4 2 3" xfId="0"/>
    <cellStyle name="Normal 7 18 2 4 3" xfId="0"/>
    <cellStyle name="Normal 7 18 2 4 4" xfId="0"/>
    <cellStyle name="Normal 7 18 2 4 5" xfId="0"/>
    <cellStyle name="Normal 7 18 2 5" xfId="0"/>
    <cellStyle name="Normal 7 18 2 5 2" xfId="0"/>
    <cellStyle name="Normal 7 18 2 5 3" xfId="0"/>
    <cellStyle name="Normal 7 18 2 6" xfId="0"/>
    <cellStyle name="Normal 7 18 2 7" xfId="0"/>
    <cellStyle name="Normal 7 18 2 8" xfId="0"/>
    <cellStyle name="Normal 7 18 3" xfId="0"/>
    <cellStyle name="Normal 7 18 3 2" xfId="0"/>
    <cellStyle name="Normal 7 18 3 2 2" xfId="0"/>
    <cellStyle name="Normal 7 18 3 2 2 2" xfId="0"/>
    <cellStyle name="Normal 7 18 3 2 2 3" xfId="0"/>
    <cellStyle name="Normal 7 18 3 2 3" xfId="0"/>
    <cellStyle name="Normal 7 18 3 2 4" xfId="0"/>
    <cellStyle name="Normal 7 18 3 2 5" xfId="0"/>
    <cellStyle name="Normal 7 18 3 3" xfId="0"/>
    <cellStyle name="Normal 7 18 3 3 2" xfId="0"/>
    <cellStyle name="Normal 7 18 3 3 2 2" xfId="0"/>
    <cellStyle name="Normal 7 18 3 3 2 3" xfId="0"/>
    <cellStyle name="Normal 7 18 3 3 3" xfId="0"/>
    <cellStyle name="Normal 7 18 3 3 4" xfId="0"/>
    <cellStyle name="Normal 7 18 3 3 5" xfId="0"/>
    <cellStyle name="Normal 7 18 3 4" xfId="0"/>
    <cellStyle name="Normal 7 18 3 4 2" xfId="0"/>
    <cellStyle name="Normal 7 18 3 4 3" xfId="0"/>
    <cellStyle name="Normal 7 18 3 5" xfId="0"/>
    <cellStyle name="Normal 7 18 3 6" xfId="0"/>
    <cellStyle name="Normal 7 18 3 7" xfId="0"/>
    <cellStyle name="Normal 7 18 4" xfId="0"/>
    <cellStyle name="Normal 7 18 4 2" xfId="0"/>
    <cellStyle name="Normal 7 18 4 2 2" xfId="0"/>
    <cellStyle name="Normal 7 18 4 2 2 2" xfId="0"/>
    <cellStyle name="Normal 7 18 4 2 2 3" xfId="0"/>
    <cellStyle name="Normal 7 18 4 2 3" xfId="0"/>
    <cellStyle name="Normal 7 18 4 2 4" xfId="0"/>
    <cellStyle name="Normal 7 18 4 2 5" xfId="0"/>
    <cellStyle name="Normal 7 18 4 3" xfId="0"/>
    <cellStyle name="Normal 7 18 4 3 2" xfId="0"/>
    <cellStyle name="Normal 7 18 4 3 3" xfId="0"/>
    <cellStyle name="Normal 7 18 4 4" xfId="0"/>
    <cellStyle name="Normal 7 18 4 5" xfId="0"/>
    <cellStyle name="Normal 7 18 4 6" xfId="0"/>
    <cellStyle name="Normal 7 18 5" xfId="0"/>
    <cellStyle name="Normal 7 18 5 2" xfId="0"/>
    <cellStyle name="Normal 7 18 5 2 2" xfId="0"/>
    <cellStyle name="Normal 7 18 5 2 3" xfId="0"/>
    <cellStyle name="Normal 7 18 5 3" xfId="0"/>
    <cellStyle name="Normal 7 18 5 4" xfId="0"/>
    <cellStyle name="Normal 7 18 5 5" xfId="0"/>
    <cellStyle name="Normal 7 18 6" xfId="0"/>
    <cellStyle name="Normal 7 18 6 2" xfId="0"/>
    <cellStyle name="Normal 7 18 6 3" xfId="0"/>
    <cellStyle name="Normal 7 18 7" xfId="0"/>
    <cellStyle name="Normal 7 18 8" xfId="0"/>
    <cellStyle name="Normal 7 18 9" xfId="0"/>
    <cellStyle name="Normal 7 19" xfId="0"/>
    <cellStyle name="Normal 7 19 2" xfId="0"/>
    <cellStyle name="Normal 7 19 2 2" xfId="0"/>
    <cellStyle name="Normal 7 19 2 2 2" xfId="0"/>
    <cellStyle name="Normal 7 19 2 2 2 2" xfId="0"/>
    <cellStyle name="Normal 7 19 2 2 2 2 2" xfId="0"/>
    <cellStyle name="Normal 7 19 2 2 2 2 3" xfId="0"/>
    <cellStyle name="Normal 7 19 2 2 2 3" xfId="0"/>
    <cellStyle name="Normal 7 19 2 2 2 4" xfId="0"/>
    <cellStyle name="Normal 7 19 2 2 2 5" xfId="0"/>
    <cellStyle name="Normal 7 19 2 2 3" xfId="0"/>
    <cellStyle name="Normal 7 19 2 2 3 2" xfId="0"/>
    <cellStyle name="Normal 7 19 2 2 3 2 2" xfId="0"/>
    <cellStyle name="Normal 7 19 2 2 3 2 3" xfId="0"/>
    <cellStyle name="Normal 7 19 2 2 3 3" xfId="0"/>
    <cellStyle name="Normal 7 19 2 2 3 4" xfId="0"/>
    <cellStyle name="Normal 7 19 2 2 3 5" xfId="0"/>
    <cellStyle name="Normal 7 19 2 2 4" xfId="0"/>
    <cellStyle name="Normal 7 19 2 2 4 2" xfId="0"/>
    <cellStyle name="Normal 7 19 2 2 4 3" xfId="0"/>
    <cellStyle name="Normal 7 19 2 2 5" xfId="0"/>
    <cellStyle name="Normal 7 19 2 2 6" xfId="0"/>
    <cellStyle name="Normal 7 19 2 2 7" xfId="0"/>
    <cellStyle name="Normal 7 19 2 3" xfId="0"/>
    <cellStyle name="Normal 7 19 2 3 2" xfId="0"/>
    <cellStyle name="Normal 7 19 2 3 2 2" xfId="0"/>
    <cellStyle name="Normal 7 19 2 3 2 2 2" xfId="0"/>
    <cellStyle name="Normal 7 19 2 3 2 2 3" xfId="0"/>
    <cellStyle name="Normal 7 19 2 3 2 3" xfId="0"/>
    <cellStyle name="Normal 7 19 2 3 2 4" xfId="0"/>
    <cellStyle name="Normal 7 19 2 3 2 5" xfId="0"/>
    <cellStyle name="Normal 7 19 2 3 3" xfId="0"/>
    <cellStyle name="Normal 7 19 2 3 3 2" xfId="0"/>
    <cellStyle name="Normal 7 19 2 3 3 3" xfId="0"/>
    <cellStyle name="Normal 7 19 2 3 4" xfId="0"/>
    <cellStyle name="Normal 7 19 2 3 5" xfId="0"/>
    <cellStyle name="Normal 7 19 2 3 6" xfId="0"/>
    <cellStyle name="Normal 7 19 2 4" xfId="0"/>
    <cellStyle name="Normal 7 19 2 4 2" xfId="0"/>
    <cellStyle name="Normal 7 19 2 4 2 2" xfId="0"/>
    <cellStyle name="Normal 7 19 2 4 2 3" xfId="0"/>
    <cellStyle name="Normal 7 19 2 4 3" xfId="0"/>
    <cellStyle name="Normal 7 19 2 4 4" xfId="0"/>
    <cellStyle name="Normal 7 19 2 4 5" xfId="0"/>
    <cellStyle name="Normal 7 19 2 5" xfId="0"/>
    <cellStyle name="Normal 7 19 2 5 2" xfId="0"/>
    <cellStyle name="Normal 7 19 2 5 3" xfId="0"/>
    <cellStyle name="Normal 7 19 2 6" xfId="0"/>
    <cellStyle name="Normal 7 19 2 7" xfId="0"/>
    <cellStyle name="Normal 7 19 2 8" xfId="0"/>
    <cellStyle name="Normal 7 19 3" xfId="0"/>
    <cellStyle name="Normal 7 19 3 2" xfId="0"/>
    <cellStyle name="Normal 7 19 3 2 2" xfId="0"/>
    <cellStyle name="Normal 7 19 3 2 2 2" xfId="0"/>
    <cellStyle name="Normal 7 19 3 2 2 3" xfId="0"/>
    <cellStyle name="Normal 7 19 3 2 3" xfId="0"/>
    <cellStyle name="Normal 7 19 3 2 4" xfId="0"/>
    <cellStyle name="Normal 7 19 3 2 5" xfId="0"/>
    <cellStyle name="Normal 7 19 3 3" xfId="0"/>
    <cellStyle name="Normal 7 19 3 3 2" xfId="0"/>
    <cellStyle name="Normal 7 19 3 3 2 2" xfId="0"/>
    <cellStyle name="Normal 7 19 3 3 2 3" xfId="0"/>
    <cellStyle name="Normal 7 19 3 3 3" xfId="0"/>
    <cellStyle name="Normal 7 19 3 3 4" xfId="0"/>
    <cellStyle name="Normal 7 19 3 3 5" xfId="0"/>
    <cellStyle name="Normal 7 19 3 4" xfId="0"/>
    <cellStyle name="Normal 7 19 3 4 2" xfId="0"/>
    <cellStyle name="Normal 7 19 3 4 3" xfId="0"/>
    <cellStyle name="Normal 7 19 3 5" xfId="0"/>
    <cellStyle name="Normal 7 19 3 6" xfId="0"/>
    <cellStyle name="Normal 7 19 3 7" xfId="0"/>
    <cellStyle name="Normal 7 19 4" xfId="0"/>
    <cellStyle name="Normal 7 19 4 2" xfId="0"/>
    <cellStyle name="Normal 7 19 4 2 2" xfId="0"/>
    <cellStyle name="Normal 7 19 4 2 2 2" xfId="0"/>
    <cellStyle name="Normal 7 19 4 2 2 3" xfId="0"/>
    <cellStyle name="Normal 7 19 4 2 3" xfId="0"/>
    <cellStyle name="Normal 7 19 4 2 4" xfId="0"/>
    <cellStyle name="Normal 7 19 4 2 5" xfId="0"/>
    <cellStyle name="Normal 7 19 4 3" xfId="0"/>
    <cellStyle name="Normal 7 19 4 3 2" xfId="0"/>
    <cellStyle name="Normal 7 19 4 3 3" xfId="0"/>
    <cellStyle name="Normal 7 19 4 4" xfId="0"/>
    <cellStyle name="Normal 7 19 4 5" xfId="0"/>
    <cellStyle name="Normal 7 19 4 6" xfId="0"/>
    <cellStyle name="Normal 7 19 5" xfId="0"/>
    <cellStyle name="Normal 7 19 5 2" xfId="0"/>
    <cellStyle name="Normal 7 19 5 2 2" xfId="0"/>
    <cellStyle name="Normal 7 19 5 2 3" xfId="0"/>
    <cellStyle name="Normal 7 19 5 3" xfId="0"/>
    <cellStyle name="Normal 7 19 5 4" xfId="0"/>
    <cellStyle name="Normal 7 19 5 5" xfId="0"/>
    <cellStyle name="Normal 7 19 6" xfId="0"/>
    <cellStyle name="Normal 7 19 6 2" xfId="0"/>
    <cellStyle name="Normal 7 19 6 3" xfId="0"/>
    <cellStyle name="Normal 7 19 7" xfId="0"/>
    <cellStyle name="Normal 7 19 8" xfId="0"/>
    <cellStyle name="Normal 7 19 9" xfId="0"/>
    <cellStyle name="Normal 7 2" xfId="0"/>
    <cellStyle name="Normal 7 2 10" xfId="0"/>
    <cellStyle name="Normal 7 2 10 10" xfId="0"/>
    <cellStyle name="Normal 7 2 10 11" xfId="0"/>
    <cellStyle name="Normal 7 2 10 12" xfId="0"/>
    <cellStyle name="Normal 7 2 10 13" xfId="0"/>
    <cellStyle name="Normal 7 2 10 2" xfId="0"/>
    <cellStyle name="Normal 7 2 10 2 10" xfId="0"/>
    <cellStyle name="Normal 7 2 10 2 11" xfId="0"/>
    <cellStyle name="Normal 7 2 10 2 2" xfId="0"/>
    <cellStyle name="Normal 7 2 10 2 2 10" xfId="0"/>
    <cellStyle name="Normal 7 2 10 2 2 2" xfId="0"/>
    <cellStyle name="Normal 7 2 10 2 2 2 2" xfId="0"/>
    <cellStyle name="Normal 7 2 10 2 2 2 2 2" xfId="0"/>
    <cellStyle name="Normal 7 2 10 2 2 2 2 2 2" xfId="0"/>
    <cellStyle name="Normal 7 2 10 2 2 2 2 2 2 2" xfId="0"/>
    <cellStyle name="Normal 7 2 10 2 2 2 2 2 2 3" xfId="0"/>
    <cellStyle name="Normal 7 2 10 2 2 2 2 2 3" xfId="0"/>
    <cellStyle name="Normal 7 2 10 2 2 2 2 2 4" xfId="0"/>
    <cellStyle name="Normal 7 2 10 2 2 2 2 2 5" xfId="0"/>
    <cellStyle name="Normal 7 2 10 2 2 2 2 3" xfId="0"/>
    <cellStyle name="Normal 7 2 10 2 2 2 2 3 2" xfId="0"/>
    <cellStyle name="Normal 7 2 10 2 2 2 2 3 2 2" xfId="0"/>
    <cellStyle name="Normal 7 2 10 2 2 2 2 3 2 3" xfId="0"/>
    <cellStyle name="Normal 7 2 10 2 2 2 2 3 3" xfId="0"/>
    <cellStyle name="Normal 7 2 10 2 2 2 2 3 4" xfId="0"/>
    <cellStyle name="Normal 7 2 10 2 2 2 2 3 5" xfId="0"/>
    <cellStyle name="Normal 7 2 10 2 2 2 2 4" xfId="0"/>
    <cellStyle name="Normal 7 2 10 2 2 2 2 4 2" xfId="0"/>
    <cellStyle name="Normal 7 2 10 2 2 2 2 4 3" xfId="0"/>
    <cellStyle name="Normal 7 2 10 2 2 2 2 5" xfId="0"/>
    <cellStyle name="Normal 7 2 10 2 2 2 2 6" xfId="0"/>
    <cellStyle name="Normal 7 2 10 2 2 2 2 7" xfId="0"/>
    <cellStyle name="Normal 7 2 10 2 2 2 3" xfId="0"/>
    <cellStyle name="Normal 7 2 10 2 2 2 3 2" xfId="0"/>
    <cellStyle name="Normal 7 2 10 2 2 2 3 2 2" xfId="0"/>
    <cellStyle name="Normal 7 2 10 2 2 2 3 2 2 2" xfId="0"/>
    <cellStyle name="Normal 7 2 10 2 2 2 3 2 2 3" xfId="0"/>
    <cellStyle name="Normal 7 2 10 2 2 2 3 2 3" xfId="0"/>
    <cellStyle name="Normal 7 2 10 2 2 2 3 2 4" xfId="0"/>
    <cellStyle name="Normal 7 2 10 2 2 2 3 2 5" xfId="0"/>
    <cellStyle name="Normal 7 2 10 2 2 2 3 3" xfId="0"/>
    <cellStyle name="Normal 7 2 10 2 2 2 3 3 2" xfId="0"/>
    <cellStyle name="Normal 7 2 10 2 2 2 3 3 3" xfId="0"/>
    <cellStyle name="Normal 7 2 10 2 2 2 3 4" xfId="0"/>
    <cellStyle name="Normal 7 2 10 2 2 2 3 5" xfId="0"/>
    <cellStyle name="Normal 7 2 10 2 2 2 3 6" xfId="0"/>
    <cellStyle name="Normal 7 2 10 2 2 2 4" xfId="0"/>
    <cellStyle name="Normal 7 2 10 2 2 2 4 2" xfId="0"/>
    <cellStyle name="Normal 7 2 10 2 2 2 4 2 2" xfId="0"/>
    <cellStyle name="Normal 7 2 10 2 2 2 4 2 3" xfId="0"/>
    <cellStyle name="Normal 7 2 10 2 2 2 4 3" xfId="0"/>
    <cellStyle name="Normal 7 2 10 2 2 2 4 4" xfId="0"/>
    <cellStyle name="Normal 7 2 10 2 2 2 4 5" xfId="0"/>
    <cellStyle name="Normal 7 2 10 2 2 2 5" xfId="0"/>
    <cellStyle name="Normal 7 2 10 2 2 2 5 2" xfId="0"/>
    <cellStyle name="Normal 7 2 10 2 2 2 5 3" xfId="0"/>
    <cellStyle name="Normal 7 2 10 2 2 2 6" xfId="0"/>
    <cellStyle name="Normal 7 2 10 2 2 2 7" xfId="0"/>
    <cellStyle name="Normal 7 2 10 2 2 2 8" xfId="0"/>
    <cellStyle name="Normal 7 2 10 2 2 3" xfId="0"/>
    <cellStyle name="Normal 7 2 10 2 2 3 2" xfId="0"/>
    <cellStyle name="Normal 7 2 10 2 2 3 2 2" xfId="0"/>
    <cellStyle name="Normal 7 2 10 2 2 3 2 2 2" xfId="0"/>
    <cellStyle name="Normal 7 2 10 2 2 3 2 2 3" xfId="0"/>
    <cellStyle name="Normal 7 2 10 2 2 3 2 3" xfId="0"/>
    <cellStyle name="Normal 7 2 10 2 2 3 2 4" xfId="0"/>
    <cellStyle name="Normal 7 2 10 2 2 3 2 5" xfId="0"/>
    <cellStyle name="Normal 7 2 10 2 2 3 3" xfId="0"/>
    <cellStyle name="Normal 7 2 10 2 2 3 3 2" xfId="0"/>
    <cellStyle name="Normal 7 2 10 2 2 3 3 2 2" xfId="0"/>
    <cellStyle name="Normal 7 2 10 2 2 3 3 2 3" xfId="0"/>
    <cellStyle name="Normal 7 2 10 2 2 3 3 3" xfId="0"/>
    <cellStyle name="Normal 7 2 10 2 2 3 3 4" xfId="0"/>
    <cellStyle name="Normal 7 2 10 2 2 3 3 5" xfId="0"/>
    <cellStyle name="Normal 7 2 10 2 2 3 4" xfId="0"/>
    <cellStyle name="Normal 7 2 10 2 2 3 4 2" xfId="0"/>
    <cellStyle name="Normal 7 2 10 2 2 3 4 3" xfId="0"/>
    <cellStyle name="Normal 7 2 10 2 2 3 5" xfId="0"/>
    <cellStyle name="Normal 7 2 10 2 2 3 6" xfId="0"/>
    <cellStyle name="Normal 7 2 10 2 2 3 7" xfId="0"/>
    <cellStyle name="Normal 7 2 10 2 2 4" xfId="0"/>
    <cellStyle name="Normal 7 2 10 2 2 4 2" xfId="0"/>
    <cellStyle name="Normal 7 2 10 2 2 4 2 2" xfId="0"/>
    <cellStyle name="Normal 7 2 10 2 2 4 2 2 2" xfId="0"/>
    <cellStyle name="Normal 7 2 10 2 2 4 2 2 3" xfId="0"/>
    <cellStyle name="Normal 7 2 10 2 2 4 2 3" xfId="0"/>
    <cellStyle name="Normal 7 2 10 2 2 4 2 4" xfId="0"/>
    <cellStyle name="Normal 7 2 10 2 2 4 2 5" xfId="0"/>
    <cellStyle name="Normal 7 2 10 2 2 4 3" xfId="0"/>
    <cellStyle name="Normal 7 2 10 2 2 4 3 2" xfId="0"/>
    <cellStyle name="Normal 7 2 10 2 2 4 3 3" xfId="0"/>
    <cellStyle name="Normal 7 2 10 2 2 4 4" xfId="0"/>
    <cellStyle name="Normal 7 2 10 2 2 4 5" xfId="0"/>
    <cellStyle name="Normal 7 2 10 2 2 4 6" xfId="0"/>
    <cellStyle name="Normal 7 2 10 2 2 5" xfId="0"/>
    <cellStyle name="Normal 7 2 10 2 2 5 2" xfId="0"/>
    <cellStyle name="Normal 7 2 10 2 2 5 2 2" xfId="0"/>
    <cellStyle name="Normal 7 2 10 2 2 5 2 3" xfId="0"/>
    <cellStyle name="Normal 7 2 10 2 2 5 3" xfId="0"/>
    <cellStyle name="Normal 7 2 10 2 2 5 4" xfId="0"/>
    <cellStyle name="Normal 7 2 10 2 2 5 5" xfId="0"/>
    <cellStyle name="Normal 7 2 10 2 2 6" xfId="0"/>
    <cellStyle name="Normal 7 2 10 2 2 6 2" xfId="0"/>
    <cellStyle name="Normal 7 2 10 2 2 6 3" xfId="0"/>
    <cellStyle name="Normal 7 2 10 2 2 7" xfId="0"/>
    <cellStyle name="Normal 7 2 10 2 2 8" xfId="0"/>
    <cellStyle name="Normal 7 2 10 2 2 9" xfId="0"/>
    <cellStyle name="Normal 7 2 10 2 3" xfId="0"/>
    <cellStyle name="Normal 7 2 10 2 3 2" xfId="0"/>
    <cellStyle name="Normal 7 2 10 2 3 2 2" xfId="0"/>
    <cellStyle name="Normal 7 2 10 2 3 2 2 2" xfId="0"/>
    <cellStyle name="Normal 7 2 10 2 3 2 2 2 2" xfId="0"/>
    <cellStyle name="Normal 7 2 10 2 3 2 2 2 3" xfId="0"/>
    <cellStyle name="Normal 7 2 10 2 3 2 2 3" xfId="0"/>
    <cellStyle name="Normal 7 2 10 2 3 2 2 4" xfId="0"/>
    <cellStyle name="Normal 7 2 10 2 3 2 2 5" xfId="0"/>
    <cellStyle name="Normal 7 2 10 2 3 2 3" xfId="0"/>
    <cellStyle name="Normal 7 2 10 2 3 2 3 2" xfId="0"/>
    <cellStyle name="Normal 7 2 10 2 3 2 3 2 2" xfId="0"/>
    <cellStyle name="Normal 7 2 10 2 3 2 3 2 3" xfId="0"/>
    <cellStyle name="Normal 7 2 10 2 3 2 3 3" xfId="0"/>
    <cellStyle name="Normal 7 2 10 2 3 2 3 4" xfId="0"/>
    <cellStyle name="Normal 7 2 10 2 3 2 3 5" xfId="0"/>
    <cellStyle name="Normal 7 2 10 2 3 2 4" xfId="0"/>
    <cellStyle name="Normal 7 2 10 2 3 2 4 2" xfId="0"/>
    <cellStyle name="Normal 7 2 10 2 3 2 4 3" xfId="0"/>
    <cellStyle name="Normal 7 2 10 2 3 2 5" xfId="0"/>
    <cellStyle name="Normal 7 2 10 2 3 2 6" xfId="0"/>
    <cellStyle name="Normal 7 2 10 2 3 2 7" xfId="0"/>
    <cellStyle name="Normal 7 2 10 2 3 3" xfId="0"/>
    <cellStyle name="Normal 7 2 10 2 3 3 2" xfId="0"/>
    <cellStyle name="Normal 7 2 10 2 3 3 2 2" xfId="0"/>
    <cellStyle name="Normal 7 2 10 2 3 3 2 2 2" xfId="0"/>
    <cellStyle name="Normal 7 2 10 2 3 3 2 2 3" xfId="0"/>
    <cellStyle name="Normal 7 2 10 2 3 3 2 3" xfId="0"/>
    <cellStyle name="Normal 7 2 10 2 3 3 2 4" xfId="0"/>
    <cellStyle name="Normal 7 2 10 2 3 3 2 5" xfId="0"/>
    <cellStyle name="Normal 7 2 10 2 3 3 3" xfId="0"/>
    <cellStyle name="Normal 7 2 10 2 3 3 3 2" xfId="0"/>
    <cellStyle name="Normal 7 2 10 2 3 3 3 3" xfId="0"/>
    <cellStyle name="Normal 7 2 10 2 3 3 4" xfId="0"/>
    <cellStyle name="Normal 7 2 10 2 3 3 5" xfId="0"/>
    <cellStyle name="Normal 7 2 10 2 3 3 6" xfId="0"/>
    <cellStyle name="Normal 7 2 10 2 3 4" xfId="0"/>
    <cellStyle name="Normal 7 2 10 2 3 4 2" xfId="0"/>
    <cellStyle name="Normal 7 2 10 2 3 4 2 2" xfId="0"/>
    <cellStyle name="Normal 7 2 10 2 3 4 2 3" xfId="0"/>
    <cellStyle name="Normal 7 2 10 2 3 4 3" xfId="0"/>
    <cellStyle name="Normal 7 2 10 2 3 4 4" xfId="0"/>
    <cellStyle name="Normal 7 2 10 2 3 4 5" xfId="0"/>
    <cellStyle name="Normal 7 2 10 2 3 5" xfId="0"/>
    <cellStyle name="Normal 7 2 10 2 3 5 2" xfId="0"/>
    <cellStyle name="Normal 7 2 10 2 3 5 3" xfId="0"/>
    <cellStyle name="Normal 7 2 10 2 3 6" xfId="0"/>
    <cellStyle name="Normal 7 2 10 2 3 7" xfId="0"/>
    <cellStyle name="Normal 7 2 10 2 3 8" xfId="0"/>
    <cellStyle name="Normal 7 2 10 2 4" xfId="0"/>
    <cellStyle name="Normal 7 2 10 2 4 2" xfId="0"/>
    <cellStyle name="Normal 7 2 10 2 4 2 2" xfId="0"/>
    <cellStyle name="Normal 7 2 10 2 4 2 2 2" xfId="0"/>
    <cellStyle name="Normal 7 2 10 2 4 2 2 3" xfId="0"/>
    <cellStyle name="Normal 7 2 10 2 4 2 3" xfId="0"/>
    <cellStyle name="Normal 7 2 10 2 4 2 4" xfId="0"/>
    <cellStyle name="Normal 7 2 10 2 4 2 5" xfId="0"/>
    <cellStyle name="Normal 7 2 10 2 4 3" xfId="0"/>
    <cellStyle name="Normal 7 2 10 2 4 3 2" xfId="0"/>
    <cellStyle name="Normal 7 2 10 2 4 3 2 2" xfId="0"/>
    <cellStyle name="Normal 7 2 10 2 4 3 2 3" xfId="0"/>
    <cellStyle name="Normal 7 2 10 2 4 3 3" xfId="0"/>
    <cellStyle name="Normal 7 2 10 2 4 3 4" xfId="0"/>
    <cellStyle name="Normal 7 2 10 2 4 3 5" xfId="0"/>
    <cellStyle name="Normal 7 2 10 2 4 4" xfId="0"/>
    <cellStyle name="Normal 7 2 10 2 4 4 2" xfId="0"/>
    <cellStyle name="Normal 7 2 10 2 4 4 3" xfId="0"/>
    <cellStyle name="Normal 7 2 10 2 4 5" xfId="0"/>
    <cellStyle name="Normal 7 2 10 2 4 6" xfId="0"/>
    <cellStyle name="Normal 7 2 10 2 4 7" xfId="0"/>
    <cellStyle name="Normal 7 2 10 2 5" xfId="0"/>
    <cellStyle name="Normal 7 2 10 2 5 2" xfId="0"/>
    <cellStyle name="Normal 7 2 10 2 5 2 2" xfId="0"/>
    <cellStyle name="Normal 7 2 10 2 5 2 2 2" xfId="0"/>
    <cellStyle name="Normal 7 2 10 2 5 2 2 3" xfId="0"/>
    <cellStyle name="Normal 7 2 10 2 5 2 3" xfId="0"/>
    <cellStyle name="Normal 7 2 10 2 5 2 4" xfId="0"/>
    <cellStyle name="Normal 7 2 10 2 5 2 5" xfId="0"/>
    <cellStyle name="Normal 7 2 10 2 5 3" xfId="0"/>
    <cellStyle name="Normal 7 2 10 2 5 3 2" xfId="0"/>
    <cellStyle name="Normal 7 2 10 2 5 3 3" xfId="0"/>
    <cellStyle name="Normal 7 2 10 2 5 4" xfId="0"/>
    <cellStyle name="Normal 7 2 10 2 5 5" xfId="0"/>
    <cellStyle name="Normal 7 2 10 2 5 6" xfId="0"/>
    <cellStyle name="Normal 7 2 10 2 6" xfId="0"/>
    <cellStyle name="Normal 7 2 10 2 6 2" xfId="0"/>
    <cellStyle name="Normal 7 2 10 2 6 2 2" xfId="0"/>
    <cellStyle name="Normal 7 2 10 2 6 2 3" xfId="0"/>
    <cellStyle name="Normal 7 2 10 2 6 3" xfId="0"/>
    <cellStyle name="Normal 7 2 10 2 6 4" xfId="0"/>
    <cellStyle name="Normal 7 2 10 2 6 5" xfId="0"/>
    <cellStyle name="Normal 7 2 10 2 7" xfId="0"/>
    <cellStyle name="Normal 7 2 10 2 7 2" xfId="0"/>
    <cellStyle name="Normal 7 2 10 2 7 3" xfId="0"/>
    <cellStyle name="Normal 7 2 10 2 8" xfId="0"/>
    <cellStyle name="Normal 7 2 10 2 9" xfId="0"/>
    <cellStyle name="Normal 7 2 10 3" xfId="0"/>
    <cellStyle name="Normal 7 2 10 3 10" xfId="0"/>
    <cellStyle name="Normal 7 2 10 3 11" xfId="0"/>
    <cellStyle name="Normal 7 2 10 3 2" xfId="0"/>
    <cellStyle name="Normal 7 2 10 3 2 10" xfId="0"/>
    <cellStyle name="Normal 7 2 10 3 2 2" xfId="0"/>
    <cellStyle name="Normal 7 2 10 3 2 2 2" xfId="0"/>
    <cellStyle name="Normal 7 2 10 3 2 2 2 2" xfId="0"/>
    <cellStyle name="Normal 7 2 10 3 2 2 2 2 2" xfId="0"/>
    <cellStyle name="Normal 7 2 10 3 2 2 2 2 2 2" xfId="0"/>
    <cellStyle name="Normal 7 2 10 3 2 2 2 2 2 3" xfId="0"/>
    <cellStyle name="Normal 7 2 10 3 2 2 2 2 3" xfId="0"/>
    <cellStyle name="Normal 7 2 10 3 2 2 2 2 4" xfId="0"/>
    <cellStyle name="Normal 7 2 10 3 2 2 2 2 5" xfId="0"/>
    <cellStyle name="Normal 7 2 10 3 2 2 2 3" xfId="0"/>
    <cellStyle name="Normal 7 2 10 3 2 2 2 3 2" xfId="0"/>
    <cellStyle name="Normal 7 2 10 3 2 2 2 3 2 2" xfId="0"/>
    <cellStyle name="Normal 7 2 10 3 2 2 2 3 2 3" xfId="0"/>
    <cellStyle name="Normal 7 2 10 3 2 2 2 3 3" xfId="0"/>
    <cellStyle name="Normal 7 2 10 3 2 2 2 3 4" xfId="0"/>
    <cellStyle name="Normal 7 2 10 3 2 2 2 3 5" xfId="0"/>
    <cellStyle name="Normal 7 2 10 3 2 2 2 4" xfId="0"/>
    <cellStyle name="Normal 7 2 10 3 2 2 2 4 2" xfId="0"/>
    <cellStyle name="Normal 7 2 10 3 2 2 2 4 3" xfId="0"/>
    <cellStyle name="Normal 7 2 10 3 2 2 2 5" xfId="0"/>
    <cellStyle name="Normal 7 2 10 3 2 2 2 6" xfId="0"/>
    <cellStyle name="Normal 7 2 10 3 2 2 2 7" xfId="0"/>
    <cellStyle name="Normal 7 2 10 3 2 2 3" xfId="0"/>
    <cellStyle name="Normal 7 2 10 3 2 2 3 2" xfId="0"/>
    <cellStyle name="Normal 7 2 10 3 2 2 3 2 2" xfId="0"/>
    <cellStyle name="Normal 7 2 10 3 2 2 3 2 2 2" xfId="0"/>
    <cellStyle name="Normal 7 2 10 3 2 2 3 2 2 3" xfId="0"/>
    <cellStyle name="Normal 7 2 10 3 2 2 3 2 3" xfId="0"/>
    <cellStyle name="Normal 7 2 10 3 2 2 3 2 4" xfId="0"/>
    <cellStyle name="Normal 7 2 10 3 2 2 3 2 5" xfId="0"/>
    <cellStyle name="Normal 7 2 10 3 2 2 3 3" xfId="0"/>
    <cellStyle name="Normal 7 2 10 3 2 2 3 3 2" xfId="0"/>
    <cellStyle name="Normal 7 2 10 3 2 2 3 3 3" xfId="0"/>
    <cellStyle name="Normal 7 2 10 3 2 2 3 4" xfId="0"/>
    <cellStyle name="Normal 7 2 10 3 2 2 3 5" xfId="0"/>
    <cellStyle name="Normal 7 2 10 3 2 2 3 6" xfId="0"/>
    <cellStyle name="Normal 7 2 10 3 2 2 4" xfId="0"/>
    <cellStyle name="Normal 7 2 10 3 2 2 4 2" xfId="0"/>
    <cellStyle name="Normal 7 2 10 3 2 2 4 2 2" xfId="0"/>
    <cellStyle name="Normal 7 2 10 3 2 2 4 2 3" xfId="0"/>
    <cellStyle name="Normal 7 2 10 3 2 2 4 3" xfId="0"/>
    <cellStyle name="Normal 7 2 10 3 2 2 4 4" xfId="0"/>
    <cellStyle name="Normal 7 2 10 3 2 2 4 5" xfId="0"/>
    <cellStyle name="Normal 7 2 10 3 2 2 5" xfId="0"/>
    <cellStyle name="Normal 7 2 10 3 2 2 5 2" xfId="0"/>
    <cellStyle name="Normal 7 2 10 3 2 2 5 3" xfId="0"/>
    <cellStyle name="Normal 7 2 10 3 2 2 6" xfId="0"/>
    <cellStyle name="Normal 7 2 10 3 2 2 7" xfId="0"/>
    <cellStyle name="Normal 7 2 10 3 2 2 8" xfId="0"/>
    <cellStyle name="Normal 7 2 10 3 2 3" xfId="0"/>
    <cellStyle name="Normal 7 2 10 3 2 3 2" xfId="0"/>
    <cellStyle name="Normal 7 2 10 3 2 3 2 2" xfId="0"/>
    <cellStyle name="Normal 7 2 10 3 2 3 2 2 2" xfId="0"/>
    <cellStyle name="Normal 7 2 10 3 2 3 2 2 3" xfId="0"/>
    <cellStyle name="Normal 7 2 10 3 2 3 2 3" xfId="0"/>
    <cellStyle name="Normal 7 2 10 3 2 3 2 4" xfId="0"/>
    <cellStyle name="Normal 7 2 10 3 2 3 2 5" xfId="0"/>
    <cellStyle name="Normal 7 2 10 3 2 3 3" xfId="0"/>
    <cellStyle name="Normal 7 2 10 3 2 3 3 2" xfId="0"/>
    <cellStyle name="Normal 7 2 10 3 2 3 3 2 2" xfId="0"/>
    <cellStyle name="Normal 7 2 10 3 2 3 3 2 3" xfId="0"/>
    <cellStyle name="Normal 7 2 10 3 2 3 3 3" xfId="0"/>
    <cellStyle name="Normal 7 2 10 3 2 3 3 4" xfId="0"/>
    <cellStyle name="Normal 7 2 10 3 2 3 3 5" xfId="0"/>
    <cellStyle name="Normal 7 2 10 3 2 3 4" xfId="0"/>
    <cellStyle name="Normal 7 2 10 3 2 3 4 2" xfId="0"/>
    <cellStyle name="Normal 7 2 10 3 2 3 4 3" xfId="0"/>
    <cellStyle name="Normal 7 2 10 3 2 3 5" xfId="0"/>
    <cellStyle name="Normal 7 2 10 3 2 3 6" xfId="0"/>
    <cellStyle name="Normal 7 2 10 3 2 3 7" xfId="0"/>
    <cellStyle name="Normal 7 2 10 3 2 4" xfId="0"/>
    <cellStyle name="Normal 7 2 10 3 2 4 2" xfId="0"/>
    <cellStyle name="Normal 7 2 10 3 2 4 2 2" xfId="0"/>
    <cellStyle name="Normal 7 2 10 3 2 4 2 2 2" xfId="0"/>
    <cellStyle name="Normal 7 2 10 3 2 4 2 2 3" xfId="0"/>
    <cellStyle name="Normal 7 2 10 3 2 4 2 3" xfId="0"/>
    <cellStyle name="Normal 7 2 10 3 2 4 2 4" xfId="0"/>
    <cellStyle name="Normal 7 2 10 3 2 4 2 5" xfId="0"/>
    <cellStyle name="Normal 7 2 10 3 2 4 3" xfId="0"/>
    <cellStyle name="Normal 7 2 10 3 2 4 3 2" xfId="0"/>
    <cellStyle name="Normal 7 2 10 3 2 4 3 3" xfId="0"/>
    <cellStyle name="Normal 7 2 10 3 2 4 4" xfId="0"/>
    <cellStyle name="Normal 7 2 10 3 2 4 5" xfId="0"/>
    <cellStyle name="Normal 7 2 10 3 2 4 6" xfId="0"/>
    <cellStyle name="Normal 7 2 10 3 2 5" xfId="0"/>
    <cellStyle name="Normal 7 2 10 3 2 5 2" xfId="0"/>
    <cellStyle name="Normal 7 2 10 3 2 5 2 2" xfId="0"/>
    <cellStyle name="Normal 7 2 10 3 2 5 2 3" xfId="0"/>
    <cellStyle name="Normal 7 2 10 3 2 5 3" xfId="0"/>
    <cellStyle name="Normal 7 2 10 3 2 5 4" xfId="0"/>
    <cellStyle name="Normal 7 2 10 3 2 5 5" xfId="0"/>
    <cellStyle name="Normal 7 2 10 3 2 6" xfId="0"/>
    <cellStyle name="Normal 7 2 10 3 2 6 2" xfId="0"/>
    <cellStyle name="Normal 7 2 10 3 2 6 3" xfId="0"/>
    <cellStyle name="Normal 7 2 10 3 2 7" xfId="0"/>
    <cellStyle name="Normal 7 2 10 3 2 8" xfId="0"/>
    <cellStyle name="Normal 7 2 10 3 2 9" xfId="0"/>
    <cellStyle name="Normal 7 2 10 3 3" xfId="0"/>
    <cellStyle name="Normal 7 2 10 3 3 2" xfId="0"/>
    <cellStyle name="Normal 7 2 10 3 3 2 2" xfId="0"/>
    <cellStyle name="Normal 7 2 10 3 3 2 2 2" xfId="0"/>
    <cellStyle name="Normal 7 2 10 3 3 2 2 2 2" xfId="0"/>
    <cellStyle name="Normal 7 2 10 3 3 2 2 2 3" xfId="0"/>
    <cellStyle name="Normal 7 2 10 3 3 2 2 3" xfId="0"/>
    <cellStyle name="Normal 7 2 10 3 3 2 2 4" xfId="0"/>
    <cellStyle name="Normal 7 2 10 3 3 2 2 5" xfId="0"/>
    <cellStyle name="Normal 7 2 10 3 3 2 3" xfId="0"/>
    <cellStyle name="Normal 7 2 10 3 3 2 3 2" xfId="0"/>
    <cellStyle name="Normal 7 2 10 3 3 2 3 2 2" xfId="0"/>
    <cellStyle name="Normal 7 2 10 3 3 2 3 2 3" xfId="0"/>
    <cellStyle name="Normal 7 2 10 3 3 2 3 3" xfId="0"/>
    <cellStyle name="Normal 7 2 10 3 3 2 3 4" xfId="0"/>
    <cellStyle name="Normal 7 2 10 3 3 2 3 5" xfId="0"/>
    <cellStyle name="Normal 7 2 10 3 3 2 4" xfId="0"/>
    <cellStyle name="Normal 7 2 10 3 3 2 4 2" xfId="0"/>
    <cellStyle name="Normal 7 2 10 3 3 2 4 3" xfId="0"/>
    <cellStyle name="Normal 7 2 10 3 3 2 5" xfId="0"/>
    <cellStyle name="Normal 7 2 10 3 3 2 6" xfId="0"/>
    <cellStyle name="Normal 7 2 10 3 3 2 7" xfId="0"/>
    <cellStyle name="Normal 7 2 10 3 3 3" xfId="0"/>
    <cellStyle name="Normal 7 2 10 3 3 3 2" xfId="0"/>
    <cellStyle name="Normal 7 2 10 3 3 3 2 2" xfId="0"/>
    <cellStyle name="Normal 7 2 10 3 3 3 2 2 2" xfId="0"/>
    <cellStyle name="Normal 7 2 10 3 3 3 2 2 3" xfId="0"/>
    <cellStyle name="Normal 7 2 10 3 3 3 2 3" xfId="0"/>
    <cellStyle name="Normal 7 2 10 3 3 3 2 4" xfId="0"/>
    <cellStyle name="Normal 7 2 10 3 3 3 2 5" xfId="0"/>
    <cellStyle name="Normal 7 2 10 3 3 3 3" xfId="0"/>
    <cellStyle name="Normal 7 2 10 3 3 3 3 2" xfId="0"/>
    <cellStyle name="Normal 7 2 10 3 3 3 3 3" xfId="0"/>
    <cellStyle name="Normal 7 2 10 3 3 3 4" xfId="0"/>
    <cellStyle name="Normal 7 2 10 3 3 3 5" xfId="0"/>
    <cellStyle name="Normal 7 2 10 3 3 3 6" xfId="0"/>
    <cellStyle name="Normal 7 2 10 3 3 4" xfId="0"/>
    <cellStyle name="Normal 7 2 10 3 3 4 2" xfId="0"/>
    <cellStyle name="Normal 7 2 10 3 3 4 2 2" xfId="0"/>
    <cellStyle name="Normal 7 2 10 3 3 4 2 3" xfId="0"/>
    <cellStyle name="Normal 7 2 10 3 3 4 3" xfId="0"/>
    <cellStyle name="Normal 7 2 10 3 3 4 4" xfId="0"/>
    <cellStyle name="Normal 7 2 10 3 3 4 5" xfId="0"/>
    <cellStyle name="Normal 7 2 10 3 3 5" xfId="0"/>
    <cellStyle name="Normal 7 2 10 3 3 5 2" xfId="0"/>
    <cellStyle name="Normal 7 2 10 3 3 5 3" xfId="0"/>
    <cellStyle name="Normal 7 2 10 3 3 6" xfId="0"/>
    <cellStyle name="Normal 7 2 10 3 3 7" xfId="0"/>
    <cellStyle name="Normal 7 2 10 3 3 8" xfId="0"/>
    <cellStyle name="Normal 7 2 10 3 4" xfId="0"/>
    <cellStyle name="Normal 7 2 10 3 4 2" xfId="0"/>
    <cellStyle name="Normal 7 2 10 3 4 2 2" xfId="0"/>
    <cellStyle name="Normal 7 2 10 3 4 2 2 2" xfId="0"/>
    <cellStyle name="Normal 7 2 10 3 4 2 2 3" xfId="0"/>
    <cellStyle name="Normal 7 2 10 3 4 2 3" xfId="0"/>
    <cellStyle name="Normal 7 2 10 3 4 2 4" xfId="0"/>
    <cellStyle name="Normal 7 2 10 3 4 2 5" xfId="0"/>
    <cellStyle name="Normal 7 2 10 3 4 3" xfId="0"/>
    <cellStyle name="Normal 7 2 10 3 4 3 2" xfId="0"/>
    <cellStyle name="Normal 7 2 10 3 4 3 2 2" xfId="0"/>
    <cellStyle name="Normal 7 2 10 3 4 3 2 3" xfId="0"/>
    <cellStyle name="Normal 7 2 10 3 4 3 3" xfId="0"/>
    <cellStyle name="Normal 7 2 10 3 4 3 4" xfId="0"/>
    <cellStyle name="Normal 7 2 10 3 4 3 5" xfId="0"/>
    <cellStyle name="Normal 7 2 10 3 4 4" xfId="0"/>
    <cellStyle name="Normal 7 2 10 3 4 4 2" xfId="0"/>
    <cellStyle name="Normal 7 2 10 3 4 4 3" xfId="0"/>
    <cellStyle name="Normal 7 2 10 3 4 5" xfId="0"/>
    <cellStyle name="Normal 7 2 10 3 4 6" xfId="0"/>
    <cellStyle name="Normal 7 2 10 3 4 7" xfId="0"/>
    <cellStyle name="Normal 7 2 10 3 5" xfId="0"/>
    <cellStyle name="Normal 7 2 10 3 5 2" xfId="0"/>
    <cellStyle name="Normal 7 2 10 3 5 2 2" xfId="0"/>
    <cellStyle name="Normal 7 2 10 3 5 2 2 2" xfId="0"/>
    <cellStyle name="Normal 7 2 10 3 5 2 2 3" xfId="0"/>
    <cellStyle name="Normal 7 2 10 3 5 2 3" xfId="0"/>
    <cellStyle name="Normal 7 2 10 3 5 2 4" xfId="0"/>
    <cellStyle name="Normal 7 2 10 3 5 2 5" xfId="0"/>
    <cellStyle name="Normal 7 2 10 3 5 3" xfId="0"/>
    <cellStyle name="Normal 7 2 10 3 5 3 2" xfId="0"/>
    <cellStyle name="Normal 7 2 10 3 5 3 3" xfId="0"/>
    <cellStyle name="Normal 7 2 10 3 5 4" xfId="0"/>
    <cellStyle name="Normal 7 2 10 3 5 5" xfId="0"/>
    <cellStyle name="Normal 7 2 10 3 5 6" xfId="0"/>
    <cellStyle name="Normal 7 2 10 3 6" xfId="0"/>
    <cellStyle name="Normal 7 2 10 3 6 2" xfId="0"/>
    <cellStyle name="Normal 7 2 10 3 6 2 2" xfId="0"/>
    <cellStyle name="Normal 7 2 10 3 6 2 3" xfId="0"/>
    <cellStyle name="Normal 7 2 10 3 6 3" xfId="0"/>
    <cellStyle name="Normal 7 2 10 3 6 4" xfId="0"/>
    <cellStyle name="Normal 7 2 10 3 6 5" xfId="0"/>
    <cellStyle name="Normal 7 2 10 3 7" xfId="0"/>
    <cellStyle name="Normal 7 2 10 3 7 2" xfId="0"/>
    <cellStyle name="Normal 7 2 10 3 7 3" xfId="0"/>
    <cellStyle name="Normal 7 2 10 3 8" xfId="0"/>
    <cellStyle name="Normal 7 2 10 3 9" xfId="0"/>
    <cellStyle name="Normal 7 2 10 4" xfId="0"/>
    <cellStyle name="Normal 7 2 10 4 10" xfId="0"/>
    <cellStyle name="Normal 7 2 10 4 2" xfId="0"/>
    <cellStyle name="Normal 7 2 10 4 2 2" xfId="0"/>
    <cellStyle name="Normal 7 2 10 4 2 2 2" xfId="0"/>
    <cellStyle name="Normal 7 2 10 4 2 2 2 2" xfId="0"/>
    <cellStyle name="Normal 7 2 10 4 2 2 2 2 2" xfId="0"/>
    <cellStyle name="Normal 7 2 10 4 2 2 2 2 3" xfId="0"/>
    <cellStyle name="Normal 7 2 10 4 2 2 2 3" xfId="0"/>
    <cellStyle name="Normal 7 2 10 4 2 2 2 4" xfId="0"/>
    <cellStyle name="Normal 7 2 10 4 2 2 2 5" xfId="0"/>
    <cellStyle name="Normal 7 2 10 4 2 2 3" xfId="0"/>
    <cellStyle name="Normal 7 2 10 4 2 2 3 2" xfId="0"/>
    <cellStyle name="Normal 7 2 10 4 2 2 3 2 2" xfId="0"/>
    <cellStyle name="Normal 7 2 10 4 2 2 3 2 3" xfId="0"/>
    <cellStyle name="Normal 7 2 10 4 2 2 3 3" xfId="0"/>
    <cellStyle name="Normal 7 2 10 4 2 2 3 4" xfId="0"/>
    <cellStyle name="Normal 7 2 10 4 2 2 3 5" xfId="0"/>
    <cellStyle name="Normal 7 2 10 4 2 2 4" xfId="0"/>
    <cellStyle name="Normal 7 2 10 4 2 2 4 2" xfId="0"/>
    <cellStyle name="Normal 7 2 10 4 2 2 4 3" xfId="0"/>
    <cellStyle name="Normal 7 2 10 4 2 2 5" xfId="0"/>
    <cellStyle name="Normal 7 2 10 4 2 2 6" xfId="0"/>
    <cellStyle name="Normal 7 2 10 4 2 2 7" xfId="0"/>
    <cellStyle name="Normal 7 2 10 4 2 3" xfId="0"/>
    <cellStyle name="Normal 7 2 10 4 2 3 2" xfId="0"/>
    <cellStyle name="Normal 7 2 10 4 2 3 2 2" xfId="0"/>
    <cellStyle name="Normal 7 2 10 4 2 3 2 2 2" xfId="0"/>
    <cellStyle name="Normal 7 2 10 4 2 3 2 2 3" xfId="0"/>
    <cellStyle name="Normal 7 2 10 4 2 3 2 3" xfId="0"/>
    <cellStyle name="Normal 7 2 10 4 2 3 2 4" xfId="0"/>
    <cellStyle name="Normal 7 2 10 4 2 3 2 5" xfId="0"/>
    <cellStyle name="Normal 7 2 10 4 2 3 3" xfId="0"/>
    <cellStyle name="Normal 7 2 10 4 2 3 3 2" xfId="0"/>
    <cellStyle name="Normal 7 2 10 4 2 3 3 3" xfId="0"/>
    <cellStyle name="Normal 7 2 10 4 2 3 4" xfId="0"/>
    <cellStyle name="Normal 7 2 10 4 2 3 5" xfId="0"/>
    <cellStyle name="Normal 7 2 10 4 2 3 6" xfId="0"/>
    <cellStyle name="Normal 7 2 10 4 2 4" xfId="0"/>
    <cellStyle name="Normal 7 2 10 4 2 4 2" xfId="0"/>
    <cellStyle name="Normal 7 2 10 4 2 4 2 2" xfId="0"/>
    <cellStyle name="Normal 7 2 10 4 2 4 2 3" xfId="0"/>
    <cellStyle name="Normal 7 2 10 4 2 4 3" xfId="0"/>
    <cellStyle name="Normal 7 2 10 4 2 4 4" xfId="0"/>
    <cellStyle name="Normal 7 2 10 4 2 4 5" xfId="0"/>
    <cellStyle name="Normal 7 2 10 4 2 5" xfId="0"/>
    <cellStyle name="Normal 7 2 10 4 2 5 2" xfId="0"/>
    <cellStyle name="Normal 7 2 10 4 2 5 3" xfId="0"/>
    <cellStyle name="Normal 7 2 10 4 2 6" xfId="0"/>
    <cellStyle name="Normal 7 2 10 4 2 7" xfId="0"/>
    <cellStyle name="Normal 7 2 10 4 2 8" xfId="0"/>
    <cellStyle name="Normal 7 2 10 4 3" xfId="0"/>
    <cellStyle name="Normal 7 2 10 4 3 2" xfId="0"/>
    <cellStyle name="Normal 7 2 10 4 3 2 2" xfId="0"/>
    <cellStyle name="Normal 7 2 10 4 3 2 2 2" xfId="0"/>
    <cellStyle name="Normal 7 2 10 4 3 2 2 3" xfId="0"/>
    <cellStyle name="Normal 7 2 10 4 3 2 3" xfId="0"/>
    <cellStyle name="Normal 7 2 10 4 3 2 4" xfId="0"/>
    <cellStyle name="Normal 7 2 10 4 3 2 5" xfId="0"/>
    <cellStyle name="Normal 7 2 10 4 3 3" xfId="0"/>
    <cellStyle name="Normal 7 2 10 4 3 3 2" xfId="0"/>
    <cellStyle name="Normal 7 2 10 4 3 3 2 2" xfId="0"/>
    <cellStyle name="Normal 7 2 10 4 3 3 2 3" xfId="0"/>
    <cellStyle name="Normal 7 2 10 4 3 3 3" xfId="0"/>
    <cellStyle name="Normal 7 2 10 4 3 3 4" xfId="0"/>
    <cellStyle name="Normal 7 2 10 4 3 3 5" xfId="0"/>
    <cellStyle name="Normal 7 2 10 4 3 4" xfId="0"/>
    <cellStyle name="Normal 7 2 10 4 3 4 2" xfId="0"/>
    <cellStyle name="Normal 7 2 10 4 3 4 3" xfId="0"/>
    <cellStyle name="Normal 7 2 10 4 3 5" xfId="0"/>
    <cellStyle name="Normal 7 2 10 4 3 6" xfId="0"/>
    <cellStyle name="Normal 7 2 10 4 3 7" xfId="0"/>
    <cellStyle name="Normal 7 2 10 4 4" xfId="0"/>
    <cellStyle name="Normal 7 2 10 4 4 2" xfId="0"/>
    <cellStyle name="Normal 7 2 10 4 4 2 2" xfId="0"/>
    <cellStyle name="Normal 7 2 10 4 4 2 2 2" xfId="0"/>
    <cellStyle name="Normal 7 2 10 4 4 2 2 3" xfId="0"/>
    <cellStyle name="Normal 7 2 10 4 4 2 3" xfId="0"/>
    <cellStyle name="Normal 7 2 10 4 4 2 4" xfId="0"/>
    <cellStyle name="Normal 7 2 10 4 4 2 5" xfId="0"/>
    <cellStyle name="Normal 7 2 10 4 4 3" xfId="0"/>
    <cellStyle name="Normal 7 2 10 4 4 3 2" xfId="0"/>
    <cellStyle name="Normal 7 2 10 4 4 3 3" xfId="0"/>
    <cellStyle name="Normal 7 2 10 4 4 4" xfId="0"/>
    <cellStyle name="Normal 7 2 10 4 4 5" xfId="0"/>
    <cellStyle name="Normal 7 2 10 4 4 6" xfId="0"/>
    <cellStyle name="Normal 7 2 10 4 5" xfId="0"/>
    <cellStyle name="Normal 7 2 10 4 5 2" xfId="0"/>
    <cellStyle name="Normal 7 2 10 4 5 2 2" xfId="0"/>
    <cellStyle name="Normal 7 2 10 4 5 2 3" xfId="0"/>
    <cellStyle name="Normal 7 2 10 4 5 3" xfId="0"/>
    <cellStyle name="Normal 7 2 10 4 5 4" xfId="0"/>
    <cellStyle name="Normal 7 2 10 4 5 5" xfId="0"/>
    <cellStyle name="Normal 7 2 10 4 6" xfId="0"/>
    <cellStyle name="Normal 7 2 10 4 6 2" xfId="0"/>
    <cellStyle name="Normal 7 2 10 4 6 3" xfId="0"/>
    <cellStyle name="Normal 7 2 10 4 7" xfId="0"/>
    <cellStyle name="Normal 7 2 10 4 8" xfId="0"/>
    <cellStyle name="Normal 7 2 10 4 9" xfId="0"/>
    <cellStyle name="Normal 7 2 10 5" xfId="0"/>
    <cellStyle name="Normal 7 2 10 5 2" xfId="0"/>
    <cellStyle name="Normal 7 2 10 5 2 2" xfId="0"/>
    <cellStyle name="Normal 7 2 10 5 2 2 2" xfId="0"/>
    <cellStyle name="Normal 7 2 10 5 2 2 2 2" xfId="0"/>
    <cellStyle name="Normal 7 2 10 5 2 2 2 3" xfId="0"/>
    <cellStyle name="Normal 7 2 10 5 2 2 3" xfId="0"/>
    <cellStyle name="Normal 7 2 10 5 2 2 4" xfId="0"/>
    <cellStyle name="Normal 7 2 10 5 2 2 5" xfId="0"/>
    <cellStyle name="Normal 7 2 10 5 2 3" xfId="0"/>
    <cellStyle name="Normal 7 2 10 5 2 3 2" xfId="0"/>
    <cellStyle name="Normal 7 2 10 5 2 3 2 2" xfId="0"/>
    <cellStyle name="Normal 7 2 10 5 2 3 2 3" xfId="0"/>
    <cellStyle name="Normal 7 2 10 5 2 3 3" xfId="0"/>
    <cellStyle name="Normal 7 2 10 5 2 3 4" xfId="0"/>
    <cellStyle name="Normal 7 2 10 5 2 3 5" xfId="0"/>
    <cellStyle name="Normal 7 2 10 5 2 4" xfId="0"/>
    <cellStyle name="Normal 7 2 10 5 2 4 2" xfId="0"/>
    <cellStyle name="Normal 7 2 10 5 2 4 3" xfId="0"/>
    <cellStyle name="Normal 7 2 10 5 2 5" xfId="0"/>
    <cellStyle name="Normal 7 2 10 5 2 6" xfId="0"/>
    <cellStyle name="Normal 7 2 10 5 2 7" xfId="0"/>
    <cellStyle name="Normal 7 2 10 5 3" xfId="0"/>
    <cellStyle name="Normal 7 2 10 5 3 2" xfId="0"/>
    <cellStyle name="Normal 7 2 10 5 3 2 2" xfId="0"/>
    <cellStyle name="Normal 7 2 10 5 3 2 2 2" xfId="0"/>
    <cellStyle name="Normal 7 2 10 5 3 2 2 3" xfId="0"/>
    <cellStyle name="Normal 7 2 10 5 3 2 3" xfId="0"/>
    <cellStyle name="Normal 7 2 10 5 3 2 4" xfId="0"/>
    <cellStyle name="Normal 7 2 10 5 3 2 5" xfId="0"/>
    <cellStyle name="Normal 7 2 10 5 3 3" xfId="0"/>
    <cellStyle name="Normal 7 2 10 5 3 3 2" xfId="0"/>
    <cellStyle name="Normal 7 2 10 5 3 3 3" xfId="0"/>
    <cellStyle name="Normal 7 2 10 5 3 4" xfId="0"/>
    <cellStyle name="Normal 7 2 10 5 3 5" xfId="0"/>
    <cellStyle name="Normal 7 2 10 5 3 6" xfId="0"/>
    <cellStyle name="Normal 7 2 10 5 4" xfId="0"/>
    <cellStyle name="Normal 7 2 10 5 4 2" xfId="0"/>
    <cellStyle name="Normal 7 2 10 5 4 2 2" xfId="0"/>
    <cellStyle name="Normal 7 2 10 5 4 2 3" xfId="0"/>
    <cellStyle name="Normal 7 2 10 5 4 3" xfId="0"/>
    <cellStyle name="Normal 7 2 10 5 4 4" xfId="0"/>
    <cellStyle name="Normal 7 2 10 5 4 5" xfId="0"/>
    <cellStyle name="Normal 7 2 10 5 5" xfId="0"/>
    <cellStyle name="Normal 7 2 10 5 5 2" xfId="0"/>
    <cellStyle name="Normal 7 2 10 5 5 3" xfId="0"/>
    <cellStyle name="Normal 7 2 10 5 6" xfId="0"/>
    <cellStyle name="Normal 7 2 10 5 7" xfId="0"/>
    <cellStyle name="Normal 7 2 10 5 8" xfId="0"/>
    <cellStyle name="Normal 7 2 10 6" xfId="0"/>
    <cellStyle name="Normal 7 2 10 6 2" xfId="0"/>
    <cellStyle name="Normal 7 2 10 6 2 2" xfId="0"/>
    <cellStyle name="Normal 7 2 10 6 2 2 2" xfId="0"/>
    <cellStyle name="Normal 7 2 10 6 2 2 3" xfId="0"/>
    <cellStyle name="Normal 7 2 10 6 2 3" xfId="0"/>
    <cellStyle name="Normal 7 2 10 6 2 4" xfId="0"/>
    <cellStyle name="Normal 7 2 10 6 2 5" xfId="0"/>
    <cellStyle name="Normal 7 2 10 6 3" xfId="0"/>
    <cellStyle name="Normal 7 2 10 6 3 2" xfId="0"/>
    <cellStyle name="Normal 7 2 10 6 3 2 2" xfId="0"/>
    <cellStyle name="Normal 7 2 10 6 3 2 3" xfId="0"/>
    <cellStyle name="Normal 7 2 10 6 3 3" xfId="0"/>
    <cellStyle name="Normal 7 2 10 6 3 4" xfId="0"/>
    <cellStyle name="Normal 7 2 10 6 3 5" xfId="0"/>
    <cellStyle name="Normal 7 2 10 6 4" xfId="0"/>
    <cellStyle name="Normal 7 2 10 6 4 2" xfId="0"/>
    <cellStyle name="Normal 7 2 10 6 4 3" xfId="0"/>
    <cellStyle name="Normal 7 2 10 6 5" xfId="0"/>
    <cellStyle name="Normal 7 2 10 6 6" xfId="0"/>
    <cellStyle name="Normal 7 2 10 6 7" xfId="0"/>
    <cellStyle name="Normal 7 2 10 7" xfId="0"/>
    <cellStyle name="Normal 7 2 10 7 2" xfId="0"/>
    <cellStyle name="Normal 7 2 10 7 2 2" xfId="0"/>
    <cellStyle name="Normal 7 2 10 7 2 2 2" xfId="0"/>
    <cellStyle name="Normal 7 2 10 7 2 2 3" xfId="0"/>
    <cellStyle name="Normal 7 2 10 7 2 3" xfId="0"/>
    <cellStyle name="Normal 7 2 10 7 2 4" xfId="0"/>
    <cellStyle name="Normal 7 2 10 7 2 5" xfId="0"/>
    <cellStyle name="Normal 7 2 10 7 3" xfId="0"/>
    <cellStyle name="Normal 7 2 10 7 3 2" xfId="0"/>
    <cellStyle name="Normal 7 2 10 7 3 3" xfId="0"/>
    <cellStyle name="Normal 7 2 10 7 4" xfId="0"/>
    <cellStyle name="Normal 7 2 10 7 5" xfId="0"/>
    <cellStyle name="Normal 7 2 10 7 6" xfId="0"/>
    <cellStyle name="Normal 7 2 10 8" xfId="0"/>
    <cellStyle name="Normal 7 2 10 8 2" xfId="0"/>
    <cellStyle name="Normal 7 2 10 8 2 2" xfId="0"/>
    <cellStyle name="Normal 7 2 10 8 2 3" xfId="0"/>
    <cellStyle name="Normal 7 2 10 8 3" xfId="0"/>
    <cellStyle name="Normal 7 2 10 8 4" xfId="0"/>
    <cellStyle name="Normal 7 2 10 8 5" xfId="0"/>
    <cellStyle name="Normal 7 2 10 9" xfId="0"/>
    <cellStyle name="Normal 7 2 10 9 2" xfId="0"/>
    <cellStyle name="Normal 7 2 10 9 3" xfId="0"/>
    <cellStyle name="Normal 7 2 11" xfId="0"/>
    <cellStyle name="Normal 7 2 11 10" xfId="0"/>
    <cellStyle name="Normal 7 2 11 11" xfId="0"/>
    <cellStyle name="Normal 7 2 11 2" xfId="0"/>
    <cellStyle name="Normal 7 2 11 2 10" xfId="0"/>
    <cellStyle name="Normal 7 2 11 2 2" xfId="0"/>
    <cellStyle name="Normal 7 2 11 2 2 2" xfId="0"/>
    <cellStyle name="Normal 7 2 11 2 2 2 2" xfId="0"/>
    <cellStyle name="Normal 7 2 11 2 2 2 2 2" xfId="0"/>
    <cellStyle name="Normal 7 2 11 2 2 2 2 2 2" xfId="0"/>
    <cellStyle name="Normal 7 2 11 2 2 2 2 2 3" xfId="0"/>
    <cellStyle name="Normal 7 2 11 2 2 2 2 3" xfId="0"/>
    <cellStyle name="Normal 7 2 11 2 2 2 2 4" xfId="0"/>
    <cellStyle name="Normal 7 2 11 2 2 2 2 5" xfId="0"/>
    <cellStyle name="Normal 7 2 11 2 2 2 3" xfId="0"/>
    <cellStyle name="Normal 7 2 11 2 2 2 3 2" xfId="0"/>
    <cellStyle name="Normal 7 2 11 2 2 2 3 2 2" xfId="0"/>
    <cellStyle name="Normal 7 2 11 2 2 2 3 2 3" xfId="0"/>
    <cellStyle name="Normal 7 2 11 2 2 2 3 3" xfId="0"/>
    <cellStyle name="Normal 7 2 11 2 2 2 3 4" xfId="0"/>
    <cellStyle name="Normal 7 2 11 2 2 2 3 5" xfId="0"/>
    <cellStyle name="Normal 7 2 11 2 2 2 4" xfId="0"/>
    <cellStyle name="Normal 7 2 11 2 2 2 4 2" xfId="0"/>
    <cellStyle name="Normal 7 2 11 2 2 2 4 3" xfId="0"/>
    <cellStyle name="Normal 7 2 11 2 2 2 5" xfId="0"/>
    <cellStyle name="Normal 7 2 11 2 2 2 6" xfId="0"/>
    <cellStyle name="Normal 7 2 11 2 2 2 7" xfId="0"/>
    <cellStyle name="Normal 7 2 11 2 2 3" xfId="0"/>
    <cellStyle name="Normal 7 2 11 2 2 3 2" xfId="0"/>
    <cellStyle name="Normal 7 2 11 2 2 3 2 2" xfId="0"/>
    <cellStyle name="Normal 7 2 11 2 2 3 2 2 2" xfId="0"/>
    <cellStyle name="Normal 7 2 11 2 2 3 2 2 3" xfId="0"/>
    <cellStyle name="Normal 7 2 11 2 2 3 2 3" xfId="0"/>
    <cellStyle name="Normal 7 2 11 2 2 3 2 4" xfId="0"/>
    <cellStyle name="Normal 7 2 11 2 2 3 2 5" xfId="0"/>
    <cellStyle name="Normal 7 2 11 2 2 3 3" xfId="0"/>
    <cellStyle name="Normal 7 2 11 2 2 3 3 2" xfId="0"/>
    <cellStyle name="Normal 7 2 11 2 2 3 3 3" xfId="0"/>
    <cellStyle name="Normal 7 2 11 2 2 3 4" xfId="0"/>
    <cellStyle name="Normal 7 2 11 2 2 3 5" xfId="0"/>
    <cellStyle name="Normal 7 2 11 2 2 3 6" xfId="0"/>
    <cellStyle name="Normal 7 2 11 2 2 4" xfId="0"/>
    <cellStyle name="Normal 7 2 11 2 2 4 2" xfId="0"/>
    <cellStyle name="Normal 7 2 11 2 2 4 2 2" xfId="0"/>
    <cellStyle name="Normal 7 2 11 2 2 4 2 3" xfId="0"/>
    <cellStyle name="Normal 7 2 11 2 2 4 3" xfId="0"/>
    <cellStyle name="Normal 7 2 11 2 2 4 4" xfId="0"/>
    <cellStyle name="Normal 7 2 11 2 2 4 5" xfId="0"/>
    <cellStyle name="Normal 7 2 11 2 2 5" xfId="0"/>
    <cellStyle name="Normal 7 2 11 2 2 5 2" xfId="0"/>
    <cellStyle name="Normal 7 2 11 2 2 5 3" xfId="0"/>
    <cellStyle name="Normal 7 2 11 2 2 6" xfId="0"/>
    <cellStyle name="Normal 7 2 11 2 2 7" xfId="0"/>
    <cellStyle name="Normal 7 2 11 2 2 8" xfId="0"/>
    <cellStyle name="Normal 7 2 11 2 3" xfId="0"/>
    <cellStyle name="Normal 7 2 11 2 3 2" xfId="0"/>
    <cellStyle name="Normal 7 2 11 2 3 2 2" xfId="0"/>
    <cellStyle name="Normal 7 2 11 2 3 2 2 2" xfId="0"/>
    <cellStyle name="Normal 7 2 11 2 3 2 2 3" xfId="0"/>
    <cellStyle name="Normal 7 2 11 2 3 2 3" xfId="0"/>
    <cellStyle name="Normal 7 2 11 2 3 2 4" xfId="0"/>
    <cellStyle name="Normal 7 2 11 2 3 2 5" xfId="0"/>
    <cellStyle name="Normal 7 2 11 2 3 3" xfId="0"/>
    <cellStyle name="Normal 7 2 11 2 3 3 2" xfId="0"/>
    <cellStyle name="Normal 7 2 11 2 3 3 2 2" xfId="0"/>
    <cellStyle name="Normal 7 2 11 2 3 3 2 3" xfId="0"/>
    <cellStyle name="Normal 7 2 11 2 3 3 3" xfId="0"/>
    <cellStyle name="Normal 7 2 11 2 3 3 4" xfId="0"/>
    <cellStyle name="Normal 7 2 11 2 3 3 5" xfId="0"/>
    <cellStyle name="Normal 7 2 11 2 3 4" xfId="0"/>
    <cellStyle name="Normal 7 2 11 2 3 4 2" xfId="0"/>
    <cellStyle name="Normal 7 2 11 2 3 4 3" xfId="0"/>
    <cellStyle name="Normal 7 2 11 2 3 5" xfId="0"/>
    <cellStyle name="Normal 7 2 11 2 3 6" xfId="0"/>
    <cellStyle name="Normal 7 2 11 2 3 7" xfId="0"/>
    <cellStyle name="Normal 7 2 11 2 4" xfId="0"/>
    <cellStyle name="Normal 7 2 11 2 4 2" xfId="0"/>
    <cellStyle name="Normal 7 2 11 2 4 2 2" xfId="0"/>
    <cellStyle name="Normal 7 2 11 2 4 2 2 2" xfId="0"/>
    <cellStyle name="Normal 7 2 11 2 4 2 2 3" xfId="0"/>
    <cellStyle name="Normal 7 2 11 2 4 2 3" xfId="0"/>
    <cellStyle name="Normal 7 2 11 2 4 2 4" xfId="0"/>
    <cellStyle name="Normal 7 2 11 2 4 2 5" xfId="0"/>
    <cellStyle name="Normal 7 2 11 2 4 3" xfId="0"/>
    <cellStyle name="Normal 7 2 11 2 4 3 2" xfId="0"/>
    <cellStyle name="Normal 7 2 11 2 4 3 3" xfId="0"/>
    <cellStyle name="Normal 7 2 11 2 4 4" xfId="0"/>
    <cellStyle name="Normal 7 2 11 2 4 5" xfId="0"/>
    <cellStyle name="Normal 7 2 11 2 4 6" xfId="0"/>
    <cellStyle name="Normal 7 2 11 2 5" xfId="0"/>
    <cellStyle name="Normal 7 2 11 2 5 2" xfId="0"/>
    <cellStyle name="Normal 7 2 11 2 5 2 2" xfId="0"/>
    <cellStyle name="Normal 7 2 11 2 5 2 3" xfId="0"/>
    <cellStyle name="Normal 7 2 11 2 5 3" xfId="0"/>
    <cellStyle name="Normal 7 2 11 2 5 4" xfId="0"/>
    <cellStyle name="Normal 7 2 11 2 5 5" xfId="0"/>
    <cellStyle name="Normal 7 2 11 2 6" xfId="0"/>
    <cellStyle name="Normal 7 2 11 2 6 2" xfId="0"/>
    <cellStyle name="Normal 7 2 11 2 6 3" xfId="0"/>
    <cellStyle name="Normal 7 2 11 2 7" xfId="0"/>
    <cellStyle name="Normal 7 2 11 2 8" xfId="0"/>
    <cellStyle name="Normal 7 2 11 2 9" xfId="0"/>
    <cellStyle name="Normal 7 2 11 3" xfId="0"/>
    <cellStyle name="Normal 7 2 11 3 2" xfId="0"/>
    <cellStyle name="Normal 7 2 11 3 2 2" xfId="0"/>
    <cellStyle name="Normal 7 2 11 3 2 2 2" xfId="0"/>
    <cellStyle name="Normal 7 2 11 3 2 2 2 2" xfId="0"/>
    <cellStyle name="Normal 7 2 11 3 2 2 2 3" xfId="0"/>
    <cellStyle name="Normal 7 2 11 3 2 2 3" xfId="0"/>
    <cellStyle name="Normal 7 2 11 3 2 2 4" xfId="0"/>
    <cellStyle name="Normal 7 2 11 3 2 2 5" xfId="0"/>
    <cellStyle name="Normal 7 2 11 3 2 3" xfId="0"/>
    <cellStyle name="Normal 7 2 11 3 2 3 2" xfId="0"/>
    <cellStyle name="Normal 7 2 11 3 2 3 2 2" xfId="0"/>
    <cellStyle name="Normal 7 2 11 3 2 3 2 3" xfId="0"/>
    <cellStyle name="Normal 7 2 11 3 2 3 3" xfId="0"/>
    <cellStyle name="Normal 7 2 11 3 2 3 4" xfId="0"/>
    <cellStyle name="Normal 7 2 11 3 2 3 5" xfId="0"/>
    <cellStyle name="Normal 7 2 11 3 2 4" xfId="0"/>
    <cellStyle name="Normal 7 2 11 3 2 4 2" xfId="0"/>
    <cellStyle name="Normal 7 2 11 3 2 4 3" xfId="0"/>
    <cellStyle name="Normal 7 2 11 3 2 5" xfId="0"/>
    <cellStyle name="Normal 7 2 11 3 2 6" xfId="0"/>
    <cellStyle name="Normal 7 2 11 3 2 7" xfId="0"/>
    <cellStyle name="Normal 7 2 11 3 3" xfId="0"/>
    <cellStyle name="Normal 7 2 11 3 3 2" xfId="0"/>
    <cellStyle name="Normal 7 2 11 3 3 2 2" xfId="0"/>
    <cellStyle name="Normal 7 2 11 3 3 2 2 2" xfId="0"/>
    <cellStyle name="Normal 7 2 11 3 3 2 2 3" xfId="0"/>
    <cellStyle name="Normal 7 2 11 3 3 2 3" xfId="0"/>
    <cellStyle name="Normal 7 2 11 3 3 2 4" xfId="0"/>
    <cellStyle name="Normal 7 2 11 3 3 2 5" xfId="0"/>
    <cellStyle name="Normal 7 2 11 3 3 3" xfId="0"/>
    <cellStyle name="Normal 7 2 11 3 3 3 2" xfId="0"/>
    <cellStyle name="Normal 7 2 11 3 3 3 3" xfId="0"/>
    <cellStyle name="Normal 7 2 11 3 3 4" xfId="0"/>
    <cellStyle name="Normal 7 2 11 3 3 5" xfId="0"/>
    <cellStyle name="Normal 7 2 11 3 3 6" xfId="0"/>
    <cellStyle name="Normal 7 2 11 3 4" xfId="0"/>
    <cellStyle name="Normal 7 2 11 3 4 2" xfId="0"/>
    <cellStyle name="Normal 7 2 11 3 4 2 2" xfId="0"/>
    <cellStyle name="Normal 7 2 11 3 4 2 3" xfId="0"/>
    <cellStyle name="Normal 7 2 11 3 4 3" xfId="0"/>
    <cellStyle name="Normal 7 2 11 3 4 4" xfId="0"/>
    <cellStyle name="Normal 7 2 11 3 4 5" xfId="0"/>
    <cellStyle name="Normal 7 2 11 3 5" xfId="0"/>
    <cellStyle name="Normal 7 2 11 3 5 2" xfId="0"/>
    <cellStyle name="Normal 7 2 11 3 5 3" xfId="0"/>
    <cellStyle name="Normal 7 2 11 3 6" xfId="0"/>
    <cellStyle name="Normal 7 2 11 3 7" xfId="0"/>
    <cellStyle name="Normal 7 2 11 3 8" xfId="0"/>
    <cellStyle name="Normal 7 2 11 4" xfId="0"/>
    <cellStyle name="Normal 7 2 11 4 2" xfId="0"/>
    <cellStyle name="Normal 7 2 11 4 2 2" xfId="0"/>
    <cellStyle name="Normal 7 2 11 4 2 2 2" xfId="0"/>
    <cellStyle name="Normal 7 2 11 4 2 2 3" xfId="0"/>
    <cellStyle name="Normal 7 2 11 4 2 3" xfId="0"/>
    <cellStyle name="Normal 7 2 11 4 2 4" xfId="0"/>
    <cellStyle name="Normal 7 2 11 4 2 5" xfId="0"/>
    <cellStyle name="Normal 7 2 11 4 3" xfId="0"/>
    <cellStyle name="Normal 7 2 11 4 3 2" xfId="0"/>
    <cellStyle name="Normal 7 2 11 4 3 2 2" xfId="0"/>
    <cellStyle name="Normal 7 2 11 4 3 2 3" xfId="0"/>
    <cellStyle name="Normal 7 2 11 4 3 3" xfId="0"/>
    <cellStyle name="Normal 7 2 11 4 3 4" xfId="0"/>
    <cellStyle name="Normal 7 2 11 4 3 5" xfId="0"/>
    <cellStyle name="Normal 7 2 11 4 4" xfId="0"/>
    <cellStyle name="Normal 7 2 11 4 4 2" xfId="0"/>
    <cellStyle name="Normal 7 2 11 4 4 3" xfId="0"/>
    <cellStyle name="Normal 7 2 11 4 5" xfId="0"/>
    <cellStyle name="Normal 7 2 11 4 6" xfId="0"/>
    <cellStyle name="Normal 7 2 11 4 7" xfId="0"/>
    <cellStyle name="Normal 7 2 11 5" xfId="0"/>
    <cellStyle name="Normal 7 2 11 5 2" xfId="0"/>
    <cellStyle name="Normal 7 2 11 5 2 2" xfId="0"/>
    <cellStyle name="Normal 7 2 11 5 2 2 2" xfId="0"/>
    <cellStyle name="Normal 7 2 11 5 2 2 3" xfId="0"/>
    <cellStyle name="Normal 7 2 11 5 2 3" xfId="0"/>
    <cellStyle name="Normal 7 2 11 5 2 4" xfId="0"/>
    <cellStyle name="Normal 7 2 11 5 2 5" xfId="0"/>
    <cellStyle name="Normal 7 2 11 5 3" xfId="0"/>
    <cellStyle name="Normal 7 2 11 5 3 2" xfId="0"/>
    <cellStyle name="Normal 7 2 11 5 3 3" xfId="0"/>
    <cellStyle name="Normal 7 2 11 5 4" xfId="0"/>
    <cellStyle name="Normal 7 2 11 5 5" xfId="0"/>
    <cellStyle name="Normal 7 2 11 5 6" xfId="0"/>
    <cellStyle name="Normal 7 2 11 6" xfId="0"/>
    <cellStyle name="Normal 7 2 11 6 2" xfId="0"/>
    <cellStyle name="Normal 7 2 11 6 2 2" xfId="0"/>
    <cellStyle name="Normal 7 2 11 6 2 3" xfId="0"/>
    <cellStyle name="Normal 7 2 11 6 3" xfId="0"/>
    <cellStyle name="Normal 7 2 11 6 4" xfId="0"/>
    <cellStyle name="Normal 7 2 11 6 5" xfId="0"/>
    <cellStyle name="Normal 7 2 11 7" xfId="0"/>
    <cellStyle name="Normal 7 2 11 7 2" xfId="0"/>
    <cellStyle name="Normal 7 2 11 7 3" xfId="0"/>
    <cellStyle name="Normal 7 2 11 8" xfId="0"/>
    <cellStyle name="Normal 7 2 11 9" xfId="0"/>
    <cellStyle name="Normal 7 2 12" xfId="0"/>
    <cellStyle name="Normal 7 2 12 10" xfId="0"/>
    <cellStyle name="Normal 7 2 12 11" xfId="0"/>
    <cellStyle name="Normal 7 2 12 2" xfId="0"/>
    <cellStyle name="Normal 7 2 12 2 10" xfId="0"/>
    <cellStyle name="Normal 7 2 12 2 2" xfId="0"/>
    <cellStyle name="Normal 7 2 12 2 2 2" xfId="0"/>
    <cellStyle name="Normal 7 2 12 2 2 2 2" xfId="0"/>
    <cellStyle name="Normal 7 2 12 2 2 2 2 2" xfId="0"/>
    <cellStyle name="Normal 7 2 12 2 2 2 2 2 2" xfId="0"/>
    <cellStyle name="Normal 7 2 12 2 2 2 2 2 3" xfId="0"/>
    <cellStyle name="Normal 7 2 12 2 2 2 2 3" xfId="0"/>
    <cellStyle name="Normal 7 2 12 2 2 2 2 4" xfId="0"/>
    <cellStyle name="Normal 7 2 12 2 2 2 2 5" xfId="0"/>
    <cellStyle name="Normal 7 2 12 2 2 2 3" xfId="0"/>
    <cellStyle name="Normal 7 2 12 2 2 2 3 2" xfId="0"/>
    <cellStyle name="Normal 7 2 12 2 2 2 3 2 2" xfId="0"/>
    <cellStyle name="Normal 7 2 12 2 2 2 3 2 3" xfId="0"/>
    <cellStyle name="Normal 7 2 12 2 2 2 3 3" xfId="0"/>
    <cellStyle name="Normal 7 2 12 2 2 2 3 4" xfId="0"/>
    <cellStyle name="Normal 7 2 12 2 2 2 3 5" xfId="0"/>
    <cellStyle name="Normal 7 2 12 2 2 2 4" xfId="0"/>
    <cellStyle name="Normal 7 2 12 2 2 2 4 2" xfId="0"/>
    <cellStyle name="Normal 7 2 12 2 2 2 4 3" xfId="0"/>
    <cellStyle name="Normal 7 2 12 2 2 2 5" xfId="0"/>
    <cellStyle name="Normal 7 2 12 2 2 2 6" xfId="0"/>
    <cellStyle name="Normal 7 2 12 2 2 2 7" xfId="0"/>
    <cellStyle name="Normal 7 2 12 2 2 3" xfId="0"/>
    <cellStyle name="Normal 7 2 12 2 2 3 2" xfId="0"/>
    <cellStyle name="Normal 7 2 12 2 2 3 2 2" xfId="0"/>
    <cellStyle name="Normal 7 2 12 2 2 3 2 2 2" xfId="0"/>
    <cellStyle name="Normal 7 2 12 2 2 3 2 2 3" xfId="0"/>
    <cellStyle name="Normal 7 2 12 2 2 3 2 3" xfId="0"/>
    <cellStyle name="Normal 7 2 12 2 2 3 2 4" xfId="0"/>
    <cellStyle name="Normal 7 2 12 2 2 3 2 5" xfId="0"/>
    <cellStyle name="Normal 7 2 12 2 2 3 3" xfId="0"/>
    <cellStyle name="Normal 7 2 12 2 2 3 3 2" xfId="0"/>
    <cellStyle name="Normal 7 2 12 2 2 3 3 3" xfId="0"/>
    <cellStyle name="Normal 7 2 12 2 2 3 4" xfId="0"/>
    <cellStyle name="Normal 7 2 12 2 2 3 5" xfId="0"/>
    <cellStyle name="Normal 7 2 12 2 2 3 6" xfId="0"/>
    <cellStyle name="Normal 7 2 12 2 2 4" xfId="0"/>
    <cellStyle name="Normal 7 2 12 2 2 4 2" xfId="0"/>
    <cellStyle name="Normal 7 2 12 2 2 4 2 2" xfId="0"/>
    <cellStyle name="Normal 7 2 12 2 2 4 2 3" xfId="0"/>
    <cellStyle name="Normal 7 2 12 2 2 4 3" xfId="0"/>
    <cellStyle name="Normal 7 2 12 2 2 4 4" xfId="0"/>
    <cellStyle name="Normal 7 2 12 2 2 4 5" xfId="0"/>
    <cellStyle name="Normal 7 2 12 2 2 5" xfId="0"/>
    <cellStyle name="Normal 7 2 12 2 2 5 2" xfId="0"/>
    <cellStyle name="Normal 7 2 12 2 2 5 3" xfId="0"/>
    <cellStyle name="Normal 7 2 12 2 2 6" xfId="0"/>
    <cellStyle name="Normal 7 2 12 2 2 7" xfId="0"/>
    <cellStyle name="Normal 7 2 12 2 2 8" xfId="0"/>
    <cellStyle name="Normal 7 2 12 2 3" xfId="0"/>
    <cellStyle name="Normal 7 2 12 2 3 2" xfId="0"/>
    <cellStyle name="Normal 7 2 12 2 3 2 2" xfId="0"/>
    <cellStyle name="Normal 7 2 12 2 3 2 2 2" xfId="0"/>
    <cellStyle name="Normal 7 2 12 2 3 2 2 3" xfId="0"/>
    <cellStyle name="Normal 7 2 12 2 3 2 3" xfId="0"/>
    <cellStyle name="Normal 7 2 12 2 3 2 4" xfId="0"/>
    <cellStyle name="Normal 7 2 12 2 3 2 5" xfId="0"/>
    <cellStyle name="Normal 7 2 12 2 3 3" xfId="0"/>
    <cellStyle name="Normal 7 2 12 2 3 3 2" xfId="0"/>
    <cellStyle name="Normal 7 2 12 2 3 3 2 2" xfId="0"/>
    <cellStyle name="Normal 7 2 12 2 3 3 2 3" xfId="0"/>
    <cellStyle name="Normal 7 2 12 2 3 3 3" xfId="0"/>
    <cellStyle name="Normal 7 2 12 2 3 3 4" xfId="0"/>
    <cellStyle name="Normal 7 2 12 2 3 3 5" xfId="0"/>
    <cellStyle name="Normal 7 2 12 2 3 4" xfId="0"/>
    <cellStyle name="Normal 7 2 12 2 3 4 2" xfId="0"/>
    <cellStyle name="Normal 7 2 12 2 3 4 3" xfId="0"/>
    <cellStyle name="Normal 7 2 12 2 3 5" xfId="0"/>
    <cellStyle name="Normal 7 2 12 2 3 6" xfId="0"/>
    <cellStyle name="Normal 7 2 12 2 3 7" xfId="0"/>
    <cellStyle name="Normal 7 2 12 2 4" xfId="0"/>
    <cellStyle name="Normal 7 2 12 2 4 2" xfId="0"/>
    <cellStyle name="Normal 7 2 12 2 4 2 2" xfId="0"/>
    <cellStyle name="Normal 7 2 12 2 4 2 2 2" xfId="0"/>
    <cellStyle name="Normal 7 2 12 2 4 2 2 3" xfId="0"/>
    <cellStyle name="Normal 7 2 12 2 4 2 3" xfId="0"/>
    <cellStyle name="Normal 7 2 12 2 4 2 4" xfId="0"/>
    <cellStyle name="Normal 7 2 12 2 4 2 5" xfId="0"/>
    <cellStyle name="Normal 7 2 12 2 4 3" xfId="0"/>
    <cellStyle name="Normal 7 2 12 2 4 3 2" xfId="0"/>
    <cellStyle name="Normal 7 2 12 2 4 3 3" xfId="0"/>
    <cellStyle name="Normal 7 2 12 2 4 4" xfId="0"/>
    <cellStyle name="Normal 7 2 12 2 4 5" xfId="0"/>
    <cellStyle name="Normal 7 2 12 2 4 6" xfId="0"/>
    <cellStyle name="Normal 7 2 12 2 5" xfId="0"/>
    <cellStyle name="Normal 7 2 12 2 5 2" xfId="0"/>
    <cellStyle name="Normal 7 2 12 2 5 2 2" xfId="0"/>
    <cellStyle name="Normal 7 2 12 2 5 2 3" xfId="0"/>
    <cellStyle name="Normal 7 2 12 2 5 3" xfId="0"/>
    <cellStyle name="Normal 7 2 12 2 5 4" xfId="0"/>
    <cellStyle name="Normal 7 2 12 2 5 5" xfId="0"/>
    <cellStyle name="Normal 7 2 12 2 6" xfId="0"/>
    <cellStyle name="Normal 7 2 12 2 6 2" xfId="0"/>
    <cellStyle name="Normal 7 2 12 2 6 3" xfId="0"/>
    <cellStyle name="Normal 7 2 12 2 7" xfId="0"/>
    <cellStyle name="Normal 7 2 12 2 8" xfId="0"/>
    <cellStyle name="Normal 7 2 12 2 9" xfId="0"/>
    <cellStyle name="Normal 7 2 12 3" xfId="0"/>
    <cellStyle name="Normal 7 2 12 3 2" xfId="0"/>
    <cellStyle name="Normal 7 2 12 3 2 2" xfId="0"/>
    <cellStyle name="Normal 7 2 12 3 2 2 2" xfId="0"/>
    <cellStyle name="Normal 7 2 12 3 2 2 2 2" xfId="0"/>
    <cellStyle name="Normal 7 2 12 3 2 2 2 3" xfId="0"/>
    <cellStyle name="Normal 7 2 12 3 2 2 3" xfId="0"/>
    <cellStyle name="Normal 7 2 12 3 2 2 4" xfId="0"/>
    <cellStyle name="Normal 7 2 12 3 2 2 5" xfId="0"/>
    <cellStyle name="Normal 7 2 12 3 2 3" xfId="0"/>
    <cellStyle name="Normal 7 2 12 3 2 3 2" xfId="0"/>
    <cellStyle name="Normal 7 2 12 3 2 3 2 2" xfId="0"/>
    <cellStyle name="Normal 7 2 12 3 2 3 2 3" xfId="0"/>
    <cellStyle name="Normal 7 2 12 3 2 3 3" xfId="0"/>
    <cellStyle name="Normal 7 2 12 3 2 3 4" xfId="0"/>
    <cellStyle name="Normal 7 2 12 3 2 3 5" xfId="0"/>
    <cellStyle name="Normal 7 2 12 3 2 4" xfId="0"/>
    <cellStyle name="Normal 7 2 12 3 2 4 2" xfId="0"/>
    <cellStyle name="Normal 7 2 12 3 2 4 3" xfId="0"/>
    <cellStyle name="Normal 7 2 12 3 2 5" xfId="0"/>
    <cellStyle name="Normal 7 2 12 3 2 6" xfId="0"/>
    <cellStyle name="Normal 7 2 12 3 2 7" xfId="0"/>
    <cellStyle name="Normal 7 2 12 3 3" xfId="0"/>
    <cellStyle name="Normal 7 2 12 3 3 2" xfId="0"/>
    <cellStyle name="Normal 7 2 12 3 3 2 2" xfId="0"/>
    <cellStyle name="Normal 7 2 12 3 3 2 2 2" xfId="0"/>
    <cellStyle name="Normal 7 2 12 3 3 2 2 3" xfId="0"/>
    <cellStyle name="Normal 7 2 12 3 3 2 3" xfId="0"/>
    <cellStyle name="Normal 7 2 12 3 3 2 4" xfId="0"/>
    <cellStyle name="Normal 7 2 12 3 3 2 5" xfId="0"/>
    <cellStyle name="Normal 7 2 12 3 3 3" xfId="0"/>
    <cellStyle name="Normal 7 2 12 3 3 3 2" xfId="0"/>
    <cellStyle name="Normal 7 2 12 3 3 3 3" xfId="0"/>
    <cellStyle name="Normal 7 2 12 3 3 4" xfId="0"/>
    <cellStyle name="Normal 7 2 12 3 3 5" xfId="0"/>
    <cellStyle name="Normal 7 2 12 3 3 6" xfId="0"/>
    <cellStyle name="Normal 7 2 12 3 4" xfId="0"/>
    <cellStyle name="Normal 7 2 12 3 4 2" xfId="0"/>
    <cellStyle name="Normal 7 2 12 3 4 2 2" xfId="0"/>
    <cellStyle name="Normal 7 2 12 3 4 2 3" xfId="0"/>
    <cellStyle name="Normal 7 2 12 3 4 3" xfId="0"/>
    <cellStyle name="Normal 7 2 12 3 4 4" xfId="0"/>
    <cellStyle name="Normal 7 2 12 3 4 5" xfId="0"/>
    <cellStyle name="Normal 7 2 12 3 5" xfId="0"/>
    <cellStyle name="Normal 7 2 12 3 5 2" xfId="0"/>
    <cellStyle name="Normal 7 2 12 3 5 3" xfId="0"/>
    <cellStyle name="Normal 7 2 12 3 6" xfId="0"/>
    <cellStyle name="Normal 7 2 12 3 7" xfId="0"/>
    <cellStyle name="Normal 7 2 12 3 8" xfId="0"/>
    <cellStyle name="Normal 7 2 12 4" xfId="0"/>
    <cellStyle name="Normal 7 2 12 4 2" xfId="0"/>
    <cellStyle name="Normal 7 2 12 4 2 2" xfId="0"/>
    <cellStyle name="Normal 7 2 12 4 2 2 2" xfId="0"/>
    <cellStyle name="Normal 7 2 12 4 2 2 3" xfId="0"/>
    <cellStyle name="Normal 7 2 12 4 2 3" xfId="0"/>
    <cellStyle name="Normal 7 2 12 4 2 4" xfId="0"/>
    <cellStyle name="Normal 7 2 12 4 2 5" xfId="0"/>
    <cellStyle name="Normal 7 2 12 4 3" xfId="0"/>
    <cellStyle name="Normal 7 2 12 4 3 2" xfId="0"/>
    <cellStyle name="Normal 7 2 12 4 3 2 2" xfId="0"/>
    <cellStyle name="Normal 7 2 12 4 3 2 3" xfId="0"/>
    <cellStyle name="Normal 7 2 12 4 3 3" xfId="0"/>
    <cellStyle name="Normal 7 2 12 4 3 4" xfId="0"/>
    <cellStyle name="Normal 7 2 12 4 3 5" xfId="0"/>
    <cellStyle name="Normal 7 2 12 4 4" xfId="0"/>
    <cellStyle name="Normal 7 2 12 4 4 2" xfId="0"/>
    <cellStyle name="Normal 7 2 12 4 4 3" xfId="0"/>
    <cellStyle name="Normal 7 2 12 4 5" xfId="0"/>
    <cellStyle name="Normal 7 2 12 4 6" xfId="0"/>
    <cellStyle name="Normal 7 2 12 4 7" xfId="0"/>
    <cellStyle name="Normal 7 2 12 5" xfId="0"/>
    <cellStyle name="Normal 7 2 12 5 2" xfId="0"/>
    <cellStyle name="Normal 7 2 12 5 2 2" xfId="0"/>
    <cellStyle name="Normal 7 2 12 5 2 2 2" xfId="0"/>
    <cellStyle name="Normal 7 2 12 5 2 2 3" xfId="0"/>
    <cellStyle name="Normal 7 2 12 5 2 3" xfId="0"/>
    <cellStyle name="Normal 7 2 12 5 2 4" xfId="0"/>
    <cellStyle name="Normal 7 2 12 5 2 5" xfId="0"/>
    <cellStyle name="Normal 7 2 12 5 3" xfId="0"/>
    <cellStyle name="Normal 7 2 12 5 3 2" xfId="0"/>
    <cellStyle name="Normal 7 2 12 5 3 3" xfId="0"/>
    <cellStyle name="Normal 7 2 12 5 4" xfId="0"/>
    <cellStyle name="Normal 7 2 12 5 5" xfId="0"/>
    <cellStyle name="Normal 7 2 12 5 6" xfId="0"/>
    <cellStyle name="Normal 7 2 12 6" xfId="0"/>
    <cellStyle name="Normal 7 2 12 6 2" xfId="0"/>
    <cellStyle name="Normal 7 2 12 6 2 2" xfId="0"/>
    <cellStyle name="Normal 7 2 12 6 2 3" xfId="0"/>
    <cellStyle name="Normal 7 2 12 6 3" xfId="0"/>
    <cellStyle name="Normal 7 2 12 6 4" xfId="0"/>
    <cellStyle name="Normal 7 2 12 6 5" xfId="0"/>
    <cellStyle name="Normal 7 2 12 7" xfId="0"/>
    <cellStyle name="Normal 7 2 12 7 2" xfId="0"/>
    <cellStyle name="Normal 7 2 12 7 3" xfId="0"/>
    <cellStyle name="Normal 7 2 12 8" xfId="0"/>
    <cellStyle name="Normal 7 2 12 9" xfId="0"/>
    <cellStyle name="Normal 7 2 13" xfId="0"/>
    <cellStyle name="Normal 7 2 13 10" xfId="0"/>
    <cellStyle name="Normal 7 2 13 11" xfId="0"/>
    <cellStyle name="Normal 7 2 13 2" xfId="0"/>
    <cellStyle name="Normal 7 2 13 2 10" xfId="0"/>
    <cellStyle name="Normal 7 2 13 2 2" xfId="0"/>
    <cellStyle name="Normal 7 2 13 2 2 2" xfId="0"/>
    <cellStyle name="Normal 7 2 13 2 2 2 2" xfId="0"/>
    <cellStyle name="Normal 7 2 13 2 2 2 2 2" xfId="0"/>
    <cellStyle name="Normal 7 2 13 2 2 2 2 2 2" xfId="0"/>
    <cellStyle name="Normal 7 2 13 2 2 2 2 2 3" xfId="0"/>
    <cellStyle name="Normal 7 2 13 2 2 2 2 3" xfId="0"/>
    <cellStyle name="Normal 7 2 13 2 2 2 2 4" xfId="0"/>
    <cellStyle name="Normal 7 2 13 2 2 2 2 5" xfId="0"/>
    <cellStyle name="Normal 7 2 13 2 2 2 3" xfId="0"/>
    <cellStyle name="Normal 7 2 13 2 2 2 3 2" xfId="0"/>
    <cellStyle name="Normal 7 2 13 2 2 2 3 2 2" xfId="0"/>
    <cellStyle name="Normal 7 2 13 2 2 2 3 2 3" xfId="0"/>
    <cellStyle name="Normal 7 2 13 2 2 2 3 3" xfId="0"/>
    <cellStyle name="Normal 7 2 13 2 2 2 3 4" xfId="0"/>
    <cellStyle name="Normal 7 2 13 2 2 2 3 5" xfId="0"/>
    <cellStyle name="Normal 7 2 13 2 2 2 4" xfId="0"/>
    <cellStyle name="Normal 7 2 13 2 2 2 4 2" xfId="0"/>
    <cellStyle name="Normal 7 2 13 2 2 2 4 3" xfId="0"/>
    <cellStyle name="Normal 7 2 13 2 2 2 5" xfId="0"/>
    <cellStyle name="Normal 7 2 13 2 2 2 6" xfId="0"/>
    <cellStyle name="Normal 7 2 13 2 2 2 7" xfId="0"/>
    <cellStyle name="Normal 7 2 13 2 2 3" xfId="0"/>
    <cellStyle name="Normal 7 2 13 2 2 3 2" xfId="0"/>
    <cellStyle name="Normal 7 2 13 2 2 3 2 2" xfId="0"/>
    <cellStyle name="Normal 7 2 13 2 2 3 2 2 2" xfId="0"/>
    <cellStyle name="Normal 7 2 13 2 2 3 2 2 3" xfId="0"/>
    <cellStyle name="Normal 7 2 13 2 2 3 2 3" xfId="0"/>
    <cellStyle name="Normal 7 2 13 2 2 3 2 4" xfId="0"/>
    <cellStyle name="Normal 7 2 13 2 2 3 2 5" xfId="0"/>
    <cellStyle name="Normal 7 2 13 2 2 3 3" xfId="0"/>
    <cellStyle name="Normal 7 2 13 2 2 3 3 2" xfId="0"/>
    <cellStyle name="Normal 7 2 13 2 2 3 3 3" xfId="0"/>
    <cellStyle name="Normal 7 2 13 2 2 3 4" xfId="0"/>
    <cellStyle name="Normal 7 2 13 2 2 3 5" xfId="0"/>
    <cellStyle name="Normal 7 2 13 2 2 3 6" xfId="0"/>
    <cellStyle name="Normal 7 2 13 2 2 4" xfId="0"/>
    <cellStyle name="Normal 7 2 13 2 2 4 2" xfId="0"/>
    <cellStyle name="Normal 7 2 13 2 2 4 2 2" xfId="0"/>
    <cellStyle name="Normal 7 2 13 2 2 4 2 3" xfId="0"/>
    <cellStyle name="Normal 7 2 13 2 2 4 3" xfId="0"/>
    <cellStyle name="Normal 7 2 13 2 2 4 4" xfId="0"/>
    <cellStyle name="Normal 7 2 13 2 2 4 5" xfId="0"/>
    <cellStyle name="Normal 7 2 13 2 2 5" xfId="0"/>
    <cellStyle name="Normal 7 2 13 2 2 5 2" xfId="0"/>
    <cellStyle name="Normal 7 2 13 2 2 5 3" xfId="0"/>
    <cellStyle name="Normal 7 2 13 2 2 6" xfId="0"/>
    <cellStyle name="Normal 7 2 13 2 2 7" xfId="0"/>
    <cellStyle name="Normal 7 2 13 2 2 8" xfId="0"/>
    <cellStyle name="Normal 7 2 13 2 3" xfId="0"/>
    <cellStyle name="Normal 7 2 13 2 3 2" xfId="0"/>
    <cellStyle name="Normal 7 2 13 2 3 2 2" xfId="0"/>
    <cellStyle name="Normal 7 2 13 2 3 2 2 2" xfId="0"/>
    <cellStyle name="Normal 7 2 13 2 3 2 2 3" xfId="0"/>
    <cellStyle name="Normal 7 2 13 2 3 2 3" xfId="0"/>
    <cellStyle name="Normal 7 2 13 2 3 2 4" xfId="0"/>
    <cellStyle name="Normal 7 2 13 2 3 2 5" xfId="0"/>
    <cellStyle name="Normal 7 2 13 2 3 3" xfId="0"/>
    <cellStyle name="Normal 7 2 13 2 3 3 2" xfId="0"/>
    <cellStyle name="Normal 7 2 13 2 3 3 2 2" xfId="0"/>
    <cellStyle name="Normal 7 2 13 2 3 3 2 3" xfId="0"/>
    <cellStyle name="Normal 7 2 13 2 3 3 3" xfId="0"/>
    <cellStyle name="Normal 7 2 13 2 3 3 4" xfId="0"/>
    <cellStyle name="Normal 7 2 13 2 3 3 5" xfId="0"/>
    <cellStyle name="Normal 7 2 13 2 3 4" xfId="0"/>
    <cellStyle name="Normal 7 2 13 2 3 4 2" xfId="0"/>
    <cellStyle name="Normal 7 2 13 2 3 4 3" xfId="0"/>
    <cellStyle name="Normal 7 2 13 2 3 5" xfId="0"/>
    <cellStyle name="Normal 7 2 13 2 3 6" xfId="0"/>
    <cellStyle name="Normal 7 2 13 2 3 7" xfId="0"/>
    <cellStyle name="Normal 7 2 13 2 4" xfId="0"/>
    <cellStyle name="Normal 7 2 13 2 4 2" xfId="0"/>
    <cellStyle name="Normal 7 2 13 2 4 2 2" xfId="0"/>
    <cellStyle name="Normal 7 2 13 2 4 2 2 2" xfId="0"/>
    <cellStyle name="Normal 7 2 13 2 4 2 2 3" xfId="0"/>
    <cellStyle name="Normal 7 2 13 2 4 2 3" xfId="0"/>
    <cellStyle name="Normal 7 2 13 2 4 2 4" xfId="0"/>
    <cellStyle name="Normal 7 2 13 2 4 2 5" xfId="0"/>
    <cellStyle name="Normal 7 2 13 2 4 3" xfId="0"/>
    <cellStyle name="Normal 7 2 13 2 4 3 2" xfId="0"/>
    <cellStyle name="Normal 7 2 13 2 4 3 3" xfId="0"/>
    <cellStyle name="Normal 7 2 13 2 4 4" xfId="0"/>
    <cellStyle name="Normal 7 2 13 2 4 5" xfId="0"/>
    <cellStyle name="Normal 7 2 13 2 4 6" xfId="0"/>
    <cellStyle name="Normal 7 2 13 2 5" xfId="0"/>
    <cellStyle name="Normal 7 2 13 2 5 2" xfId="0"/>
    <cellStyle name="Normal 7 2 13 2 5 2 2" xfId="0"/>
    <cellStyle name="Normal 7 2 13 2 5 2 3" xfId="0"/>
    <cellStyle name="Normal 7 2 13 2 5 3" xfId="0"/>
    <cellStyle name="Normal 7 2 13 2 5 4" xfId="0"/>
    <cellStyle name="Normal 7 2 13 2 5 5" xfId="0"/>
    <cellStyle name="Normal 7 2 13 2 6" xfId="0"/>
    <cellStyle name="Normal 7 2 13 2 6 2" xfId="0"/>
    <cellStyle name="Normal 7 2 13 2 6 3" xfId="0"/>
    <cellStyle name="Normal 7 2 13 2 7" xfId="0"/>
    <cellStyle name="Normal 7 2 13 2 8" xfId="0"/>
    <cellStyle name="Normal 7 2 13 2 9" xfId="0"/>
    <cellStyle name="Normal 7 2 13 3" xfId="0"/>
    <cellStyle name="Normal 7 2 13 3 2" xfId="0"/>
    <cellStyle name="Normal 7 2 13 3 2 2" xfId="0"/>
    <cellStyle name="Normal 7 2 13 3 2 2 2" xfId="0"/>
    <cellStyle name="Normal 7 2 13 3 2 2 2 2" xfId="0"/>
    <cellStyle name="Normal 7 2 13 3 2 2 2 3" xfId="0"/>
    <cellStyle name="Normal 7 2 13 3 2 2 3" xfId="0"/>
    <cellStyle name="Normal 7 2 13 3 2 2 4" xfId="0"/>
    <cellStyle name="Normal 7 2 13 3 2 2 5" xfId="0"/>
    <cellStyle name="Normal 7 2 13 3 2 3" xfId="0"/>
    <cellStyle name="Normal 7 2 13 3 2 3 2" xfId="0"/>
    <cellStyle name="Normal 7 2 13 3 2 3 2 2" xfId="0"/>
    <cellStyle name="Normal 7 2 13 3 2 3 2 3" xfId="0"/>
    <cellStyle name="Normal 7 2 13 3 2 3 3" xfId="0"/>
    <cellStyle name="Normal 7 2 13 3 2 3 4" xfId="0"/>
    <cellStyle name="Normal 7 2 13 3 2 3 5" xfId="0"/>
    <cellStyle name="Normal 7 2 13 3 2 4" xfId="0"/>
    <cellStyle name="Normal 7 2 13 3 2 4 2" xfId="0"/>
    <cellStyle name="Normal 7 2 13 3 2 4 3" xfId="0"/>
    <cellStyle name="Normal 7 2 13 3 2 5" xfId="0"/>
    <cellStyle name="Normal 7 2 13 3 2 6" xfId="0"/>
    <cellStyle name="Normal 7 2 13 3 2 7" xfId="0"/>
    <cellStyle name="Normal 7 2 13 3 3" xfId="0"/>
    <cellStyle name="Normal 7 2 13 3 3 2" xfId="0"/>
    <cellStyle name="Normal 7 2 13 3 3 2 2" xfId="0"/>
    <cellStyle name="Normal 7 2 13 3 3 2 2 2" xfId="0"/>
    <cellStyle name="Normal 7 2 13 3 3 2 2 3" xfId="0"/>
    <cellStyle name="Normal 7 2 13 3 3 2 3" xfId="0"/>
    <cellStyle name="Normal 7 2 13 3 3 2 4" xfId="0"/>
    <cellStyle name="Normal 7 2 13 3 3 2 5" xfId="0"/>
    <cellStyle name="Normal 7 2 13 3 3 3" xfId="0"/>
    <cellStyle name="Normal 7 2 13 3 3 3 2" xfId="0"/>
    <cellStyle name="Normal 7 2 13 3 3 3 3" xfId="0"/>
    <cellStyle name="Normal 7 2 13 3 3 4" xfId="0"/>
    <cellStyle name="Normal 7 2 13 3 3 5" xfId="0"/>
    <cellStyle name="Normal 7 2 13 3 3 6" xfId="0"/>
    <cellStyle name="Normal 7 2 13 3 4" xfId="0"/>
    <cellStyle name="Normal 7 2 13 3 4 2" xfId="0"/>
    <cellStyle name="Normal 7 2 13 3 4 2 2" xfId="0"/>
    <cellStyle name="Normal 7 2 13 3 4 2 3" xfId="0"/>
    <cellStyle name="Normal 7 2 13 3 4 3" xfId="0"/>
    <cellStyle name="Normal 7 2 13 3 4 4" xfId="0"/>
    <cellStyle name="Normal 7 2 13 3 4 5" xfId="0"/>
    <cellStyle name="Normal 7 2 13 3 5" xfId="0"/>
    <cellStyle name="Normal 7 2 13 3 5 2" xfId="0"/>
    <cellStyle name="Normal 7 2 13 3 5 3" xfId="0"/>
    <cellStyle name="Normal 7 2 13 3 6" xfId="0"/>
    <cellStyle name="Normal 7 2 13 3 7" xfId="0"/>
    <cellStyle name="Normal 7 2 13 3 8" xfId="0"/>
    <cellStyle name="Normal 7 2 13 4" xfId="0"/>
    <cellStyle name="Normal 7 2 13 4 2" xfId="0"/>
    <cellStyle name="Normal 7 2 13 4 2 2" xfId="0"/>
    <cellStyle name="Normal 7 2 13 4 2 2 2" xfId="0"/>
    <cellStyle name="Normal 7 2 13 4 2 2 3" xfId="0"/>
    <cellStyle name="Normal 7 2 13 4 2 3" xfId="0"/>
    <cellStyle name="Normal 7 2 13 4 2 4" xfId="0"/>
    <cellStyle name="Normal 7 2 13 4 2 5" xfId="0"/>
    <cellStyle name="Normal 7 2 13 4 3" xfId="0"/>
    <cellStyle name="Normal 7 2 13 4 3 2" xfId="0"/>
    <cellStyle name="Normal 7 2 13 4 3 2 2" xfId="0"/>
    <cellStyle name="Normal 7 2 13 4 3 2 3" xfId="0"/>
    <cellStyle name="Normal 7 2 13 4 3 3" xfId="0"/>
    <cellStyle name="Normal 7 2 13 4 3 4" xfId="0"/>
    <cellStyle name="Normal 7 2 13 4 3 5" xfId="0"/>
    <cellStyle name="Normal 7 2 13 4 4" xfId="0"/>
    <cellStyle name="Normal 7 2 13 4 4 2" xfId="0"/>
    <cellStyle name="Normal 7 2 13 4 4 3" xfId="0"/>
    <cellStyle name="Normal 7 2 13 4 5" xfId="0"/>
    <cellStyle name="Normal 7 2 13 4 6" xfId="0"/>
    <cellStyle name="Normal 7 2 13 4 7" xfId="0"/>
    <cellStyle name="Normal 7 2 13 5" xfId="0"/>
    <cellStyle name="Normal 7 2 13 5 2" xfId="0"/>
    <cellStyle name="Normal 7 2 13 5 2 2" xfId="0"/>
    <cellStyle name="Normal 7 2 13 5 2 2 2" xfId="0"/>
    <cellStyle name="Normal 7 2 13 5 2 2 3" xfId="0"/>
    <cellStyle name="Normal 7 2 13 5 2 3" xfId="0"/>
    <cellStyle name="Normal 7 2 13 5 2 4" xfId="0"/>
    <cellStyle name="Normal 7 2 13 5 2 5" xfId="0"/>
    <cellStyle name="Normal 7 2 13 5 3" xfId="0"/>
    <cellStyle name="Normal 7 2 13 5 3 2" xfId="0"/>
    <cellStyle name="Normal 7 2 13 5 3 3" xfId="0"/>
    <cellStyle name="Normal 7 2 13 5 4" xfId="0"/>
    <cellStyle name="Normal 7 2 13 5 5" xfId="0"/>
    <cellStyle name="Normal 7 2 13 5 6" xfId="0"/>
    <cellStyle name="Normal 7 2 13 6" xfId="0"/>
    <cellStyle name="Normal 7 2 13 6 2" xfId="0"/>
    <cellStyle name="Normal 7 2 13 6 2 2" xfId="0"/>
    <cellStyle name="Normal 7 2 13 6 2 3" xfId="0"/>
    <cellStyle name="Normal 7 2 13 6 3" xfId="0"/>
    <cellStyle name="Normal 7 2 13 6 4" xfId="0"/>
    <cellStyle name="Normal 7 2 13 6 5" xfId="0"/>
    <cellStyle name="Normal 7 2 13 7" xfId="0"/>
    <cellStyle name="Normal 7 2 13 7 2" xfId="0"/>
    <cellStyle name="Normal 7 2 13 7 3" xfId="0"/>
    <cellStyle name="Normal 7 2 13 8" xfId="0"/>
    <cellStyle name="Normal 7 2 13 9" xfId="0"/>
    <cellStyle name="Normal 7 2 14" xfId="0"/>
    <cellStyle name="Normal 7 2 14 10" xfId="0"/>
    <cellStyle name="Normal 7 2 14 11" xfId="0"/>
    <cellStyle name="Normal 7 2 14 2" xfId="0"/>
    <cellStyle name="Normal 7 2 14 2 10" xfId="0"/>
    <cellStyle name="Normal 7 2 14 2 2" xfId="0"/>
    <cellStyle name="Normal 7 2 14 2 2 2" xfId="0"/>
    <cellStyle name="Normal 7 2 14 2 2 2 2" xfId="0"/>
    <cellStyle name="Normal 7 2 14 2 2 2 2 2" xfId="0"/>
    <cellStyle name="Normal 7 2 14 2 2 2 2 2 2" xfId="0"/>
    <cellStyle name="Normal 7 2 14 2 2 2 2 2 3" xfId="0"/>
    <cellStyle name="Normal 7 2 14 2 2 2 2 3" xfId="0"/>
    <cellStyle name="Normal 7 2 14 2 2 2 2 4" xfId="0"/>
    <cellStyle name="Normal 7 2 14 2 2 2 2 5" xfId="0"/>
    <cellStyle name="Normal 7 2 14 2 2 2 3" xfId="0"/>
    <cellStyle name="Normal 7 2 14 2 2 2 3 2" xfId="0"/>
    <cellStyle name="Normal 7 2 14 2 2 2 3 2 2" xfId="0"/>
    <cellStyle name="Normal 7 2 14 2 2 2 3 2 3" xfId="0"/>
    <cellStyle name="Normal 7 2 14 2 2 2 3 3" xfId="0"/>
    <cellStyle name="Normal 7 2 14 2 2 2 3 4" xfId="0"/>
    <cellStyle name="Normal 7 2 14 2 2 2 3 5" xfId="0"/>
    <cellStyle name="Normal 7 2 14 2 2 2 4" xfId="0"/>
    <cellStyle name="Normal 7 2 14 2 2 2 4 2" xfId="0"/>
    <cellStyle name="Normal 7 2 14 2 2 2 4 3" xfId="0"/>
    <cellStyle name="Normal 7 2 14 2 2 2 5" xfId="0"/>
    <cellStyle name="Normal 7 2 14 2 2 2 6" xfId="0"/>
    <cellStyle name="Normal 7 2 14 2 2 2 7" xfId="0"/>
    <cellStyle name="Normal 7 2 14 2 2 3" xfId="0"/>
    <cellStyle name="Normal 7 2 14 2 2 3 2" xfId="0"/>
    <cellStyle name="Normal 7 2 14 2 2 3 2 2" xfId="0"/>
    <cellStyle name="Normal 7 2 14 2 2 3 2 2 2" xfId="0"/>
    <cellStyle name="Normal 7 2 14 2 2 3 2 2 3" xfId="0"/>
    <cellStyle name="Normal 7 2 14 2 2 3 2 3" xfId="0"/>
    <cellStyle name="Normal 7 2 14 2 2 3 2 4" xfId="0"/>
    <cellStyle name="Normal 7 2 14 2 2 3 2 5" xfId="0"/>
    <cellStyle name="Normal 7 2 14 2 2 3 3" xfId="0"/>
    <cellStyle name="Normal 7 2 14 2 2 3 3 2" xfId="0"/>
    <cellStyle name="Normal 7 2 14 2 2 3 3 3" xfId="0"/>
    <cellStyle name="Normal 7 2 14 2 2 3 4" xfId="0"/>
    <cellStyle name="Normal 7 2 14 2 2 3 5" xfId="0"/>
    <cellStyle name="Normal 7 2 14 2 2 3 6" xfId="0"/>
    <cellStyle name="Normal 7 2 14 2 2 4" xfId="0"/>
    <cellStyle name="Normal 7 2 14 2 2 4 2" xfId="0"/>
    <cellStyle name="Normal 7 2 14 2 2 4 2 2" xfId="0"/>
    <cellStyle name="Normal 7 2 14 2 2 4 2 3" xfId="0"/>
    <cellStyle name="Normal 7 2 14 2 2 4 3" xfId="0"/>
    <cellStyle name="Normal 7 2 14 2 2 4 4" xfId="0"/>
    <cellStyle name="Normal 7 2 14 2 2 4 5" xfId="0"/>
    <cellStyle name="Normal 7 2 14 2 2 5" xfId="0"/>
    <cellStyle name="Normal 7 2 14 2 2 5 2" xfId="0"/>
    <cellStyle name="Normal 7 2 14 2 2 5 3" xfId="0"/>
    <cellStyle name="Normal 7 2 14 2 2 6" xfId="0"/>
    <cellStyle name="Normal 7 2 14 2 2 7" xfId="0"/>
    <cellStyle name="Normal 7 2 14 2 2 8" xfId="0"/>
    <cellStyle name="Normal 7 2 14 2 3" xfId="0"/>
    <cellStyle name="Normal 7 2 14 2 3 2" xfId="0"/>
    <cellStyle name="Normal 7 2 14 2 3 2 2" xfId="0"/>
    <cellStyle name="Normal 7 2 14 2 3 2 2 2" xfId="0"/>
    <cellStyle name="Normal 7 2 14 2 3 2 2 3" xfId="0"/>
    <cellStyle name="Normal 7 2 14 2 3 2 3" xfId="0"/>
    <cellStyle name="Normal 7 2 14 2 3 2 4" xfId="0"/>
    <cellStyle name="Normal 7 2 14 2 3 2 5" xfId="0"/>
    <cellStyle name="Normal 7 2 14 2 3 3" xfId="0"/>
    <cellStyle name="Normal 7 2 14 2 3 3 2" xfId="0"/>
    <cellStyle name="Normal 7 2 14 2 3 3 2 2" xfId="0"/>
    <cellStyle name="Normal 7 2 14 2 3 3 2 3" xfId="0"/>
    <cellStyle name="Normal 7 2 14 2 3 3 3" xfId="0"/>
    <cellStyle name="Normal 7 2 14 2 3 3 4" xfId="0"/>
    <cellStyle name="Normal 7 2 14 2 3 3 5" xfId="0"/>
    <cellStyle name="Normal 7 2 14 2 3 4" xfId="0"/>
    <cellStyle name="Normal 7 2 14 2 3 4 2" xfId="0"/>
    <cellStyle name="Normal 7 2 14 2 3 4 3" xfId="0"/>
    <cellStyle name="Normal 7 2 14 2 3 5" xfId="0"/>
    <cellStyle name="Normal 7 2 14 2 3 6" xfId="0"/>
    <cellStyle name="Normal 7 2 14 2 3 7" xfId="0"/>
    <cellStyle name="Normal 7 2 14 2 4" xfId="0"/>
    <cellStyle name="Normal 7 2 14 2 4 2" xfId="0"/>
    <cellStyle name="Normal 7 2 14 2 4 2 2" xfId="0"/>
    <cellStyle name="Normal 7 2 14 2 4 2 2 2" xfId="0"/>
    <cellStyle name="Normal 7 2 14 2 4 2 2 3" xfId="0"/>
    <cellStyle name="Normal 7 2 14 2 4 2 3" xfId="0"/>
    <cellStyle name="Normal 7 2 14 2 4 2 4" xfId="0"/>
    <cellStyle name="Normal 7 2 14 2 4 2 5" xfId="0"/>
    <cellStyle name="Normal 7 2 14 2 4 3" xfId="0"/>
    <cellStyle name="Normal 7 2 14 2 4 3 2" xfId="0"/>
    <cellStyle name="Normal 7 2 14 2 4 3 3" xfId="0"/>
    <cellStyle name="Normal 7 2 14 2 4 4" xfId="0"/>
    <cellStyle name="Normal 7 2 14 2 4 5" xfId="0"/>
    <cellStyle name="Normal 7 2 14 2 4 6" xfId="0"/>
    <cellStyle name="Normal 7 2 14 2 5" xfId="0"/>
    <cellStyle name="Normal 7 2 14 2 5 2" xfId="0"/>
    <cellStyle name="Normal 7 2 14 2 5 2 2" xfId="0"/>
    <cellStyle name="Normal 7 2 14 2 5 2 3" xfId="0"/>
    <cellStyle name="Normal 7 2 14 2 5 3" xfId="0"/>
    <cellStyle name="Normal 7 2 14 2 5 4" xfId="0"/>
    <cellStyle name="Normal 7 2 14 2 5 5" xfId="0"/>
    <cellStyle name="Normal 7 2 14 2 6" xfId="0"/>
    <cellStyle name="Normal 7 2 14 2 6 2" xfId="0"/>
    <cellStyle name="Normal 7 2 14 2 6 3" xfId="0"/>
    <cellStyle name="Normal 7 2 14 2 7" xfId="0"/>
    <cellStyle name="Normal 7 2 14 2 8" xfId="0"/>
    <cellStyle name="Normal 7 2 14 2 9" xfId="0"/>
    <cellStyle name="Normal 7 2 14 3" xfId="0"/>
    <cellStyle name="Normal 7 2 14 3 2" xfId="0"/>
    <cellStyle name="Normal 7 2 14 3 2 2" xfId="0"/>
    <cellStyle name="Normal 7 2 14 3 2 2 2" xfId="0"/>
    <cellStyle name="Normal 7 2 14 3 2 2 2 2" xfId="0"/>
    <cellStyle name="Normal 7 2 14 3 2 2 2 3" xfId="0"/>
    <cellStyle name="Normal 7 2 14 3 2 2 3" xfId="0"/>
    <cellStyle name="Normal 7 2 14 3 2 2 4" xfId="0"/>
    <cellStyle name="Normal 7 2 14 3 2 2 5" xfId="0"/>
    <cellStyle name="Normal 7 2 14 3 2 3" xfId="0"/>
    <cellStyle name="Normal 7 2 14 3 2 3 2" xfId="0"/>
    <cellStyle name="Normal 7 2 14 3 2 3 2 2" xfId="0"/>
    <cellStyle name="Normal 7 2 14 3 2 3 2 3" xfId="0"/>
    <cellStyle name="Normal 7 2 14 3 2 3 3" xfId="0"/>
    <cellStyle name="Normal 7 2 14 3 2 3 4" xfId="0"/>
    <cellStyle name="Normal 7 2 14 3 2 3 5" xfId="0"/>
    <cellStyle name="Normal 7 2 14 3 2 4" xfId="0"/>
    <cellStyle name="Normal 7 2 14 3 2 4 2" xfId="0"/>
    <cellStyle name="Normal 7 2 14 3 2 4 3" xfId="0"/>
    <cellStyle name="Normal 7 2 14 3 2 5" xfId="0"/>
    <cellStyle name="Normal 7 2 14 3 2 6" xfId="0"/>
    <cellStyle name="Normal 7 2 14 3 2 7" xfId="0"/>
    <cellStyle name="Normal 7 2 14 3 3" xfId="0"/>
    <cellStyle name="Normal 7 2 14 3 3 2" xfId="0"/>
    <cellStyle name="Normal 7 2 14 3 3 2 2" xfId="0"/>
    <cellStyle name="Normal 7 2 14 3 3 2 2 2" xfId="0"/>
    <cellStyle name="Normal 7 2 14 3 3 2 2 3" xfId="0"/>
    <cellStyle name="Normal 7 2 14 3 3 2 3" xfId="0"/>
    <cellStyle name="Normal 7 2 14 3 3 2 4" xfId="0"/>
    <cellStyle name="Normal 7 2 14 3 3 2 5" xfId="0"/>
    <cellStyle name="Normal 7 2 14 3 3 3" xfId="0"/>
    <cellStyle name="Normal 7 2 14 3 3 3 2" xfId="0"/>
    <cellStyle name="Normal 7 2 14 3 3 3 3" xfId="0"/>
    <cellStyle name="Normal 7 2 14 3 3 4" xfId="0"/>
    <cellStyle name="Normal 7 2 14 3 3 5" xfId="0"/>
    <cellStyle name="Normal 7 2 14 3 3 6" xfId="0"/>
    <cellStyle name="Normal 7 2 14 3 4" xfId="0"/>
    <cellStyle name="Normal 7 2 14 3 4 2" xfId="0"/>
    <cellStyle name="Normal 7 2 14 3 4 2 2" xfId="0"/>
    <cellStyle name="Normal 7 2 14 3 4 2 3" xfId="0"/>
    <cellStyle name="Normal 7 2 14 3 4 3" xfId="0"/>
    <cellStyle name="Normal 7 2 14 3 4 4" xfId="0"/>
    <cellStyle name="Normal 7 2 14 3 4 5" xfId="0"/>
    <cellStyle name="Normal 7 2 14 3 5" xfId="0"/>
    <cellStyle name="Normal 7 2 14 3 5 2" xfId="0"/>
    <cellStyle name="Normal 7 2 14 3 5 3" xfId="0"/>
    <cellStyle name="Normal 7 2 14 3 6" xfId="0"/>
    <cellStyle name="Normal 7 2 14 3 7" xfId="0"/>
    <cellStyle name="Normal 7 2 14 3 8" xfId="0"/>
    <cellStyle name="Normal 7 2 14 4" xfId="0"/>
    <cellStyle name="Normal 7 2 14 4 2" xfId="0"/>
    <cellStyle name="Normal 7 2 14 4 2 2" xfId="0"/>
    <cellStyle name="Normal 7 2 14 4 2 2 2" xfId="0"/>
    <cellStyle name="Normal 7 2 14 4 2 2 3" xfId="0"/>
    <cellStyle name="Normal 7 2 14 4 2 3" xfId="0"/>
    <cellStyle name="Normal 7 2 14 4 2 4" xfId="0"/>
    <cellStyle name="Normal 7 2 14 4 2 5" xfId="0"/>
    <cellStyle name="Normal 7 2 14 4 3" xfId="0"/>
    <cellStyle name="Normal 7 2 14 4 3 2" xfId="0"/>
    <cellStyle name="Normal 7 2 14 4 3 2 2" xfId="0"/>
    <cellStyle name="Normal 7 2 14 4 3 2 3" xfId="0"/>
    <cellStyle name="Normal 7 2 14 4 3 3" xfId="0"/>
    <cellStyle name="Normal 7 2 14 4 3 4" xfId="0"/>
    <cellStyle name="Normal 7 2 14 4 3 5" xfId="0"/>
    <cellStyle name="Normal 7 2 14 4 4" xfId="0"/>
    <cellStyle name="Normal 7 2 14 4 4 2" xfId="0"/>
    <cellStyle name="Normal 7 2 14 4 4 3" xfId="0"/>
    <cellStyle name="Normal 7 2 14 4 5" xfId="0"/>
    <cellStyle name="Normal 7 2 14 4 6" xfId="0"/>
    <cellStyle name="Normal 7 2 14 4 7" xfId="0"/>
    <cellStyle name="Normal 7 2 14 5" xfId="0"/>
    <cellStyle name="Normal 7 2 14 5 2" xfId="0"/>
    <cellStyle name="Normal 7 2 14 5 2 2" xfId="0"/>
    <cellStyle name="Normal 7 2 14 5 2 2 2" xfId="0"/>
    <cellStyle name="Normal 7 2 14 5 2 2 3" xfId="0"/>
    <cellStyle name="Normal 7 2 14 5 2 3" xfId="0"/>
    <cellStyle name="Normal 7 2 14 5 2 4" xfId="0"/>
    <cellStyle name="Normal 7 2 14 5 2 5" xfId="0"/>
    <cellStyle name="Normal 7 2 14 5 3" xfId="0"/>
    <cellStyle name="Normal 7 2 14 5 3 2" xfId="0"/>
    <cellStyle name="Normal 7 2 14 5 3 3" xfId="0"/>
    <cellStyle name="Normal 7 2 14 5 4" xfId="0"/>
    <cellStyle name="Normal 7 2 14 5 5" xfId="0"/>
    <cellStyle name="Normal 7 2 14 5 6" xfId="0"/>
    <cellStyle name="Normal 7 2 14 6" xfId="0"/>
    <cellStyle name="Normal 7 2 14 6 2" xfId="0"/>
    <cellStyle name="Normal 7 2 14 6 2 2" xfId="0"/>
    <cellStyle name="Normal 7 2 14 6 2 3" xfId="0"/>
    <cellStyle name="Normal 7 2 14 6 3" xfId="0"/>
    <cellStyle name="Normal 7 2 14 6 4" xfId="0"/>
    <cellStyle name="Normal 7 2 14 6 5" xfId="0"/>
    <cellStyle name="Normal 7 2 14 7" xfId="0"/>
    <cellStyle name="Normal 7 2 14 7 2" xfId="0"/>
    <cellStyle name="Normal 7 2 14 7 3" xfId="0"/>
    <cellStyle name="Normal 7 2 14 8" xfId="0"/>
    <cellStyle name="Normal 7 2 14 9" xfId="0"/>
    <cellStyle name="Normal 7 2 15" xfId="0"/>
    <cellStyle name="Normal 7 2 15 10" xfId="0"/>
    <cellStyle name="Normal 7 2 15 11" xfId="0"/>
    <cellStyle name="Normal 7 2 15 2" xfId="0"/>
    <cellStyle name="Normal 7 2 15 2 10" xfId="0"/>
    <cellStyle name="Normal 7 2 15 2 2" xfId="0"/>
    <cellStyle name="Normal 7 2 15 2 2 2" xfId="0"/>
    <cellStyle name="Normal 7 2 15 2 2 2 2" xfId="0"/>
    <cellStyle name="Normal 7 2 15 2 2 2 2 2" xfId="0"/>
    <cellStyle name="Normal 7 2 15 2 2 2 2 2 2" xfId="0"/>
    <cellStyle name="Normal 7 2 15 2 2 2 2 2 3" xfId="0"/>
    <cellStyle name="Normal 7 2 15 2 2 2 2 3" xfId="0"/>
    <cellStyle name="Normal 7 2 15 2 2 2 2 4" xfId="0"/>
    <cellStyle name="Normal 7 2 15 2 2 2 2 5" xfId="0"/>
    <cellStyle name="Normal 7 2 15 2 2 2 3" xfId="0"/>
    <cellStyle name="Normal 7 2 15 2 2 2 3 2" xfId="0"/>
    <cellStyle name="Normal 7 2 15 2 2 2 3 2 2" xfId="0"/>
    <cellStyle name="Normal 7 2 15 2 2 2 3 2 3" xfId="0"/>
    <cellStyle name="Normal 7 2 15 2 2 2 3 3" xfId="0"/>
    <cellStyle name="Normal 7 2 15 2 2 2 3 4" xfId="0"/>
    <cellStyle name="Normal 7 2 15 2 2 2 3 5" xfId="0"/>
    <cellStyle name="Normal 7 2 15 2 2 2 4" xfId="0"/>
    <cellStyle name="Normal 7 2 15 2 2 2 4 2" xfId="0"/>
    <cellStyle name="Normal 7 2 15 2 2 2 4 3" xfId="0"/>
    <cellStyle name="Normal 7 2 15 2 2 2 5" xfId="0"/>
    <cellStyle name="Normal 7 2 15 2 2 2 6" xfId="0"/>
    <cellStyle name="Normal 7 2 15 2 2 2 7" xfId="0"/>
    <cellStyle name="Normal 7 2 15 2 2 3" xfId="0"/>
    <cellStyle name="Normal 7 2 15 2 2 3 2" xfId="0"/>
    <cellStyle name="Normal 7 2 15 2 2 3 2 2" xfId="0"/>
    <cellStyle name="Normal 7 2 15 2 2 3 2 2 2" xfId="0"/>
    <cellStyle name="Normal 7 2 15 2 2 3 2 2 3" xfId="0"/>
    <cellStyle name="Normal 7 2 15 2 2 3 2 3" xfId="0"/>
    <cellStyle name="Normal 7 2 15 2 2 3 2 4" xfId="0"/>
    <cellStyle name="Normal 7 2 15 2 2 3 2 5" xfId="0"/>
    <cellStyle name="Normal 7 2 15 2 2 3 3" xfId="0"/>
    <cellStyle name="Normal 7 2 15 2 2 3 3 2" xfId="0"/>
    <cellStyle name="Normal 7 2 15 2 2 3 3 3" xfId="0"/>
    <cellStyle name="Normal 7 2 15 2 2 3 4" xfId="0"/>
    <cellStyle name="Normal 7 2 15 2 2 3 5" xfId="0"/>
    <cellStyle name="Normal 7 2 15 2 2 3 6" xfId="0"/>
    <cellStyle name="Normal 7 2 15 2 2 4" xfId="0"/>
    <cellStyle name="Normal 7 2 15 2 2 4 2" xfId="0"/>
    <cellStyle name="Normal 7 2 15 2 2 4 2 2" xfId="0"/>
    <cellStyle name="Normal 7 2 15 2 2 4 2 3" xfId="0"/>
    <cellStyle name="Normal 7 2 15 2 2 4 3" xfId="0"/>
    <cellStyle name="Normal 7 2 15 2 2 4 4" xfId="0"/>
    <cellStyle name="Normal 7 2 15 2 2 4 5" xfId="0"/>
    <cellStyle name="Normal 7 2 15 2 2 5" xfId="0"/>
    <cellStyle name="Normal 7 2 15 2 2 5 2" xfId="0"/>
    <cellStyle name="Normal 7 2 15 2 2 5 3" xfId="0"/>
    <cellStyle name="Normal 7 2 15 2 2 6" xfId="0"/>
    <cellStyle name="Normal 7 2 15 2 2 7" xfId="0"/>
    <cellStyle name="Normal 7 2 15 2 2 8" xfId="0"/>
    <cellStyle name="Normal 7 2 15 2 3" xfId="0"/>
    <cellStyle name="Normal 7 2 15 2 3 2" xfId="0"/>
    <cellStyle name="Normal 7 2 15 2 3 2 2" xfId="0"/>
    <cellStyle name="Normal 7 2 15 2 3 2 2 2" xfId="0"/>
    <cellStyle name="Normal 7 2 15 2 3 2 2 3" xfId="0"/>
    <cellStyle name="Normal 7 2 15 2 3 2 3" xfId="0"/>
    <cellStyle name="Normal 7 2 15 2 3 2 4" xfId="0"/>
    <cellStyle name="Normal 7 2 15 2 3 2 5" xfId="0"/>
    <cellStyle name="Normal 7 2 15 2 3 3" xfId="0"/>
    <cellStyle name="Normal 7 2 15 2 3 3 2" xfId="0"/>
    <cellStyle name="Normal 7 2 15 2 3 3 2 2" xfId="0"/>
    <cellStyle name="Normal 7 2 15 2 3 3 2 3" xfId="0"/>
    <cellStyle name="Normal 7 2 15 2 3 3 3" xfId="0"/>
    <cellStyle name="Normal 7 2 15 2 3 3 4" xfId="0"/>
    <cellStyle name="Normal 7 2 15 2 3 3 5" xfId="0"/>
    <cellStyle name="Normal 7 2 15 2 3 4" xfId="0"/>
    <cellStyle name="Normal 7 2 15 2 3 4 2" xfId="0"/>
    <cellStyle name="Normal 7 2 15 2 3 4 3" xfId="0"/>
    <cellStyle name="Normal 7 2 15 2 3 5" xfId="0"/>
    <cellStyle name="Normal 7 2 15 2 3 6" xfId="0"/>
    <cellStyle name="Normal 7 2 15 2 3 7" xfId="0"/>
    <cellStyle name="Normal 7 2 15 2 4" xfId="0"/>
    <cellStyle name="Normal 7 2 15 2 4 2" xfId="0"/>
    <cellStyle name="Normal 7 2 15 2 4 2 2" xfId="0"/>
    <cellStyle name="Normal 7 2 15 2 4 2 2 2" xfId="0"/>
    <cellStyle name="Normal 7 2 15 2 4 2 2 3" xfId="0"/>
    <cellStyle name="Normal 7 2 15 2 4 2 3" xfId="0"/>
    <cellStyle name="Normal 7 2 15 2 4 2 4" xfId="0"/>
    <cellStyle name="Normal 7 2 15 2 4 2 5" xfId="0"/>
    <cellStyle name="Normal 7 2 15 2 4 3" xfId="0"/>
    <cellStyle name="Normal 7 2 15 2 4 3 2" xfId="0"/>
    <cellStyle name="Normal 7 2 15 2 4 3 3" xfId="0"/>
    <cellStyle name="Normal 7 2 15 2 4 4" xfId="0"/>
    <cellStyle name="Normal 7 2 15 2 4 5" xfId="0"/>
    <cellStyle name="Normal 7 2 15 2 4 6" xfId="0"/>
    <cellStyle name="Normal 7 2 15 2 5" xfId="0"/>
    <cellStyle name="Normal 7 2 15 2 5 2" xfId="0"/>
    <cellStyle name="Normal 7 2 15 2 5 2 2" xfId="0"/>
    <cellStyle name="Normal 7 2 15 2 5 2 3" xfId="0"/>
    <cellStyle name="Normal 7 2 15 2 5 3" xfId="0"/>
    <cellStyle name="Normal 7 2 15 2 5 4" xfId="0"/>
    <cellStyle name="Normal 7 2 15 2 5 5" xfId="0"/>
    <cellStyle name="Normal 7 2 15 2 6" xfId="0"/>
    <cellStyle name="Normal 7 2 15 2 6 2" xfId="0"/>
    <cellStyle name="Normal 7 2 15 2 6 3" xfId="0"/>
    <cellStyle name="Normal 7 2 15 2 7" xfId="0"/>
    <cellStyle name="Normal 7 2 15 2 8" xfId="0"/>
    <cellStyle name="Normal 7 2 15 2 9" xfId="0"/>
    <cellStyle name="Normal 7 2 15 3" xfId="0"/>
    <cellStyle name="Normal 7 2 15 3 2" xfId="0"/>
    <cellStyle name="Normal 7 2 15 3 2 2" xfId="0"/>
    <cellStyle name="Normal 7 2 15 3 2 2 2" xfId="0"/>
    <cellStyle name="Normal 7 2 15 3 2 2 2 2" xfId="0"/>
    <cellStyle name="Normal 7 2 15 3 2 2 2 3" xfId="0"/>
    <cellStyle name="Normal 7 2 15 3 2 2 3" xfId="0"/>
    <cellStyle name="Normal 7 2 15 3 2 2 4" xfId="0"/>
    <cellStyle name="Normal 7 2 15 3 2 2 5" xfId="0"/>
    <cellStyle name="Normal 7 2 15 3 2 3" xfId="0"/>
    <cellStyle name="Normal 7 2 15 3 2 3 2" xfId="0"/>
    <cellStyle name="Normal 7 2 15 3 2 3 2 2" xfId="0"/>
    <cellStyle name="Normal 7 2 15 3 2 3 2 3" xfId="0"/>
    <cellStyle name="Normal 7 2 15 3 2 3 3" xfId="0"/>
    <cellStyle name="Normal 7 2 15 3 2 3 4" xfId="0"/>
    <cellStyle name="Normal 7 2 15 3 2 3 5" xfId="0"/>
    <cellStyle name="Normal 7 2 15 3 2 4" xfId="0"/>
    <cellStyle name="Normal 7 2 15 3 2 4 2" xfId="0"/>
    <cellStyle name="Normal 7 2 15 3 2 4 3" xfId="0"/>
    <cellStyle name="Normal 7 2 15 3 2 5" xfId="0"/>
    <cellStyle name="Normal 7 2 15 3 2 6" xfId="0"/>
    <cellStyle name="Normal 7 2 15 3 2 7" xfId="0"/>
    <cellStyle name="Normal 7 2 15 3 3" xfId="0"/>
    <cellStyle name="Normal 7 2 15 3 3 2" xfId="0"/>
    <cellStyle name="Normal 7 2 15 3 3 2 2" xfId="0"/>
    <cellStyle name="Normal 7 2 15 3 3 2 2 2" xfId="0"/>
    <cellStyle name="Normal 7 2 15 3 3 2 2 3" xfId="0"/>
    <cellStyle name="Normal 7 2 15 3 3 2 3" xfId="0"/>
    <cellStyle name="Normal 7 2 15 3 3 2 4" xfId="0"/>
    <cellStyle name="Normal 7 2 15 3 3 2 5" xfId="0"/>
    <cellStyle name="Normal 7 2 15 3 3 3" xfId="0"/>
    <cellStyle name="Normal 7 2 15 3 3 3 2" xfId="0"/>
    <cellStyle name="Normal 7 2 15 3 3 3 3" xfId="0"/>
    <cellStyle name="Normal 7 2 15 3 3 4" xfId="0"/>
    <cellStyle name="Normal 7 2 15 3 3 5" xfId="0"/>
    <cellStyle name="Normal 7 2 15 3 3 6" xfId="0"/>
    <cellStyle name="Normal 7 2 15 3 4" xfId="0"/>
    <cellStyle name="Normal 7 2 15 3 4 2" xfId="0"/>
    <cellStyle name="Normal 7 2 15 3 4 2 2" xfId="0"/>
    <cellStyle name="Normal 7 2 15 3 4 2 3" xfId="0"/>
    <cellStyle name="Normal 7 2 15 3 4 3" xfId="0"/>
    <cellStyle name="Normal 7 2 15 3 4 4" xfId="0"/>
    <cellStyle name="Normal 7 2 15 3 4 5" xfId="0"/>
    <cellStyle name="Normal 7 2 15 3 5" xfId="0"/>
    <cellStyle name="Normal 7 2 15 3 5 2" xfId="0"/>
    <cellStyle name="Normal 7 2 15 3 5 3" xfId="0"/>
    <cellStyle name="Normal 7 2 15 3 6" xfId="0"/>
    <cellStyle name="Normal 7 2 15 3 7" xfId="0"/>
    <cellStyle name="Normal 7 2 15 3 8" xfId="0"/>
    <cellStyle name="Normal 7 2 15 4" xfId="0"/>
    <cellStyle name="Normal 7 2 15 4 2" xfId="0"/>
    <cellStyle name="Normal 7 2 15 4 2 2" xfId="0"/>
    <cellStyle name="Normal 7 2 15 4 2 2 2" xfId="0"/>
    <cellStyle name="Normal 7 2 15 4 2 2 3" xfId="0"/>
    <cellStyle name="Normal 7 2 15 4 2 3" xfId="0"/>
    <cellStyle name="Normal 7 2 15 4 2 4" xfId="0"/>
    <cellStyle name="Normal 7 2 15 4 2 5" xfId="0"/>
    <cellStyle name="Normal 7 2 15 4 3" xfId="0"/>
    <cellStyle name="Normal 7 2 15 4 3 2" xfId="0"/>
    <cellStyle name="Normal 7 2 15 4 3 2 2" xfId="0"/>
    <cellStyle name="Normal 7 2 15 4 3 2 3" xfId="0"/>
    <cellStyle name="Normal 7 2 15 4 3 3" xfId="0"/>
    <cellStyle name="Normal 7 2 15 4 3 4" xfId="0"/>
    <cellStyle name="Normal 7 2 15 4 3 5" xfId="0"/>
    <cellStyle name="Normal 7 2 15 4 4" xfId="0"/>
    <cellStyle name="Normal 7 2 15 4 4 2" xfId="0"/>
    <cellStyle name="Normal 7 2 15 4 4 3" xfId="0"/>
    <cellStyle name="Normal 7 2 15 4 5" xfId="0"/>
    <cellStyle name="Normal 7 2 15 4 6" xfId="0"/>
    <cellStyle name="Normal 7 2 15 4 7" xfId="0"/>
    <cellStyle name="Normal 7 2 15 5" xfId="0"/>
    <cellStyle name="Normal 7 2 15 5 2" xfId="0"/>
    <cellStyle name="Normal 7 2 15 5 2 2" xfId="0"/>
    <cellStyle name="Normal 7 2 15 5 2 2 2" xfId="0"/>
    <cellStyle name="Normal 7 2 15 5 2 2 3" xfId="0"/>
    <cellStyle name="Normal 7 2 15 5 2 3" xfId="0"/>
    <cellStyle name="Normal 7 2 15 5 2 4" xfId="0"/>
    <cellStyle name="Normal 7 2 15 5 2 5" xfId="0"/>
    <cellStyle name="Normal 7 2 15 5 3" xfId="0"/>
    <cellStyle name="Normal 7 2 15 5 3 2" xfId="0"/>
    <cellStyle name="Normal 7 2 15 5 3 3" xfId="0"/>
    <cellStyle name="Normal 7 2 15 5 4" xfId="0"/>
    <cellStyle name="Normal 7 2 15 5 5" xfId="0"/>
    <cellStyle name="Normal 7 2 15 5 6" xfId="0"/>
    <cellStyle name="Normal 7 2 15 6" xfId="0"/>
    <cellStyle name="Normal 7 2 15 6 2" xfId="0"/>
    <cellStyle name="Normal 7 2 15 6 2 2" xfId="0"/>
    <cellStyle name="Normal 7 2 15 6 2 3" xfId="0"/>
    <cellStyle name="Normal 7 2 15 6 3" xfId="0"/>
    <cellStyle name="Normal 7 2 15 6 4" xfId="0"/>
    <cellStyle name="Normal 7 2 15 6 5" xfId="0"/>
    <cellStyle name="Normal 7 2 15 7" xfId="0"/>
    <cellStyle name="Normal 7 2 15 7 2" xfId="0"/>
    <cellStyle name="Normal 7 2 15 7 3" xfId="0"/>
    <cellStyle name="Normal 7 2 15 8" xfId="0"/>
    <cellStyle name="Normal 7 2 15 9" xfId="0"/>
    <cellStyle name="Normal 7 2 16" xfId="0"/>
    <cellStyle name="Normal 7 2 16 10" xfId="0"/>
    <cellStyle name="Normal 7 2 16 2" xfId="0"/>
    <cellStyle name="Normal 7 2 16 2 2" xfId="0"/>
    <cellStyle name="Normal 7 2 16 2 2 2" xfId="0"/>
    <cellStyle name="Normal 7 2 16 2 2 2 2" xfId="0"/>
    <cellStyle name="Normal 7 2 16 2 2 2 2 2" xfId="0"/>
    <cellStyle name="Normal 7 2 16 2 2 2 2 3" xfId="0"/>
    <cellStyle name="Normal 7 2 16 2 2 2 3" xfId="0"/>
    <cellStyle name="Normal 7 2 16 2 2 2 4" xfId="0"/>
    <cellStyle name="Normal 7 2 16 2 2 2 5" xfId="0"/>
    <cellStyle name="Normal 7 2 16 2 2 3" xfId="0"/>
    <cellStyle name="Normal 7 2 16 2 2 3 2" xfId="0"/>
    <cellStyle name="Normal 7 2 16 2 2 3 2 2" xfId="0"/>
    <cellStyle name="Normal 7 2 16 2 2 3 2 3" xfId="0"/>
    <cellStyle name="Normal 7 2 16 2 2 3 3" xfId="0"/>
    <cellStyle name="Normal 7 2 16 2 2 3 4" xfId="0"/>
    <cellStyle name="Normal 7 2 16 2 2 3 5" xfId="0"/>
    <cellStyle name="Normal 7 2 16 2 2 4" xfId="0"/>
    <cellStyle name="Normal 7 2 16 2 2 4 2" xfId="0"/>
    <cellStyle name="Normal 7 2 16 2 2 4 3" xfId="0"/>
    <cellStyle name="Normal 7 2 16 2 2 5" xfId="0"/>
    <cellStyle name="Normal 7 2 16 2 2 6" xfId="0"/>
    <cellStyle name="Normal 7 2 16 2 2 7" xfId="0"/>
    <cellStyle name="Normal 7 2 16 2 3" xfId="0"/>
    <cellStyle name="Normal 7 2 16 2 3 2" xfId="0"/>
    <cellStyle name="Normal 7 2 16 2 3 2 2" xfId="0"/>
    <cellStyle name="Normal 7 2 16 2 3 2 2 2" xfId="0"/>
    <cellStyle name="Normal 7 2 16 2 3 2 2 3" xfId="0"/>
    <cellStyle name="Normal 7 2 16 2 3 2 3" xfId="0"/>
    <cellStyle name="Normal 7 2 16 2 3 2 4" xfId="0"/>
    <cellStyle name="Normal 7 2 16 2 3 2 5" xfId="0"/>
    <cellStyle name="Normal 7 2 16 2 3 3" xfId="0"/>
    <cellStyle name="Normal 7 2 16 2 3 3 2" xfId="0"/>
    <cellStyle name="Normal 7 2 16 2 3 3 3" xfId="0"/>
    <cellStyle name="Normal 7 2 16 2 3 4" xfId="0"/>
    <cellStyle name="Normal 7 2 16 2 3 5" xfId="0"/>
    <cellStyle name="Normal 7 2 16 2 3 6" xfId="0"/>
    <cellStyle name="Normal 7 2 16 2 4" xfId="0"/>
    <cellStyle name="Normal 7 2 16 2 4 2" xfId="0"/>
    <cellStyle name="Normal 7 2 16 2 4 2 2" xfId="0"/>
    <cellStyle name="Normal 7 2 16 2 4 2 3" xfId="0"/>
    <cellStyle name="Normal 7 2 16 2 4 3" xfId="0"/>
    <cellStyle name="Normal 7 2 16 2 4 4" xfId="0"/>
    <cellStyle name="Normal 7 2 16 2 4 5" xfId="0"/>
    <cellStyle name="Normal 7 2 16 2 5" xfId="0"/>
    <cellStyle name="Normal 7 2 16 2 5 2" xfId="0"/>
    <cellStyle name="Normal 7 2 16 2 5 3" xfId="0"/>
    <cellStyle name="Normal 7 2 16 2 6" xfId="0"/>
    <cellStyle name="Normal 7 2 16 2 7" xfId="0"/>
    <cellStyle name="Normal 7 2 16 2 8" xfId="0"/>
    <cellStyle name="Normal 7 2 16 3" xfId="0"/>
    <cellStyle name="Normal 7 2 16 3 2" xfId="0"/>
    <cellStyle name="Normal 7 2 16 3 2 2" xfId="0"/>
    <cellStyle name="Normal 7 2 16 3 2 2 2" xfId="0"/>
    <cellStyle name="Normal 7 2 16 3 2 2 3" xfId="0"/>
    <cellStyle name="Normal 7 2 16 3 2 3" xfId="0"/>
    <cellStyle name="Normal 7 2 16 3 2 4" xfId="0"/>
    <cellStyle name="Normal 7 2 16 3 2 5" xfId="0"/>
    <cellStyle name="Normal 7 2 16 3 3" xfId="0"/>
    <cellStyle name="Normal 7 2 16 3 3 2" xfId="0"/>
    <cellStyle name="Normal 7 2 16 3 3 2 2" xfId="0"/>
    <cellStyle name="Normal 7 2 16 3 3 2 3" xfId="0"/>
    <cellStyle name="Normal 7 2 16 3 3 3" xfId="0"/>
    <cellStyle name="Normal 7 2 16 3 3 4" xfId="0"/>
    <cellStyle name="Normal 7 2 16 3 3 5" xfId="0"/>
    <cellStyle name="Normal 7 2 16 3 4" xfId="0"/>
    <cellStyle name="Normal 7 2 16 3 4 2" xfId="0"/>
    <cellStyle name="Normal 7 2 16 3 4 3" xfId="0"/>
    <cellStyle name="Normal 7 2 16 3 5" xfId="0"/>
    <cellStyle name="Normal 7 2 16 3 6" xfId="0"/>
    <cellStyle name="Normal 7 2 16 3 7" xfId="0"/>
    <cellStyle name="Normal 7 2 16 4" xfId="0"/>
    <cellStyle name="Normal 7 2 16 4 2" xfId="0"/>
    <cellStyle name="Normal 7 2 16 4 2 2" xfId="0"/>
    <cellStyle name="Normal 7 2 16 4 2 2 2" xfId="0"/>
    <cellStyle name="Normal 7 2 16 4 2 2 3" xfId="0"/>
    <cellStyle name="Normal 7 2 16 4 2 3" xfId="0"/>
    <cellStyle name="Normal 7 2 16 4 2 4" xfId="0"/>
    <cellStyle name="Normal 7 2 16 4 2 5" xfId="0"/>
    <cellStyle name="Normal 7 2 16 4 3" xfId="0"/>
    <cellStyle name="Normal 7 2 16 4 3 2" xfId="0"/>
    <cellStyle name="Normal 7 2 16 4 3 3" xfId="0"/>
    <cellStyle name="Normal 7 2 16 4 4" xfId="0"/>
    <cellStyle name="Normal 7 2 16 4 5" xfId="0"/>
    <cellStyle name="Normal 7 2 16 4 6" xfId="0"/>
    <cellStyle name="Normal 7 2 16 5" xfId="0"/>
    <cellStyle name="Normal 7 2 16 5 2" xfId="0"/>
    <cellStyle name="Normal 7 2 16 5 2 2" xfId="0"/>
    <cellStyle name="Normal 7 2 16 5 2 3" xfId="0"/>
    <cellStyle name="Normal 7 2 16 5 3" xfId="0"/>
    <cellStyle name="Normal 7 2 16 5 4" xfId="0"/>
    <cellStyle name="Normal 7 2 16 5 5" xfId="0"/>
    <cellStyle name="Normal 7 2 16 6" xfId="0"/>
    <cellStyle name="Normal 7 2 16 6 2" xfId="0"/>
    <cellStyle name="Normal 7 2 16 6 3" xfId="0"/>
    <cellStyle name="Normal 7 2 16 7" xfId="0"/>
    <cellStyle name="Normal 7 2 16 8" xfId="0"/>
    <cellStyle name="Normal 7 2 16 9" xfId="0"/>
    <cellStyle name="Normal 7 2 17" xfId="0"/>
    <cellStyle name="Normal 7 2 17 2" xfId="0"/>
    <cellStyle name="Normal 7 2 17 2 2" xfId="0"/>
    <cellStyle name="Normal 7 2 17 2 2 2" xfId="0"/>
    <cellStyle name="Normal 7 2 17 2 2 2 2" xfId="0"/>
    <cellStyle name="Normal 7 2 17 2 2 2 3" xfId="0"/>
    <cellStyle name="Normal 7 2 17 2 2 3" xfId="0"/>
    <cellStyle name="Normal 7 2 17 2 2 4" xfId="0"/>
    <cellStyle name="Normal 7 2 17 2 2 5" xfId="0"/>
    <cellStyle name="Normal 7 2 17 2 3" xfId="0"/>
    <cellStyle name="Normal 7 2 17 2 3 2" xfId="0"/>
    <cellStyle name="Normal 7 2 17 2 3 2 2" xfId="0"/>
    <cellStyle name="Normal 7 2 17 2 3 2 3" xfId="0"/>
    <cellStyle name="Normal 7 2 17 2 3 3" xfId="0"/>
    <cellStyle name="Normal 7 2 17 2 3 4" xfId="0"/>
    <cellStyle name="Normal 7 2 17 2 3 5" xfId="0"/>
    <cellStyle name="Normal 7 2 17 2 4" xfId="0"/>
    <cellStyle name="Normal 7 2 17 2 4 2" xfId="0"/>
    <cellStyle name="Normal 7 2 17 2 4 3" xfId="0"/>
    <cellStyle name="Normal 7 2 17 2 5" xfId="0"/>
    <cellStyle name="Normal 7 2 17 2 6" xfId="0"/>
    <cellStyle name="Normal 7 2 17 2 7" xfId="0"/>
    <cellStyle name="Normal 7 2 17 3" xfId="0"/>
    <cellStyle name="Normal 7 2 17 3 2" xfId="0"/>
    <cellStyle name="Normal 7 2 17 3 2 2" xfId="0"/>
    <cellStyle name="Normal 7 2 17 3 2 2 2" xfId="0"/>
    <cellStyle name="Normal 7 2 17 3 2 2 3" xfId="0"/>
    <cellStyle name="Normal 7 2 17 3 2 3" xfId="0"/>
    <cellStyle name="Normal 7 2 17 3 2 4" xfId="0"/>
    <cellStyle name="Normal 7 2 17 3 2 5" xfId="0"/>
    <cellStyle name="Normal 7 2 17 3 3" xfId="0"/>
    <cellStyle name="Normal 7 2 17 3 3 2" xfId="0"/>
    <cellStyle name="Normal 7 2 17 3 3 3" xfId="0"/>
    <cellStyle name="Normal 7 2 17 3 4" xfId="0"/>
    <cellStyle name="Normal 7 2 17 3 5" xfId="0"/>
    <cellStyle name="Normal 7 2 17 3 6" xfId="0"/>
    <cellStyle name="Normal 7 2 17 4" xfId="0"/>
    <cellStyle name="Normal 7 2 17 4 2" xfId="0"/>
    <cellStyle name="Normal 7 2 17 4 2 2" xfId="0"/>
    <cellStyle name="Normal 7 2 17 4 2 3" xfId="0"/>
    <cellStyle name="Normal 7 2 17 4 3" xfId="0"/>
    <cellStyle name="Normal 7 2 17 4 4" xfId="0"/>
    <cellStyle name="Normal 7 2 17 4 5" xfId="0"/>
    <cellStyle name="Normal 7 2 17 5" xfId="0"/>
    <cellStyle name="Normal 7 2 17 5 2" xfId="0"/>
    <cellStyle name="Normal 7 2 17 5 3" xfId="0"/>
    <cellStyle name="Normal 7 2 17 6" xfId="0"/>
    <cellStyle name="Normal 7 2 17 7" xfId="0"/>
    <cellStyle name="Normal 7 2 17 8" xfId="0"/>
    <cellStyle name="Normal 7 2 18" xfId="0"/>
    <cellStyle name="Normal 7 2 18 2" xfId="0"/>
    <cellStyle name="Normal 7 2 18 2 2" xfId="0"/>
    <cellStyle name="Normal 7 2 18 2 2 2" xfId="0"/>
    <cellStyle name="Normal 7 2 18 2 2 2 2" xfId="0"/>
    <cellStyle name="Normal 7 2 18 2 2 2 3" xfId="0"/>
    <cellStyle name="Normal 7 2 18 2 2 3" xfId="0"/>
    <cellStyle name="Normal 7 2 18 2 2 4" xfId="0"/>
    <cellStyle name="Normal 7 2 18 2 2 5" xfId="0"/>
    <cellStyle name="Normal 7 2 18 2 3" xfId="0"/>
    <cellStyle name="Normal 7 2 18 2 3 2" xfId="0"/>
    <cellStyle name="Normal 7 2 18 2 3 3" xfId="0"/>
    <cellStyle name="Normal 7 2 18 2 4" xfId="0"/>
    <cellStyle name="Normal 7 2 18 2 5" xfId="0"/>
    <cellStyle name="Normal 7 2 18 2 6" xfId="0"/>
    <cellStyle name="Normal 7 2 18 3" xfId="0"/>
    <cellStyle name="Normal 7 2 18 3 2" xfId="0"/>
    <cellStyle name="Normal 7 2 18 3 2 2" xfId="0"/>
    <cellStyle name="Normal 7 2 18 3 2 3" xfId="0"/>
    <cellStyle name="Normal 7 2 18 3 3" xfId="0"/>
    <cellStyle name="Normal 7 2 18 3 4" xfId="0"/>
    <cellStyle name="Normal 7 2 18 3 5" xfId="0"/>
    <cellStyle name="Normal 7 2 18 4" xfId="0"/>
    <cellStyle name="Normal 7 2 18 4 2" xfId="0"/>
    <cellStyle name="Normal 7 2 18 4 2 2" xfId="0"/>
    <cellStyle name="Normal 7 2 18 4 2 3" xfId="0"/>
    <cellStyle name="Normal 7 2 18 4 3" xfId="0"/>
    <cellStyle name="Normal 7 2 18 4 4" xfId="0"/>
    <cellStyle name="Normal 7 2 18 4 5" xfId="0"/>
    <cellStyle name="Normal 7 2 18 5" xfId="0"/>
    <cellStyle name="Normal 7 2 18 5 2" xfId="0"/>
    <cellStyle name="Normal 7 2 18 5 3" xfId="0"/>
    <cellStyle name="Normal 7 2 18 6" xfId="0"/>
    <cellStyle name="Normal 7 2 18 7" xfId="0"/>
    <cellStyle name="Normal 7 2 18 8" xfId="0"/>
    <cellStyle name="Normal 7 2 19" xfId="0"/>
    <cellStyle name="Normal 7 2 19 2" xfId="0"/>
    <cellStyle name="Normal 7 2 19 2 2" xfId="0"/>
    <cellStyle name="Normal 7 2 19 2 2 2" xfId="0"/>
    <cellStyle name="Normal 7 2 19 2 2 3" xfId="0"/>
    <cellStyle name="Normal 7 2 19 2 3" xfId="0"/>
    <cellStyle name="Normal 7 2 19 2 4" xfId="0"/>
    <cellStyle name="Normal 7 2 19 2 5" xfId="0"/>
    <cellStyle name="Normal 7 2 19 3" xfId="0"/>
    <cellStyle name="Normal 7 2 19 3 2" xfId="0"/>
    <cellStyle name="Normal 7 2 19 3 3" xfId="0"/>
    <cellStyle name="Normal 7 2 19 4" xfId="0"/>
    <cellStyle name="Normal 7 2 19 5" xfId="0"/>
    <cellStyle name="Normal 7 2 19 6" xfId="0"/>
    <cellStyle name="Normal 7 2 2" xfId="0"/>
    <cellStyle name="Normal 7 2 2 10" xfId="0"/>
    <cellStyle name="Normal 7 2 2 10 2" xfId="0"/>
    <cellStyle name="Normal 7 2 2 10 2 2" xfId="0"/>
    <cellStyle name="Normal 7 2 2 10 2 2 2" xfId="0"/>
    <cellStyle name="Normal 7 2 2 10 2 2 3" xfId="0"/>
    <cellStyle name="Normal 7 2 2 10 2 3" xfId="0"/>
    <cellStyle name="Normal 7 2 2 10 2 4" xfId="0"/>
    <cellStyle name="Normal 7 2 2 10 2 5" xfId="0"/>
    <cellStyle name="Normal 7 2 2 10 3" xfId="0"/>
    <cellStyle name="Normal 7 2 2 10 3 2" xfId="0"/>
    <cellStyle name="Normal 7 2 2 10 3 3" xfId="0"/>
    <cellStyle name="Normal 7 2 2 10 4" xfId="0"/>
    <cellStyle name="Normal 7 2 2 10 5" xfId="0"/>
    <cellStyle name="Normal 7 2 2 10 6" xfId="0"/>
    <cellStyle name="Normal 7 2 2 11" xfId="0"/>
    <cellStyle name="Normal 7 2 2 11 2" xfId="0"/>
    <cellStyle name="Normal 7 2 2 11 2 2" xfId="0"/>
    <cellStyle name="Normal 7 2 2 11 2 3" xfId="0"/>
    <cellStyle name="Normal 7 2 2 11 3" xfId="0"/>
    <cellStyle name="Normal 7 2 2 11 4" xfId="0"/>
    <cellStyle name="Normal 7 2 2 11 5" xfId="0"/>
    <cellStyle name="Normal 7 2 2 12" xfId="0"/>
    <cellStyle name="Normal 7 2 2 12 2" xfId="0"/>
    <cellStyle name="Normal 7 2 2 12 3" xfId="0"/>
    <cellStyle name="Normal 7 2 2 13" xfId="0"/>
    <cellStyle name="Normal 7 2 2 14" xfId="0"/>
    <cellStyle name="Normal 7 2 2 15" xfId="0"/>
    <cellStyle name="Normal 7 2 2 16" xfId="0"/>
    <cellStyle name="Normal 7 2 2 2" xfId="0"/>
    <cellStyle name="Normal 7 2 2 2 10" xfId="0"/>
    <cellStyle name="Normal 7 2 2 2 10 2" xfId="0"/>
    <cellStyle name="Normal 7 2 2 2 10 2 2" xfId="0"/>
    <cellStyle name="Normal 7 2 2 2 10 2 3" xfId="0"/>
    <cellStyle name="Normal 7 2 2 2 10 3" xfId="0"/>
    <cellStyle name="Normal 7 2 2 2 10 4" xfId="0"/>
    <cellStyle name="Normal 7 2 2 2 10 5" xfId="0"/>
    <cellStyle name="Normal 7 2 2 2 11" xfId="0"/>
    <cellStyle name="Normal 7 2 2 2 11 2" xfId="0"/>
    <cellStyle name="Normal 7 2 2 2 11 3" xfId="0"/>
    <cellStyle name="Normal 7 2 2 2 12" xfId="0"/>
    <cellStyle name="Normal 7 2 2 2 13" xfId="0"/>
    <cellStyle name="Normal 7 2 2 2 14" xfId="0"/>
    <cellStyle name="Normal 7 2 2 2 15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2" xfId="0"/>
    <cellStyle name="Normal 7 2 2 2 2 2 2 10" xfId="0"/>
    <cellStyle name="Normal 7 2 2 2 2 2 2 2" xfId="0"/>
    <cellStyle name="Normal 7 2 2 2 2 2 2 2 2" xfId="0"/>
    <cellStyle name="Normal 7 2 2 2 2 2 2 2 2 2" xfId="0"/>
    <cellStyle name="Normal 7 2 2 2 2 2 2 2 2 2 2" xfId="0"/>
    <cellStyle name="Normal 7 2 2 2 2 2 2 2 2 2 2 2" xfId="0"/>
    <cellStyle name="Normal 7 2 2 2 2 2 2 2 2 2 2 3" xfId="0"/>
    <cellStyle name="Normal 7 2 2 2 2 2 2 2 2 2 3" xfId="0"/>
    <cellStyle name="Normal 7 2 2 2 2 2 2 2 2 2 4" xfId="0"/>
    <cellStyle name="Normal 7 2 2 2 2 2 2 2 2 2 5" xfId="0"/>
    <cellStyle name="Normal 7 2 2 2 2 2 2 2 2 3" xfId="0"/>
    <cellStyle name="Normal 7 2 2 2 2 2 2 2 2 3 2" xfId="0"/>
    <cellStyle name="Normal 7 2 2 2 2 2 2 2 2 3 2 2" xfId="0"/>
    <cellStyle name="Normal 7 2 2 2 2 2 2 2 2 3 2 3" xfId="0"/>
    <cellStyle name="Normal 7 2 2 2 2 2 2 2 2 3 3" xfId="0"/>
    <cellStyle name="Normal 7 2 2 2 2 2 2 2 2 3 4" xfId="0"/>
    <cellStyle name="Normal 7 2 2 2 2 2 2 2 2 3 5" xfId="0"/>
    <cellStyle name="Normal 7 2 2 2 2 2 2 2 2 4" xfId="0"/>
    <cellStyle name="Normal 7 2 2 2 2 2 2 2 2 4 2" xfId="0"/>
    <cellStyle name="Normal 7 2 2 2 2 2 2 2 2 4 3" xfId="0"/>
    <cellStyle name="Normal 7 2 2 2 2 2 2 2 2 5" xfId="0"/>
    <cellStyle name="Normal 7 2 2 2 2 2 2 2 2 6" xfId="0"/>
    <cellStyle name="Normal 7 2 2 2 2 2 2 2 2 7" xfId="0"/>
    <cellStyle name="Normal 7 2 2 2 2 2 2 2 3" xfId="0"/>
    <cellStyle name="Normal 7 2 2 2 2 2 2 2 3 2" xfId="0"/>
    <cellStyle name="Normal 7 2 2 2 2 2 2 2 3 2 2" xfId="0"/>
    <cellStyle name="Normal 7 2 2 2 2 2 2 2 3 2 2 2" xfId="0"/>
    <cellStyle name="Normal 7 2 2 2 2 2 2 2 3 2 2 3" xfId="0"/>
    <cellStyle name="Normal 7 2 2 2 2 2 2 2 3 2 3" xfId="0"/>
    <cellStyle name="Normal 7 2 2 2 2 2 2 2 3 2 4" xfId="0"/>
    <cellStyle name="Normal 7 2 2 2 2 2 2 2 3 2 5" xfId="0"/>
    <cellStyle name="Normal 7 2 2 2 2 2 2 2 3 3" xfId="0"/>
    <cellStyle name="Normal 7 2 2 2 2 2 2 2 3 3 2" xfId="0"/>
    <cellStyle name="Normal 7 2 2 2 2 2 2 2 3 3 3" xfId="0"/>
    <cellStyle name="Normal 7 2 2 2 2 2 2 2 3 4" xfId="0"/>
    <cellStyle name="Normal 7 2 2 2 2 2 2 2 3 5" xfId="0"/>
    <cellStyle name="Normal 7 2 2 2 2 2 2 2 3 6" xfId="0"/>
    <cellStyle name="Normal 7 2 2 2 2 2 2 2 4" xfId="0"/>
    <cellStyle name="Normal 7 2 2 2 2 2 2 2 4 2" xfId="0"/>
    <cellStyle name="Normal 7 2 2 2 2 2 2 2 4 2 2" xfId="0"/>
    <cellStyle name="Normal 7 2 2 2 2 2 2 2 4 2 3" xfId="0"/>
    <cellStyle name="Normal 7 2 2 2 2 2 2 2 4 3" xfId="0"/>
    <cellStyle name="Normal 7 2 2 2 2 2 2 2 4 4" xfId="0"/>
    <cellStyle name="Normal 7 2 2 2 2 2 2 2 4 5" xfId="0"/>
    <cellStyle name="Normal 7 2 2 2 2 2 2 2 5" xfId="0"/>
    <cellStyle name="Normal 7 2 2 2 2 2 2 2 5 2" xfId="0"/>
    <cellStyle name="Normal 7 2 2 2 2 2 2 2 5 3" xfId="0"/>
    <cellStyle name="Normal 7 2 2 2 2 2 2 2 6" xfId="0"/>
    <cellStyle name="Normal 7 2 2 2 2 2 2 2 7" xfId="0"/>
    <cellStyle name="Normal 7 2 2 2 2 2 2 2 8" xfId="0"/>
    <cellStyle name="Normal 7 2 2 2 2 2 2 3" xfId="0"/>
    <cellStyle name="Normal 7 2 2 2 2 2 2 3 2" xfId="0"/>
    <cellStyle name="Normal 7 2 2 2 2 2 2 3 2 2" xfId="0"/>
    <cellStyle name="Normal 7 2 2 2 2 2 2 3 2 2 2" xfId="0"/>
    <cellStyle name="Normal 7 2 2 2 2 2 2 3 2 2 3" xfId="0"/>
    <cellStyle name="Normal 7 2 2 2 2 2 2 3 2 3" xfId="0"/>
    <cellStyle name="Normal 7 2 2 2 2 2 2 3 2 4" xfId="0"/>
    <cellStyle name="Normal 7 2 2 2 2 2 2 3 2 5" xfId="0"/>
    <cellStyle name="Normal 7 2 2 2 2 2 2 3 3" xfId="0"/>
    <cellStyle name="Normal 7 2 2 2 2 2 2 3 3 2" xfId="0"/>
    <cellStyle name="Normal 7 2 2 2 2 2 2 3 3 2 2" xfId="0"/>
    <cellStyle name="Normal 7 2 2 2 2 2 2 3 3 2 3" xfId="0"/>
    <cellStyle name="Normal 7 2 2 2 2 2 2 3 3 3" xfId="0"/>
    <cellStyle name="Normal 7 2 2 2 2 2 2 3 3 4" xfId="0"/>
    <cellStyle name="Normal 7 2 2 2 2 2 2 3 3 5" xfId="0"/>
    <cellStyle name="Normal 7 2 2 2 2 2 2 3 4" xfId="0"/>
    <cellStyle name="Normal 7 2 2 2 2 2 2 3 4 2" xfId="0"/>
    <cellStyle name="Normal 7 2 2 2 2 2 2 3 4 3" xfId="0"/>
    <cellStyle name="Normal 7 2 2 2 2 2 2 3 5" xfId="0"/>
    <cellStyle name="Normal 7 2 2 2 2 2 2 3 6" xfId="0"/>
    <cellStyle name="Normal 7 2 2 2 2 2 2 3 7" xfId="0"/>
    <cellStyle name="Normal 7 2 2 2 2 2 2 4" xfId="0"/>
    <cellStyle name="Normal 7 2 2 2 2 2 2 4 2" xfId="0"/>
    <cellStyle name="Normal 7 2 2 2 2 2 2 4 2 2" xfId="0"/>
    <cellStyle name="Normal 7 2 2 2 2 2 2 4 2 2 2" xfId="0"/>
    <cellStyle name="Normal 7 2 2 2 2 2 2 4 2 2 3" xfId="0"/>
    <cellStyle name="Normal 7 2 2 2 2 2 2 4 2 3" xfId="0"/>
    <cellStyle name="Normal 7 2 2 2 2 2 2 4 2 4" xfId="0"/>
    <cellStyle name="Normal 7 2 2 2 2 2 2 4 2 5" xfId="0"/>
    <cellStyle name="Normal 7 2 2 2 2 2 2 4 3" xfId="0"/>
    <cellStyle name="Normal 7 2 2 2 2 2 2 4 3 2" xfId="0"/>
    <cellStyle name="Normal 7 2 2 2 2 2 2 4 3 3" xfId="0"/>
    <cellStyle name="Normal 7 2 2 2 2 2 2 4 4" xfId="0"/>
    <cellStyle name="Normal 7 2 2 2 2 2 2 4 5" xfId="0"/>
    <cellStyle name="Normal 7 2 2 2 2 2 2 4 6" xfId="0"/>
    <cellStyle name="Normal 7 2 2 2 2 2 2 5" xfId="0"/>
    <cellStyle name="Normal 7 2 2 2 2 2 2 5 2" xfId="0"/>
    <cellStyle name="Normal 7 2 2 2 2 2 2 5 2 2" xfId="0"/>
    <cellStyle name="Normal 7 2 2 2 2 2 2 5 2 3" xfId="0"/>
    <cellStyle name="Normal 7 2 2 2 2 2 2 5 3" xfId="0"/>
    <cellStyle name="Normal 7 2 2 2 2 2 2 5 4" xfId="0"/>
    <cellStyle name="Normal 7 2 2 2 2 2 2 5 5" xfId="0"/>
    <cellStyle name="Normal 7 2 2 2 2 2 2 6" xfId="0"/>
    <cellStyle name="Normal 7 2 2 2 2 2 2 6 2" xfId="0"/>
    <cellStyle name="Normal 7 2 2 2 2 2 2 6 3" xfId="0"/>
    <cellStyle name="Normal 7 2 2 2 2 2 2 7" xfId="0"/>
    <cellStyle name="Normal 7 2 2 2 2 2 2 8" xfId="0"/>
    <cellStyle name="Normal 7 2 2 2 2 2 2 9" xfId="0"/>
    <cellStyle name="Normal 7 2 2 2 2 2 3" xfId="0"/>
    <cellStyle name="Normal 7 2 2 2 2 2 3 2" xfId="0"/>
    <cellStyle name="Normal 7 2 2 2 2 2 3 2 2" xfId="0"/>
    <cellStyle name="Normal 7 2 2 2 2 2 3 2 2 2" xfId="0"/>
    <cellStyle name="Normal 7 2 2 2 2 2 3 2 2 2 2" xfId="0"/>
    <cellStyle name="Normal 7 2 2 2 2 2 3 2 2 2 3" xfId="0"/>
    <cellStyle name="Normal 7 2 2 2 2 2 3 2 2 3" xfId="0"/>
    <cellStyle name="Normal 7 2 2 2 2 2 3 2 2 4" xfId="0"/>
    <cellStyle name="Normal 7 2 2 2 2 2 3 2 2 5" xfId="0"/>
    <cellStyle name="Normal 7 2 2 2 2 2 3 2 3" xfId="0"/>
    <cellStyle name="Normal 7 2 2 2 2 2 3 2 3 2" xfId="0"/>
    <cellStyle name="Normal 7 2 2 2 2 2 3 2 3 2 2" xfId="0"/>
    <cellStyle name="Normal 7 2 2 2 2 2 3 2 3 2 3" xfId="0"/>
    <cellStyle name="Normal 7 2 2 2 2 2 3 2 3 3" xfId="0"/>
    <cellStyle name="Normal 7 2 2 2 2 2 3 2 3 4" xfId="0"/>
    <cellStyle name="Normal 7 2 2 2 2 2 3 2 3 5" xfId="0"/>
    <cellStyle name="Normal 7 2 2 2 2 2 3 2 4" xfId="0"/>
    <cellStyle name="Normal 7 2 2 2 2 2 3 2 4 2" xfId="0"/>
    <cellStyle name="Normal 7 2 2 2 2 2 3 2 4 3" xfId="0"/>
    <cellStyle name="Normal 7 2 2 2 2 2 3 2 5" xfId="0"/>
    <cellStyle name="Normal 7 2 2 2 2 2 3 2 6" xfId="0"/>
    <cellStyle name="Normal 7 2 2 2 2 2 3 2 7" xfId="0"/>
    <cellStyle name="Normal 7 2 2 2 2 2 3 3" xfId="0"/>
    <cellStyle name="Normal 7 2 2 2 2 2 3 3 2" xfId="0"/>
    <cellStyle name="Normal 7 2 2 2 2 2 3 3 2 2" xfId="0"/>
    <cellStyle name="Normal 7 2 2 2 2 2 3 3 2 2 2" xfId="0"/>
    <cellStyle name="Normal 7 2 2 2 2 2 3 3 2 2 3" xfId="0"/>
    <cellStyle name="Normal 7 2 2 2 2 2 3 3 2 3" xfId="0"/>
    <cellStyle name="Normal 7 2 2 2 2 2 3 3 2 4" xfId="0"/>
    <cellStyle name="Normal 7 2 2 2 2 2 3 3 2 5" xfId="0"/>
    <cellStyle name="Normal 7 2 2 2 2 2 3 3 3" xfId="0"/>
    <cellStyle name="Normal 7 2 2 2 2 2 3 3 3 2" xfId="0"/>
    <cellStyle name="Normal 7 2 2 2 2 2 3 3 3 3" xfId="0"/>
    <cellStyle name="Normal 7 2 2 2 2 2 3 3 4" xfId="0"/>
    <cellStyle name="Normal 7 2 2 2 2 2 3 3 5" xfId="0"/>
    <cellStyle name="Normal 7 2 2 2 2 2 3 3 6" xfId="0"/>
    <cellStyle name="Normal 7 2 2 2 2 2 3 4" xfId="0"/>
    <cellStyle name="Normal 7 2 2 2 2 2 3 4 2" xfId="0"/>
    <cellStyle name="Normal 7 2 2 2 2 2 3 4 2 2" xfId="0"/>
    <cellStyle name="Normal 7 2 2 2 2 2 3 4 2 3" xfId="0"/>
    <cellStyle name="Normal 7 2 2 2 2 2 3 4 3" xfId="0"/>
    <cellStyle name="Normal 7 2 2 2 2 2 3 4 4" xfId="0"/>
    <cellStyle name="Normal 7 2 2 2 2 2 3 4 5" xfId="0"/>
    <cellStyle name="Normal 7 2 2 2 2 2 3 5" xfId="0"/>
    <cellStyle name="Normal 7 2 2 2 2 2 3 5 2" xfId="0"/>
    <cellStyle name="Normal 7 2 2 2 2 2 3 5 3" xfId="0"/>
    <cellStyle name="Normal 7 2 2 2 2 2 3 6" xfId="0"/>
    <cellStyle name="Normal 7 2 2 2 2 2 3 7" xfId="0"/>
    <cellStyle name="Normal 7 2 2 2 2 2 3 8" xfId="0"/>
    <cellStyle name="Normal 7 2 2 2 2 2 4" xfId="0"/>
    <cellStyle name="Normal 7 2 2 2 2 2 4 2" xfId="0"/>
    <cellStyle name="Normal 7 2 2 2 2 2 4 2 2" xfId="0"/>
    <cellStyle name="Normal 7 2 2 2 2 2 4 2 2 2" xfId="0"/>
    <cellStyle name="Normal 7 2 2 2 2 2 4 2 2 3" xfId="0"/>
    <cellStyle name="Normal 7 2 2 2 2 2 4 2 3" xfId="0"/>
    <cellStyle name="Normal 7 2 2 2 2 2 4 2 4" xfId="0"/>
    <cellStyle name="Normal 7 2 2 2 2 2 4 2 5" xfId="0"/>
    <cellStyle name="Normal 7 2 2 2 2 2 4 3" xfId="0"/>
    <cellStyle name="Normal 7 2 2 2 2 2 4 3 2" xfId="0"/>
    <cellStyle name="Normal 7 2 2 2 2 2 4 3 2 2" xfId="0"/>
    <cellStyle name="Normal 7 2 2 2 2 2 4 3 2 3" xfId="0"/>
    <cellStyle name="Normal 7 2 2 2 2 2 4 3 3" xfId="0"/>
    <cellStyle name="Normal 7 2 2 2 2 2 4 3 4" xfId="0"/>
    <cellStyle name="Normal 7 2 2 2 2 2 4 3 5" xfId="0"/>
    <cellStyle name="Normal 7 2 2 2 2 2 4 4" xfId="0"/>
    <cellStyle name="Normal 7 2 2 2 2 2 4 4 2" xfId="0"/>
    <cellStyle name="Normal 7 2 2 2 2 2 4 4 3" xfId="0"/>
    <cellStyle name="Normal 7 2 2 2 2 2 4 5" xfId="0"/>
    <cellStyle name="Normal 7 2 2 2 2 2 4 6" xfId="0"/>
    <cellStyle name="Normal 7 2 2 2 2 2 4 7" xfId="0"/>
    <cellStyle name="Normal 7 2 2 2 2 2 5" xfId="0"/>
    <cellStyle name="Normal 7 2 2 2 2 2 5 2" xfId="0"/>
    <cellStyle name="Normal 7 2 2 2 2 2 5 2 2" xfId="0"/>
    <cellStyle name="Normal 7 2 2 2 2 2 5 2 2 2" xfId="0"/>
    <cellStyle name="Normal 7 2 2 2 2 2 5 2 2 3" xfId="0"/>
    <cellStyle name="Normal 7 2 2 2 2 2 5 2 3" xfId="0"/>
    <cellStyle name="Normal 7 2 2 2 2 2 5 2 4" xfId="0"/>
    <cellStyle name="Normal 7 2 2 2 2 2 5 2 5" xfId="0"/>
    <cellStyle name="Normal 7 2 2 2 2 2 5 3" xfId="0"/>
    <cellStyle name="Normal 7 2 2 2 2 2 5 3 2" xfId="0"/>
    <cellStyle name="Normal 7 2 2 2 2 2 5 3 3" xfId="0"/>
    <cellStyle name="Normal 7 2 2 2 2 2 5 4" xfId="0"/>
    <cellStyle name="Normal 7 2 2 2 2 2 5 5" xfId="0"/>
    <cellStyle name="Normal 7 2 2 2 2 2 5 6" xfId="0"/>
    <cellStyle name="Normal 7 2 2 2 2 2 6" xfId="0"/>
    <cellStyle name="Normal 7 2 2 2 2 2 6 2" xfId="0"/>
    <cellStyle name="Normal 7 2 2 2 2 2 6 2 2" xfId="0"/>
    <cellStyle name="Normal 7 2 2 2 2 2 6 2 3" xfId="0"/>
    <cellStyle name="Normal 7 2 2 2 2 2 6 3" xfId="0"/>
    <cellStyle name="Normal 7 2 2 2 2 2 6 4" xfId="0"/>
    <cellStyle name="Normal 7 2 2 2 2 2 6 5" xfId="0"/>
    <cellStyle name="Normal 7 2 2 2 2 2 7" xfId="0"/>
    <cellStyle name="Normal 7 2 2 2 2 2 7 2" xfId="0"/>
    <cellStyle name="Normal 7 2 2 2 2 2 7 3" xfId="0"/>
    <cellStyle name="Normal 7 2 2 2 2 2 8" xfId="0"/>
    <cellStyle name="Normal 7 2 2 2 2 2 9" xfId="0"/>
    <cellStyle name="Normal 7 2 2 2 2 3" xfId="0"/>
    <cellStyle name="Normal 7 2 2 2 2 3 10" xfId="0"/>
    <cellStyle name="Normal 7 2 2 2 2 3 11" xfId="0"/>
    <cellStyle name="Normal 7 2 2 2 2 3 2" xfId="0"/>
    <cellStyle name="Normal 7 2 2 2 2 3 2 10" xfId="0"/>
    <cellStyle name="Normal 7 2 2 2 2 3 2 2" xfId="0"/>
    <cellStyle name="Normal 7 2 2 2 2 3 2 2 2" xfId="0"/>
    <cellStyle name="Normal 7 2 2 2 2 3 2 2 2 2" xfId="0"/>
    <cellStyle name="Normal 7 2 2 2 2 3 2 2 2 2 2" xfId="0"/>
    <cellStyle name="Normal 7 2 2 2 2 3 2 2 2 2 2 2" xfId="0"/>
    <cellStyle name="Normal 7 2 2 2 2 3 2 2 2 2 2 3" xfId="0"/>
    <cellStyle name="Normal 7 2 2 2 2 3 2 2 2 2 3" xfId="0"/>
    <cellStyle name="Normal 7 2 2 2 2 3 2 2 2 2 4" xfId="0"/>
    <cellStyle name="Normal 7 2 2 2 2 3 2 2 2 2 5" xfId="0"/>
    <cellStyle name="Normal 7 2 2 2 2 3 2 2 2 3" xfId="0"/>
    <cellStyle name="Normal 7 2 2 2 2 3 2 2 2 3 2" xfId="0"/>
    <cellStyle name="Normal 7 2 2 2 2 3 2 2 2 3 2 2" xfId="0"/>
    <cellStyle name="Normal 7 2 2 2 2 3 2 2 2 3 2 3" xfId="0"/>
    <cellStyle name="Normal 7 2 2 2 2 3 2 2 2 3 3" xfId="0"/>
    <cellStyle name="Normal 7 2 2 2 2 3 2 2 2 3 4" xfId="0"/>
    <cellStyle name="Normal 7 2 2 2 2 3 2 2 2 3 5" xfId="0"/>
    <cellStyle name="Normal 7 2 2 2 2 3 2 2 2 4" xfId="0"/>
    <cellStyle name="Normal 7 2 2 2 2 3 2 2 2 4 2" xfId="0"/>
    <cellStyle name="Normal 7 2 2 2 2 3 2 2 2 4 3" xfId="0"/>
    <cellStyle name="Normal 7 2 2 2 2 3 2 2 2 5" xfId="0"/>
    <cellStyle name="Normal 7 2 2 2 2 3 2 2 2 6" xfId="0"/>
    <cellStyle name="Normal 7 2 2 2 2 3 2 2 2 7" xfId="0"/>
    <cellStyle name="Normal 7 2 2 2 2 3 2 2 3" xfId="0"/>
    <cellStyle name="Normal 7 2 2 2 2 3 2 2 3 2" xfId="0"/>
    <cellStyle name="Normal 7 2 2 2 2 3 2 2 3 2 2" xfId="0"/>
    <cellStyle name="Normal 7 2 2 2 2 3 2 2 3 2 2 2" xfId="0"/>
    <cellStyle name="Normal 7 2 2 2 2 3 2 2 3 2 2 3" xfId="0"/>
    <cellStyle name="Normal 7 2 2 2 2 3 2 2 3 2 3" xfId="0"/>
    <cellStyle name="Normal 7 2 2 2 2 3 2 2 3 2 4" xfId="0"/>
    <cellStyle name="Normal 7 2 2 2 2 3 2 2 3 2 5" xfId="0"/>
    <cellStyle name="Normal 7 2 2 2 2 3 2 2 3 3" xfId="0"/>
    <cellStyle name="Normal 7 2 2 2 2 3 2 2 3 3 2" xfId="0"/>
    <cellStyle name="Normal 7 2 2 2 2 3 2 2 3 3 3" xfId="0"/>
    <cellStyle name="Normal 7 2 2 2 2 3 2 2 3 4" xfId="0"/>
    <cellStyle name="Normal 7 2 2 2 2 3 2 2 3 5" xfId="0"/>
    <cellStyle name="Normal 7 2 2 2 2 3 2 2 3 6" xfId="0"/>
    <cellStyle name="Normal 7 2 2 2 2 3 2 2 4" xfId="0"/>
    <cellStyle name="Normal 7 2 2 2 2 3 2 2 4 2" xfId="0"/>
    <cellStyle name="Normal 7 2 2 2 2 3 2 2 4 2 2" xfId="0"/>
    <cellStyle name="Normal 7 2 2 2 2 3 2 2 4 2 3" xfId="0"/>
    <cellStyle name="Normal 7 2 2 2 2 3 2 2 4 3" xfId="0"/>
    <cellStyle name="Normal 7 2 2 2 2 3 2 2 4 4" xfId="0"/>
    <cellStyle name="Normal 7 2 2 2 2 3 2 2 4 5" xfId="0"/>
    <cellStyle name="Normal 7 2 2 2 2 3 2 2 5" xfId="0"/>
    <cellStyle name="Normal 7 2 2 2 2 3 2 2 5 2" xfId="0"/>
    <cellStyle name="Normal 7 2 2 2 2 3 2 2 5 3" xfId="0"/>
    <cellStyle name="Normal 7 2 2 2 2 3 2 2 6" xfId="0"/>
    <cellStyle name="Normal 7 2 2 2 2 3 2 2 7" xfId="0"/>
    <cellStyle name="Normal 7 2 2 2 2 3 2 2 8" xfId="0"/>
    <cellStyle name="Normal 7 2 2 2 2 3 2 3" xfId="0"/>
    <cellStyle name="Normal 7 2 2 2 2 3 2 3 2" xfId="0"/>
    <cellStyle name="Normal 7 2 2 2 2 3 2 3 2 2" xfId="0"/>
    <cellStyle name="Normal 7 2 2 2 2 3 2 3 2 2 2" xfId="0"/>
    <cellStyle name="Normal 7 2 2 2 2 3 2 3 2 2 3" xfId="0"/>
    <cellStyle name="Normal 7 2 2 2 2 3 2 3 2 3" xfId="0"/>
    <cellStyle name="Normal 7 2 2 2 2 3 2 3 2 4" xfId="0"/>
    <cellStyle name="Normal 7 2 2 2 2 3 2 3 2 5" xfId="0"/>
    <cellStyle name="Normal 7 2 2 2 2 3 2 3 3" xfId="0"/>
    <cellStyle name="Normal 7 2 2 2 2 3 2 3 3 2" xfId="0"/>
    <cellStyle name="Normal 7 2 2 2 2 3 2 3 3 2 2" xfId="0"/>
    <cellStyle name="Normal 7 2 2 2 2 3 2 3 3 2 3" xfId="0"/>
    <cellStyle name="Normal 7 2 2 2 2 3 2 3 3 3" xfId="0"/>
    <cellStyle name="Normal 7 2 2 2 2 3 2 3 3 4" xfId="0"/>
    <cellStyle name="Normal 7 2 2 2 2 3 2 3 3 5" xfId="0"/>
    <cellStyle name="Normal 7 2 2 2 2 3 2 3 4" xfId="0"/>
    <cellStyle name="Normal 7 2 2 2 2 3 2 3 4 2" xfId="0"/>
    <cellStyle name="Normal 7 2 2 2 2 3 2 3 4 3" xfId="0"/>
    <cellStyle name="Normal 7 2 2 2 2 3 2 3 5" xfId="0"/>
    <cellStyle name="Normal 7 2 2 2 2 3 2 3 6" xfId="0"/>
    <cellStyle name="Normal 7 2 2 2 2 3 2 3 7" xfId="0"/>
    <cellStyle name="Normal 7 2 2 2 2 3 2 4" xfId="0"/>
    <cellStyle name="Normal 7 2 2 2 2 3 2 4 2" xfId="0"/>
    <cellStyle name="Normal 7 2 2 2 2 3 2 4 2 2" xfId="0"/>
    <cellStyle name="Normal 7 2 2 2 2 3 2 4 2 2 2" xfId="0"/>
    <cellStyle name="Normal 7 2 2 2 2 3 2 4 2 2 3" xfId="0"/>
    <cellStyle name="Normal 7 2 2 2 2 3 2 4 2 3" xfId="0"/>
    <cellStyle name="Normal 7 2 2 2 2 3 2 4 2 4" xfId="0"/>
    <cellStyle name="Normal 7 2 2 2 2 3 2 4 2 5" xfId="0"/>
    <cellStyle name="Normal 7 2 2 2 2 3 2 4 3" xfId="0"/>
    <cellStyle name="Normal 7 2 2 2 2 3 2 4 3 2" xfId="0"/>
    <cellStyle name="Normal 7 2 2 2 2 3 2 4 3 3" xfId="0"/>
    <cellStyle name="Normal 7 2 2 2 2 3 2 4 4" xfId="0"/>
    <cellStyle name="Normal 7 2 2 2 2 3 2 4 5" xfId="0"/>
    <cellStyle name="Normal 7 2 2 2 2 3 2 4 6" xfId="0"/>
    <cellStyle name="Normal 7 2 2 2 2 3 2 5" xfId="0"/>
    <cellStyle name="Normal 7 2 2 2 2 3 2 5 2" xfId="0"/>
    <cellStyle name="Normal 7 2 2 2 2 3 2 5 2 2" xfId="0"/>
    <cellStyle name="Normal 7 2 2 2 2 3 2 5 2 3" xfId="0"/>
    <cellStyle name="Normal 7 2 2 2 2 3 2 5 3" xfId="0"/>
    <cellStyle name="Normal 7 2 2 2 2 3 2 5 4" xfId="0"/>
    <cellStyle name="Normal 7 2 2 2 2 3 2 5 5" xfId="0"/>
    <cellStyle name="Normal 7 2 2 2 2 3 2 6" xfId="0"/>
    <cellStyle name="Normal 7 2 2 2 2 3 2 6 2" xfId="0"/>
    <cellStyle name="Normal 7 2 2 2 2 3 2 6 3" xfId="0"/>
    <cellStyle name="Normal 7 2 2 2 2 3 2 7" xfId="0"/>
    <cellStyle name="Normal 7 2 2 2 2 3 2 8" xfId="0"/>
    <cellStyle name="Normal 7 2 2 2 2 3 2 9" xfId="0"/>
    <cellStyle name="Normal 7 2 2 2 2 3 3" xfId="0"/>
    <cellStyle name="Normal 7 2 2 2 2 3 3 2" xfId="0"/>
    <cellStyle name="Normal 7 2 2 2 2 3 3 2 2" xfId="0"/>
    <cellStyle name="Normal 7 2 2 2 2 3 3 2 2 2" xfId="0"/>
    <cellStyle name="Normal 7 2 2 2 2 3 3 2 2 2 2" xfId="0"/>
    <cellStyle name="Normal 7 2 2 2 2 3 3 2 2 2 3" xfId="0"/>
    <cellStyle name="Normal 7 2 2 2 2 3 3 2 2 3" xfId="0"/>
    <cellStyle name="Normal 7 2 2 2 2 3 3 2 2 4" xfId="0"/>
    <cellStyle name="Normal 7 2 2 2 2 3 3 2 2 5" xfId="0"/>
    <cellStyle name="Normal 7 2 2 2 2 3 3 2 3" xfId="0"/>
    <cellStyle name="Normal 7 2 2 2 2 3 3 2 3 2" xfId="0"/>
    <cellStyle name="Normal 7 2 2 2 2 3 3 2 3 2 2" xfId="0"/>
    <cellStyle name="Normal 7 2 2 2 2 3 3 2 3 2 3" xfId="0"/>
    <cellStyle name="Normal 7 2 2 2 2 3 3 2 3 3" xfId="0"/>
    <cellStyle name="Normal 7 2 2 2 2 3 3 2 3 4" xfId="0"/>
    <cellStyle name="Normal 7 2 2 2 2 3 3 2 3 5" xfId="0"/>
    <cellStyle name="Normal 7 2 2 2 2 3 3 2 4" xfId="0"/>
    <cellStyle name="Normal 7 2 2 2 2 3 3 2 4 2" xfId="0"/>
    <cellStyle name="Normal 7 2 2 2 2 3 3 2 4 3" xfId="0"/>
    <cellStyle name="Normal 7 2 2 2 2 3 3 2 5" xfId="0"/>
    <cellStyle name="Normal 7 2 2 2 2 3 3 2 6" xfId="0"/>
    <cellStyle name="Normal 7 2 2 2 2 3 3 2 7" xfId="0"/>
    <cellStyle name="Normal 7 2 2 2 2 3 3 3" xfId="0"/>
    <cellStyle name="Normal 7 2 2 2 2 3 3 3 2" xfId="0"/>
    <cellStyle name="Normal 7 2 2 2 2 3 3 3 2 2" xfId="0"/>
    <cellStyle name="Normal 7 2 2 2 2 3 3 3 2 2 2" xfId="0"/>
    <cellStyle name="Normal 7 2 2 2 2 3 3 3 2 2 3" xfId="0"/>
    <cellStyle name="Normal 7 2 2 2 2 3 3 3 2 3" xfId="0"/>
    <cellStyle name="Normal 7 2 2 2 2 3 3 3 2 4" xfId="0"/>
    <cellStyle name="Normal 7 2 2 2 2 3 3 3 2 5" xfId="0"/>
    <cellStyle name="Normal 7 2 2 2 2 3 3 3 3" xfId="0"/>
    <cellStyle name="Normal 7 2 2 2 2 3 3 3 3 2" xfId="0"/>
    <cellStyle name="Normal 7 2 2 2 2 3 3 3 3 3" xfId="0"/>
    <cellStyle name="Normal 7 2 2 2 2 3 3 3 4" xfId="0"/>
    <cellStyle name="Normal 7 2 2 2 2 3 3 3 5" xfId="0"/>
    <cellStyle name="Normal 7 2 2 2 2 3 3 3 6" xfId="0"/>
    <cellStyle name="Normal 7 2 2 2 2 3 3 4" xfId="0"/>
    <cellStyle name="Normal 7 2 2 2 2 3 3 4 2" xfId="0"/>
    <cellStyle name="Normal 7 2 2 2 2 3 3 4 2 2" xfId="0"/>
    <cellStyle name="Normal 7 2 2 2 2 3 3 4 2 3" xfId="0"/>
    <cellStyle name="Normal 7 2 2 2 2 3 3 4 3" xfId="0"/>
    <cellStyle name="Normal 7 2 2 2 2 3 3 4 4" xfId="0"/>
    <cellStyle name="Normal 7 2 2 2 2 3 3 4 5" xfId="0"/>
    <cellStyle name="Normal 7 2 2 2 2 3 3 5" xfId="0"/>
    <cellStyle name="Normal 7 2 2 2 2 3 3 5 2" xfId="0"/>
    <cellStyle name="Normal 7 2 2 2 2 3 3 5 3" xfId="0"/>
    <cellStyle name="Normal 7 2 2 2 2 3 3 6" xfId="0"/>
    <cellStyle name="Normal 7 2 2 2 2 3 3 7" xfId="0"/>
    <cellStyle name="Normal 7 2 2 2 2 3 3 8" xfId="0"/>
    <cellStyle name="Normal 7 2 2 2 2 3 4" xfId="0"/>
    <cellStyle name="Normal 7 2 2 2 2 3 4 2" xfId="0"/>
    <cellStyle name="Normal 7 2 2 2 2 3 4 2 2" xfId="0"/>
    <cellStyle name="Normal 7 2 2 2 2 3 4 2 2 2" xfId="0"/>
    <cellStyle name="Normal 7 2 2 2 2 3 4 2 2 3" xfId="0"/>
    <cellStyle name="Normal 7 2 2 2 2 3 4 2 3" xfId="0"/>
    <cellStyle name="Normal 7 2 2 2 2 3 4 2 4" xfId="0"/>
    <cellStyle name="Normal 7 2 2 2 2 3 4 2 5" xfId="0"/>
    <cellStyle name="Normal 7 2 2 2 2 3 4 3" xfId="0"/>
    <cellStyle name="Normal 7 2 2 2 2 3 4 3 2" xfId="0"/>
    <cellStyle name="Normal 7 2 2 2 2 3 4 3 2 2" xfId="0"/>
    <cellStyle name="Normal 7 2 2 2 2 3 4 3 2 3" xfId="0"/>
    <cellStyle name="Normal 7 2 2 2 2 3 4 3 3" xfId="0"/>
    <cellStyle name="Normal 7 2 2 2 2 3 4 3 4" xfId="0"/>
    <cellStyle name="Normal 7 2 2 2 2 3 4 3 5" xfId="0"/>
    <cellStyle name="Normal 7 2 2 2 2 3 4 4" xfId="0"/>
    <cellStyle name="Normal 7 2 2 2 2 3 4 4 2" xfId="0"/>
    <cellStyle name="Normal 7 2 2 2 2 3 4 4 3" xfId="0"/>
    <cellStyle name="Normal 7 2 2 2 2 3 4 5" xfId="0"/>
    <cellStyle name="Normal 7 2 2 2 2 3 4 6" xfId="0"/>
    <cellStyle name="Normal 7 2 2 2 2 3 4 7" xfId="0"/>
    <cellStyle name="Normal 7 2 2 2 2 3 5" xfId="0"/>
    <cellStyle name="Normal 7 2 2 2 2 3 5 2" xfId="0"/>
    <cellStyle name="Normal 7 2 2 2 2 3 5 2 2" xfId="0"/>
    <cellStyle name="Normal 7 2 2 2 2 3 5 2 2 2" xfId="0"/>
    <cellStyle name="Normal 7 2 2 2 2 3 5 2 2 3" xfId="0"/>
    <cellStyle name="Normal 7 2 2 2 2 3 5 2 3" xfId="0"/>
    <cellStyle name="Normal 7 2 2 2 2 3 5 2 4" xfId="0"/>
    <cellStyle name="Normal 7 2 2 2 2 3 5 2 5" xfId="0"/>
    <cellStyle name="Normal 7 2 2 2 2 3 5 3" xfId="0"/>
    <cellStyle name="Normal 7 2 2 2 2 3 5 3 2" xfId="0"/>
    <cellStyle name="Normal 7 2 2 2 2 3 5 3 3" xfId="0"/>
    <cellStyle name="Normal 7 2 2 2 2 3 5 4" xfId="0"/>
    <cellStyle name="Normal 7 2 2 2 2 3 5 5" xfId="0"/>
    <cellStyle name="Normal 7 2 2 2 2 3 5 6" xfId="0"/>
    <cellStyle name="Normal 7 2 2 2 2 3 6" xfId="0"/>
    <cellStyle name="Normal 7 2 2 2 2 3 6 2" xfId="0"/>
    <cellStyle name="Normal 7 2 2 2 2 3 6 2 2" xfId="0"/>
    <cellStyle name="Normal 7 2 2 2 2 3 6 2 3" xfId="0"/>
    <cellStyle name="Normal 7 2 2 2 2 3 6 3" xfId="0"/>
    <cellStyle name="Normal 7 2 2 2 2 3 6 4" xfId="0"/>
    <cellStyle name="Normal 7 2 2 2 2 3 6 5" xfId="0"/>
    <cellStyle name="Normal 7 2 2 2 2 3 7" xfId="0"/>
    <cellStyle name="Normal 7 2 2 2 2 3 7 2" xfId="0"/>
    <cellStyle name="Normal 7 2 2 2 2 3 7 3" xfId="0"/>
    <cellStyle name="Normal 7 2 2 2 2 3 8" xfId="0"/>
    <cellStyle name="Normal 7 2 2 2 2 3 9" xfId="0"/>
    <cellStyle name="Normal 7 2 2 2 2 4" xfId="0"/>
    <cellStyle name="Normal 7 2 2 2 2 4 10" xfId="0"/>
    <cellStyle name="Normal 7 2 2 2 2 4 2" xfId="0"/>
    <cellStyle name="Normal 7 2 2 2 2 4 2 2" xfId="0"/>
    <cellStyle name="Normal 7 2 2 2 2 4 2 2 2" xfId="0"/>
    <cellStyle name="Normal 7 2 2 2 2 4 2 2 2 2" xfId="0"/>
    <cellStyle name="Normal 7 2 2 2 2 4 2 2 2 2 2" xfId="0"/>
    <cellStyle name="Normal 7 2 2 2 2 4 2 2 2 2 3" xfId="0"/>
    <cellStyle name="Normal 7 2 2 2 2 4 2 2 2 3" xfId="0"/>
    <cellStyle name="Normal 7 2 2 2 2 4 2 2 2 4" xfId="0"/>
    <cellStyle name="Normal 7 2 2 2 2 4 2 2 2 5" xfId="0"/>
    <cellStyle name="Normal 7 2 2 2 2 4 2 2 3" xfId="0"/>
    <cellStyle name="Normal 7 2 2 2 2 4 2 2 3 2" xfId="0"/>
    <cellStyle name="Normal 7 2 2 2 2 4 2 2 3 2 2" xfId="0"/>
    <cellStyle name="Normal 7 2 2 2 2 4 2 2 3 2 3" xfId="0"/>
    <cellStyle name="Normal 7 2 2 2 2 4 2 2 3 3" xfId="0"/>
    <cellStyle name="Normal 7 2 2 2 2 4 2 2 3 4" xfId="0"/>
    <cellStyle name="Normal 7 2 2 2 2 4 2 2 3 5" xfId="0"/>
    <cellStyle name="Normal 7 2 2 2 2 4 2 2 4" xfId="0"/>
    <cellStyle name="Normal 7 2 2 2 2 4 2 2 4 2" xfId="0"/>
    <cellStyle name="Normal 7 2 2 2 2 4 2 2 4 3" xfId="0"/>
    <cellStyle name="Normal 7 2 2 2 2 4 2 2 5" xfId="0"/>
    <cellStyle name="Normal 7 2 2 2 2 4 2 2 6" xfId="0"/>
    <cellStyle name="Normal 7 2 2 2 2 4 2 2 7" xfId="0"/>
    <cellStyle name="Normal 7 2 2 2 2 4 2 3" xfId="0"/>
    <cellStyle name="Normal 7 2 2 2 2 4 2 3 2" xfId="0"/>
    <cellStyle name="Normal 7 2 2 2 2 4 2 3 2 2" xfId="0"/>
    <cellStyle name="Normal 7 2 2 2 2 4 2 3 2 2 2" xfId="0"/>
    <cellStyle name="Normal 7 2 2 2 2 4 2 3 2 2 3" xfId="0"/>
    <cellStyle name="Normal 7 2 2 2 2 4 2 3 2 3" xfId="0"/>
    <cellStyle name="Normal 7 2 2 2 2 4 2 3 2 4" xfId="0"/>
    <cellStyle name="Normal 7 2 2 2 2 4 2 3 2 5" xfId="0"/>
    <cellStyle name="Normal 7 2 2 2 2 4 2 3 3" xfId="0"/>
    <cellStyle name="Normal 7 2 2 2 2 4 2 3 3 2" xfId="0"/>
    <cellStyle name="Normal 7 2 2 2 2 4 2 3 3 3" xfId="0"/>
    <cellStyle name="Normal 7 2 2 2 2 4 2 3 4" xfId="0"/>
    <cellStyle name="Normal 7 2 2 2 2 4 2 3 5" xfId="0"/>
    <cellStyle name="Normal 7 2 2 2 2 4 2 3 6" xfId="0"/>
    <cellStyle name="Normal 7 2 2 2 2 4 2 4" xfId="0"/>
    <cellStyle name="Normal 7 2 2 2 2 4 2 4 2" xfId="0"/>
    <cellStyle name="Normal 7 2 2 2 2 4 2 4 2 2" xfId="0"/>
    <cellStyle name="Normal 7 2 2 2 2 4 2 4 2 3" xfId="0"/>
    <cellStyle name="Normal 7 2 2 2 2 4 2 4 3" xfId="0"/>
    <cellStyle name="Normal 7 2 2 2 2 4 2 4 4" xfId="0"/>
    <cellStyle name="Normal 7 2 2 2 2 4 2 4 5" xfId="0"/>
    <cellStyle name="Normal 7 2 2 2 2 4 2 5" xfId="0"/>
    <cellStyle name="Normal 7 2 2 2 2 4 2 5 2" xfId="0"/>
    <cellStyle name="Normal 7 2 2 2 2 4 2 5 3" xfId="0"/>
    <cellStyle name="Normal 7 2 2 2 2 4 2 6" xfId="0"/>
    <cellStyle name="Normal 7 2 2 2 2 4 2 7" xfId="0"/>
    <cellStyle name="Normal 7 2 2 2 2 4 2 8" xfId="0"/>
    <cellStyle name="Normal 7 2 2 2 2 4 3" xfId="0"/>
    <cellStyle name="Normal 7 2 2 2 2 4 3 2" xfId="0"/>
    <cellStyle name="Normal 7 2 2 2 2 4 3 2 2" xfId="0"/>
    <cellStyle name="Normal 7 2 2 2 2 4 3 2 2 2" xfId="0"/>
    <cellStyle name="Normal 7 2 2 2 2 4 3 2 2 3" xfId="0"/>
    <cellStyle name="Normal 7 2 2 2 2 4 3 2 3" xfId="0"/>
    <cellStyle name="Normal 7 2 2 2 2 4 3 2 4" xfId="0"/>
    <cellStyle name="Normal 7 2 2 2 2 4 3 2 5" xfId="0"/>
    <cellStyle name="Normal 7 2 2 2 2 4 3 3" xfId="0"/>
    <cellStyle name="Normal 7 2 2 2 2 4 3 3 2" xfId="0"/>
    <cellStyle name="Normal 7 2 2 2 2 4 3 3 2 2" xfId="0"/>
    <cellStyle name="Normal 7 2 2 2 2 4 3 3 2 3" xfId="0"/>
    <cellStyle name="Normal 7 2 2 2 2 4 3 3 3" xfId="0"/>
    <cellStyle name="Normal 7 2 2 2 2 4 3 3 4" xfId="0"/>
    <cellStyle name="Normal 7 2 2 2 2 4 3 3 5" xfId="0"/>
    <cellStyle name="Normal 7 2 2 2 2 4 3 4" xfId="0"/>
    <cellStyle name="Normal 7 2 2 2 2 4 3 4 2" xfId="0"/>
    <cellStyle name="Normal 7 2 2 2 2 4 3 4 3" xfId="0"/>
    <cellStyle name="Normal 7 2 2 2 2 4 3 5" xfId="0"/>
    <cellStyle name="Normal 7 2 2 2 2 4 3 6" xfId="0"/>
    <cellStyle name="Normal 7 2 2 2 2 4 3 7" xfId="0"/>
    <cellStyle name="Normal 7 2 2 2 2 4 4" xfId="0"/>
    <cellStyle name="Normal 7 2 2 2 2 4 4 2" xfId="0"/>
    <cellStyle name="Normal 7 2 2 2 2 4 4 2 2" xfId="0"/>
    <cellStyle name="Normal 7 2 2 2 2 4 4 2 2 2" xfId="0"/>
    <cellStyle name="Normal 7 2 2 2 2 4 4 2 2 3" xfId="0"/>
    <cellStyle name="Normal 7 2 2 2 2 4 4 2 3" xfId="0"/>
    <cellStyle name="Normal 7 2 2 2 2 4 4 2 4" xfId="0"/>
    <cellStyle name="Normal 7 2 2 2 2 4 4 2 5" xfId="0"/>
    <cellStyle name="Normal 7 2 2 2 2 4 4 3" xfId="0"/>
    <cellStyle name="Normal 7 2 2 2 2 4 4 3 2" xfId="0"/>
    <cellStyle name="Normal 7 2 2 2 2 4 4 3 3" xfId="0"/>
    <cellStyle name="Normal 7 2 2 2 2 4 4 4" xfId="0"/>
    <cellStyle name="Normal 7 2 2 2 2 4 4 5" xfId="0"/>
    <cellStyle name="Normal 7 2 2 2 2 4 4 6" xfId="0"/>
    <cellStyle name="Normal 7 2 2 2 2 4 5" xfId="0"/>
    <cellStyle name="Normal 7 2 2 2 2 4 5 2" xfId="0"/>
    <cellStyle name="Normal 7 2 2 2 2 4 5 2 2" xfId="0"/>
    <cellStyle name="Normal 7 2 2 2 2 4 5 2 3" xfId="0"/>
    <cellStyle name="Normal 7 2 2 2 2 4 5 3" xfId="0"/>
    <cellStyle name="Normal 7 2 2 2 2 4 5 4" xfId="0"/>
    <cellStyle name="Normal 7 2 2 2 2 4 5 5" xfId="0"/>
    <cellStyle name="Normal 7 2 2 2 2 4 6" xfId="0"/>
    <cellStyle name="Normal 7 2 2 2 2 4 6 2" xfId="0"/>
    <cellStyle name="Normal 7 2 2 2 2 4 6 3" xfId="0"/>
    <cellStyle name="Normal 7 2 2 2 2 4 7" xfId="0"/>
    <cellStyle name="Normal 7 2 2 2 2 4 8" xfId="0"/>
    <cellStyle name="Normal 7 2 2 2 2 4 9" xfId="0"/>
    <cellStyle name="Normal 7 2 2 2 2 5" xfId="0"/>
    <cellStyle name="Normal 7 2 2 2 2 5 2" xfId="0"/>
    <cellStyle name="Normal 7 2 2 2 2 5 2 2" xfId="0"/>
    <cellStyle name="Normal 7 2 2 2 2 5 2 2 2" xfId="0"/>
    <cellStyle name="Normal 7 2 2 2 2 5 2 2 2 2" xfId="0"/>
    <cellStyle name="Normal 7 2 2 2 2 5 2 2 2 3" xfId="0"/>
    <cellStyle name="Normal 7 2 2 2 2 5 2 2 3" xfId="0"/>
    <cellStyle name="Normal 7 2 2 2 2 5 2 2 4" xfId="0"/>
    <cellStyle name="Normal 7 2 2 2 2 5 2 2 5" xfId="0"/>
    <cellStyle name="Normal 7 2 2 2 2 5 2 3" xfId="0"/>
    <cellStyle name="Normal 7 2 2 2 2 5 2 3 2" xfId="0"/>
    <cellStyle name="Normal 7 2 2 2 2 5 2 3 2 2" xfId="0"/>
    <cellStyle name="Normal 7 2 2 2 2 5 2 3 2 3" xfId="0"/>
    <cellStyle name="Normal 7 2 2 2 2 5 2 3 3" xfId="0"/>
    <cellStyle name="Normal 7 2 2 2 2 5 2 3 4" xfId="0"/>
    <cellStyle name="Normal 7 2 2 2 2 5 2 3 5" xfId="0"/>
    <cellStyle name="Normal 7 2 2 2 2 5 2 4" xfId="0"/>
    <cellStyle name="Normal 7 2 2 2 2 5 2 4 2" xfId="0"/>
    <cellStyle name="Normal 7 2 2 2 2 5 2 4 3" xfId="0"/>
    <cellStyle name="Normal 7 2 2 2 2 5 2 5" xfId="0"/>
    <cellStyle name="Normal 7 2 2 2 2 5 2 6" xfId="0"/>
    <cellStyle name="Normal 7 2 2 2 2 5 2 7" xfId="0"/>
    <cellStyle name="Normal 7 2 2 2 2 5 3" xfId="0"/>
    <cellStyle name="Normal 7 2 2 2 2 5 3 2" xfId="0"/>
    <cellStyle name="Normal 7 2 2 2 2 5 3 2 2" xfId="0"/>
    <cellStyle name="Normal 7 2 2 2 2 5 3 2 2 2" xfId="0"/>
    <cellStyle name="Normal 7 2 2 2 2 5 3 2 2 3" xfId="0"/>
    <cellStyle name="Normal 7 2 2 2 2 5 3 2 3" xfId="0"/>
    <cellStyle name="Normal 7 2 2 2 2 5 3 2 4" xfId="0"/>
    <cellStyle name="Normal 7 2 2 2 2 5 3 2 5" xfId="0"/>
    <cellStyle name="Normal 7 2 2 2 2 5 3 3" xfId="0"/>
    <cellStyle name="Normal 7 2 2 2 2 5 3 3 2" xfId="0"/>
    <cellStyle name="Normal 7 2 2 2 2 5 3 3 3" xfId="0"/>
    <cellStyle name="Normal 7 2 2 2 2 5 3 4" xfId="0"/>
    <cellStyle name="Normal 7 2 2 2 2 5 3 5" xfId="0"/>
    <cellStyle name="Normal 7 2 2 2 2 5 3 6" xfId="0"/>
    <cellStyle name="Normal 7 2 2 2 2 5 4" xfId="0"/>
    <cellStyle name="Normal 7 2 2 2 2 5 4 2" xfId="0"/>
    <cellStyle name="Normal 7 2 2 2 2 5 4 2 2" xfId="0"/>
    <cellStyle name="Normal 7 2 2 2 2 5 4 2 3" xfId="0"/>
    <cellStyle name="Normal 7 2 2 2 2 5 4 3" xfId="0"/>
    <cellStyle name="Normal 7 2 2 2 2 5 4 4" xfId="0"/>
    <cellStyle name="Normal 7 2 2 2 2 5 4 5" xfId="0"/>
    <cellStyle name="Normal 7 2 2 2 2 5 5" xfId="0"/>
    <cellStyle name="Normal 7 2 2 2 2 5 5 2" xfId="0"/>
    <cellStyle name="Normal 7 2 2 2 2 5 5 3" xfId="0"/>
    <cellStyle name="Normal 7 2 2 2 2 5 6" xfId="0"/>
    <cellStyle name="Normal 7 2 2 2 2 5 7" xfId="0"/>
    <cellStyle name="Normal 7 2 2 2 2 5 8" xfId="0"/>
    <cellStyle name="Normal 7 2 2 2 2 6" xfId="0"/>
    <cellStyle name="Normal 7 2 2 2 2 6 2" xfId="0"/>
    <cellStyle name="Normal 7 2 2 2 2 6 2 2" xfId="0"/>
    <cellStyle name="Normal 7 2 2 2 2 6 2 2 2" xfId="0"/>
    <cellStyle name="Normal 7 2 2 2 2 6 2 2 3" xfId="0"/>
    <cellStyle name="Normal 7 2 2 2 2 6 2 3" xfId="0"/>
    <cellStyle name="Normal 7 2 2 2 2 6 2 4" xfId="0"/>
    <cellStyle name="Normal 7 2 2 2 2 6 2 5" xfId="0"/>
    <cellStyle name="Normal 7 2 2 2 2 6 3" xfId="0"/>
    <cellStyle name="Normal 7 2 2 2 2 6 3 2" xfId="0"/>
    <cellStyle name="Normal 7 2 2 2 2 6 3 2 2" xfId="0"/>
    <cellStyle name="Normal 7 2 2 2 2 6 3 2 3" xfId="0"/>
    <cellStyle name="Normal 7 2 2 2 2 6 3 3" xfId="0"/>
    <cellStyle name="Normal 7 2 2 2 2 6 3 4" xfId="0"/>
    <cellStyle name="Normal 7 2 2 2 2 6 3 5" xfId="0"/>
    <cellStyle name="Normal 7 2 2 2 2 6 4" xfId="0"/>
    <cellStyle name="Normal 7 2 2 2 2 6 4 2" xfId="0"/>
    <cellStyle name="Normal 7 2 2 2 2 6 4 3" xfId="0"/>
    <cellStyle name="Normal 7 2 2 2 2 6 5" xfId="0"/>
    <cellStyle name="Normal 7 2 2 2 2 6 6" xfId="0"/>
    <cellStyle name="Normal 7 2 2 2 2 6 7" xfId="0"/>
    <cellStyle name="Normal 7 2 2 2 2 7" xfId="0"/>
    <cellStyle name="Normal 7 2 2 2 2 7 2" xfId="0"/>
    <cellStyle name="Normal 7 2 2 2 2 7 2 2" xfId="0"/>
    <cellStyle name="Normal 7 2 2 2 2 7 2 2 2" xfId="0"/>
    <cellStyle name="Normal 7 2 2 2 2 7 2 2 3" xfId="0"/>
    <cellStyle name="Normal 7 2 2 2 2 7 2 3" xfId="0"/>
    <cellStyle name="Normal 7 2 2 2 2 7 2 4" xfId="0"/>
    <cellStyle name="Normal 7 2 2 2 2 7 2 5" xfId="0"/>
    <cellStyle name="Normal 7 2 2 2 2 7 3" xfId="0"/>
    <cellStyle name="Normal 7 2 2 2 2 7 3 2" xfId="0"/>
    <cellStyle name="Normal 7 2 2 2 2 7 3 3" xfId="0"/>
    <cellStyle name="Normal 7 2 2 2 2 7 4" xfId="0"/>
    <cellStyle name="Normal 7 2 2 2 2 7 5" xfId="0"/>
    <cellStyle name="Normal 7 2 2 2 2 7 6" xfId="0"/>
    <cellStyle name="Normal 7 2 2 2 2 8" xfId="0"/>
    <cellStyle name="Normal 7 2 2 2 2 8 2" xfId="0"/>
    <cellStyle name="Normal 7 2 2 2 2 8 2 2" xfId="0"/>
    <cellStyle name="Normal 7 2 2 2 2 8 2 3" xfId="0"/>
    <cellStyle name="Normal 7 2 2 2 2 8 3" xfId="0"/>
    <cellStyle name="Normal 7 2 2 2 2 8 4" xfId="0"/>
    <cellStyle name="Normal 7 2 2 2 2 8 5" xfId="0"/>
    <cellStyle name="Normal 7 2 2 2 2 9" xfId="0"/>
    <cellStyle name="Normal 7 2 2 2 2 9 2" xfId="0"/>
    <cellStyle name="Normal 7 2 2 2 2 9 3" xfId="0"/>
    <cellStyle name="Normal 7 2 2 2 3" xfId="0"/>
    <cellStyle name="Normal 7 2 2 2 3 10" xfId="0"/>
    <cellStyle name="Normal 7 2 2 2 3 11" xfId="0"/>
    <cellStyle name="Normal 7 2 2 2 3 12" xfId="0"/>
    <cellStyle name="Normal 7 2 2 2 3 13" xfId="0"/>
    <cellStyle name="Normal 7 2 2 2 3 2" xfId="0"/>
    <cellStyle name="Normal 7 2 2 2 3 2 10" xfId="0"/>
    <cellStyle name="Normal 7 2 2 2 3 2 11" xfId="0"/>
    <cellStyle name="Normal 7 2 2 2 3 2 2" xfId="0"/>
    <cellStyle name="Normal 7 2 2 2 3 2 2 10" xfId="0"/>
    <cellStyle name="Normal 7 2 2 2 3 2 2 2" xfId="0"/>
    <cellStyle name="Normal 7 2 2 2 3 2 2 2 2" xfId="0"/>
    <cellStyle name="Normal 7 2 2 2 3 2 2 2 2 2" xfId="0"/>
    <cellStyle name="Normal 7 2 2 2 3 2 2 2 2 2 2" xfId="0"/>
    <cellStyle name="Normal 7 2 2 2 3 2 2 2 2 2 2 2" xfId="0"/>
    <cellStyle name="Normal 7 2 2 2 3 2 2 2 2 2 2 3" xfId="0"/>
    <cellStyle name="Normal 7 2 2 2 3 2 2 2 2 2 3" xfId="0"/>
    <cellStyle name="Normal 7 2 2 2 3 2 2 2 2 2 4" xfId="0"/>
    <cellStyle name="Normal 7 2 2 2 3 2 2 2 2 2 5" xfId="0"/>
    <cellStyle name="Normal 7 2 2 2 3 2 2 2 2 3" xfId="0"/>
    <cellStyle name="Normal 7 2 2 2 3 2 2 2 2 3 2" xfId="0"/>
    <cellStyle name="Normal 7 2 2 2 3 2 2 2 2 3 2 2" xfId="0"/>
    <cellStyle name="Normal 7 2 2 2 3 2 2 2 2 3 2 3" xfId="0"/>
    <cellStyle name="Normal 7 2 2 2 3 2 2 2 2 3 3" xfId="0"/>
    <cellStyle name="Normal 7 2 2 2 3 2 2 2 2 3 4" xfId="0"/>
    <cellStyle name="Normal 7 2 2 2 3 2 2 2 2 3 5" xfId="0"/>
    <cellStyle name="Normal 7 2 2 2 3 2 2 2 2 4" xfId="0"/>
    <cellStyle name="Normal 7 2 2 2 3 2 2 2 2 4 2" xfId="0"/>
    <cellStyle name="Normal 7 2 2 2 3 2 2 2 2 4 3" xfId="0"/>
    <cellStyle name="Normal 7 2 2 2 3 2 2 2 2 5" xfId="0"/>
    <cellStyle name="Normal 7 2 2 2 3 2 2 2 2 6" xfId="0"/>
    <cellStyle name="Normal 7 2 2 2 3 2 2 2 2 7" xfId="0"/>
    <cellStyle name="Normal 7 2 2 2 3 2 2 2 3" xfId="0"/>
    <cellStyle name="Normal 7 2 2 2 3 2 2 2 3 2" xfId="0"/>
    <cellStyle name="Normal 7 2 2 2 3 2 2 2 3 2 2" xfId="0"/>
    <cellStyle name="Normal 7 2 2 2 3 2 2 2 3 2 2 2" xfId="0"/>
    <cellStyle name="Normal 7 2 2 2 3 2 2 2 3 2 2 3" xfId="0"/>
    <cellStyle name="Normal 7 2 2 2 3 2 2 2 3 2 3" xfId="0"/>
    <cellStyle name="Normal 7 2 2 2 3 2 2 2 3 2 4" xfId="0"/>
    <cellStyle name="Normal 7 2 2 2 3 2 2 2 3 2 5" xfId="0"/>
    <cellStyle name="Normal 7 2 2 2 3 2 2 2 3 3" xfId="0"/>
    <cellStyle name="Normal 7 2 2 2 3 2 2 2 3 3 2" xfId="0"/>
    <cellStyle name="Normal 7 2 2 2 3 2 2 2 3 3 3" xfId="0"/>
    <cellStyle name="Normal 7 2 2 2 3 2 2 2 3 4" xfId="0"/>
    <cellStyle name="Normal 7 2 2 2 3 2 2 2 3 5" xfId="0"/>
    <cellStyle name="Normal 7 2 2 2 3 2 2 2 3 6" xfId="0"/>
    <cellStyle name="Normal 7 2 2 2 3 2 2 2 4" xfId="0"/>
    <cellStyle name="Normal 7 2 2 2 3 2 2 2 4 2" xfId="0"/>
    <cellStyle name="Normal 7 2 2 2 3 2 2 2 4 2 2" xfId="0"/>
    <cellStyle name="Normal 7 2 2 2 3 2 2 2 4 2 3" xfId="0"/>
    <cellStyle name="Normal 7 2 2 2 3 2 2 2 4 3" xfId="0"/>
    <cellStyle name="Normal 7 2 2 2 3 2 2 2 4 4" xfId="0"/>
    <cellStyle name="Normal 7 2 2 2 3 2 2 2 4 5" xfId="0"/>
    <cellStyle name="Normal 7 2 2 2 3 2 2 2 5" xfId="0"/>
    <cellStyle name="Normal 7 2 2 2 3 2 2 2 5 2" xfId="0"/>
    <cellStyle name="Normal 7 2 2 2 3 2 2 2 5 3" xfId="0"/>
    <cellStyle name="Normal 7 2 2 2 3 2 2 2 6" xfId="0"/>
    <cellStyle name="Normal 7 2 2 2 3 2 2 2 7" xfId="0"/>
    <cellStyle name="Normal 7 2 2 2 3 2 2 2 8" xfId="0"/>
    <cellStyle name="Normal 7 2 2 2 3 2 2 3" xfId="0"/>
    <cellStyle name="Normal 7 2 2 2 3 2 2 3 2" xfId="0"/>
    <cellStyle name="Normal 7 2 2 2 3 2 2 3 2 2" xfId="0"/>
    <cellStyle name="Normal 7 2 2 2 3 2 2 3 2 2 2" xfId="0"/>
    <cellStyle name="Normal 7 2 2 2 3 2 2 3 2 2 3" xfId="0"/>
    <cellStyle name="Normal 7 2 2 2 3 2 2 3 2 3" xfId="0"/>
    <cellStyle name="Normal 7 2 2 2 3 2 2 3 2 4" xfId="0"/>
    <cellStyle name="Normal 7 2 2 2 3 2 2 3 2 5" xfId="0"/>
    <cellStyle name="Normal 7 2 2 2 3 2 2 3 3" xfId="0"/>
    <cellStyle name="Normal 7 2 2 2 3 2 2 3 3 2" xfId="0"/>
    <cellStyle name="Normal 7 2 2 2 3 2 2 3 3 2 2" xfId="0"/>
    <cellStyle name="Normal 7 2 2 2 3 2 2 3 3 2 3" xfId="0"/>
    <cellStyle name="Normal 7 2 2 2 3 2 2 3 3 3" xfId="0"/>
    <cellStyle name="Normal 7 2 2 2 3 2 2 3 3 4" xfId="0"/>
    <cellStyle name="Normal 7 2 2 2 3 2 2 3 3 5" xfId="0"/>
    <cellStyle name="Normal 7 2 2 2 3 2 2 3 4" xfId="0"/>
    <cellStyle name="Normal 7 2 2 2 3 2 2 3 4 2" xfId="0"/>
    <cellStyle name="Normal 7 2 2 2 3 2 2 3 4 3" xfId="0"/>
    <cellStyle name="Normal 7 2 2 2 3 2 2 3 5" xfId="0"/>
    <cellStyle name="Normal 7 2 2 2 3 2 2 3 6" xfId="0"/>
    <cellStyle name="Normal 7 2 2 2 3 2 2 3 7" xfId="0"/>
    <cellStyle name="Normal 7 2 2 2 3 2 2 4" xfId="0"/>
    <cellStyle name="Normal 7 2 2 2 3 2 2 4 2" xfId="0"/>
    <cellStyle name="Normal 7 2 2 2 3 2 2 4 2 2" xfId="0"/>
    <cellStyle name="Normal 7 2 2 2 3 2 2 4 2 2 2" xfId="0"/>
    <cellStyle name="Normal 7 2 2 2 3 2 2 4 2 2 3" xfId="0"/>
    <cellStyle name="Normal 7 2 2 2 3 2 2 4 2 3" xfId="0"/>
    <cellStyle name="Normal 7 2 2 2 3 2 2 4 2 4" xfId="0"/>
    <cellStyle name="Normal 7 2 2 2 3 2 2 4 2 5" xfId="0"/>
    <cellStyle name="Normal 7 2 2 2 3 2 2 4 3" xfId="0"/>
    <cellStyle name="Normal 7 2 2 2 3 2 2 4 3 2" xfId="0"/>
    <cellStyle name="Normal 7 2 2 2 3 2 2 4 3 3" xfId="0"/>
    <cellStyle name="Normal 7 2 2 2 3 2 2 4 4" xfId="0"/>
    <cellStyle name="Normal 7 2 2 2 3 2 2 4 5" xfId="0"/>
    <cellStyle name="Normal 7 2 2 2 3 2 2 4 6" xfId="0"/>
    <cellStyle name="Normal 7 2 2 2 3 2 2 5" xfId="0"/>
    <cellStyle name="Normal 7 2 2 2 3 2 2 5 2" xfId="0"/>
    <cellStyle name="Normal 7 2 2 2 3 2 2 5 2 2" xfId="0"/>
    <cellStyle name="Normal 7 2 2 2 3 2 2 5 2 3" xfId="0"/>
    <cellStyle name="Normal 7 2 2 2 3 2 2 5 3" xfId="0"/>
    <cellStyle name="Normal 7 2 2 2 3 2 2 5 4" xfId="0"/>
    <cellStyle name="Normal 7 2 2 2 3 2 2 5 5" xfId="0"/>
    <cellStyle name="Normal 7 2 2 2 3 2 2 6" xfId="0"/>
    <cellStyle name="Normal 7 2 2 2 3 2 2 6 2" xfId="0"/>
    <cellStyle name="Normal 7 2 2 2 3 2 2 6 3" xfId="0"/>
    <cellStyle name="Normal 7 2 2 2 3 2 2 7" xfId="0"/>
    <cellStyle name="Normal 7 2 2 2 3 2 2 8" xfId="0"/>
    <cellStyle name="Normal 7 2 2 2 3 2 2 9" xfId="0"/>
    <cellStyle name="Normal 7 2 2 2 3 2 3" xfId="0"/>
    <cellStyle name="Normal 7 2 2 2 3 2 3 2" xfId="0"/>
    <cellStyle name="Normal 7 2 2 2 3 2 3 2 2" xfId="0"/>
    <cellStyle name="Normal 7 2 2 2 3 2 3 2 2 2" xfId="0"/>
    <cellStyle name="Normal 7 2 2 2 3 2 3 2 2 2 2" xfId="0"/>
    <cellStyle name="Normal 7 2 2 2 3 2 3 2 2 2 3" xfId="0"/>
    <cellStyle name="Normal 7 2 2 2 3 2 3 2 2 3" xfId="0"/>
    <cellStyle name="Normal 7 2 2 2 3 2 3 2 2 4" xfId="0"/>
    <cellStyle name="Normal 7 2 2 2 3 2 3 2 2 5" xfId="0"/>
    <cellStyle name="Normal 7 2 2 2 3 2 3 2 3" xfId="0"/>
    <cellStyle name="Normal 7 2 2 2 3 2 3 2 3 2" xfId="0"/>
    <cellStyle name="Normal 7 2 2 2 3 2 3 2 3 2 2" xfId="0"/>
    <cellStyle name="Normal 7 2 2 2 3 2 3 2 3 2 3" xfId="0"/>
    <cellStyle name="Normal 7 2 2 2 3 2 3 2 3 3" xfId="0"/>
    <cellStyle name="Normal 7 2 2 2 3 2 3 2 3 4" xfId="0"/>
    <cellStyle name="Normal 7 2 2 2 3 2 3 2 3 5" xfId="0"/>
    <cellStyle name="Normal 7 2 2 2 3 2 3 2 4" xfId="0"/>
    <cellStyle name="Normal 7 2 2 2 3 2 3 2 4 2" xfId="0"/>
    <cellStyle name="Normal 7 2 2 2 3 2 3 2 4 3" xfId="0"/>
    <cellStyle name="Normal 7 2 2 2 3 2 3 2 5" xfId="0"/>
    <cellStyle name="Normal 7 2 2 2 3 2 3 2 6" xfId="0"/>
    <cellStyle name="Normal 7 2 2 2 3 2 3 2 7" xfId="0"/>
    <cellStyle name="Normal 7 2 2 2 3 2 3 3" xfId="0"/>
    <cellStyle name="Normal 7 2 2 2 3 2 3 3 2" xfId="0"/>
    <cellStyle name="Normal 7 2 2 2 3 2 3 3 2 2" xfId="0"/>
    <cellStyle name="Normal 7 2 2 2 3 2 3 3 2 2 2" xfId="0"/>
    <cellStyle name="Normal 7 2 2 2 3 2 3 3 2 2 3" xfId="0"/>
    <cellStyle name="Normal 7 2 2 2 3 2 3 3 2 3" xfId="0"/>
    <cellStyle name="Normal 7 2 2 2 3 2 3 3 2 4" xfId="0"/>
    <cellStyle name="Normal 7 2 2 2 3 2 3 3 2 5" xfId="0"/>
    <cellStyle name="Normal 7 2 2 2 3 2 3 3 3" xfId="0"/>
    <cellStyle name="Normal 7 2 2 2 3 2 3 3 3 2" xfId="0"/>
    <cellStyle name="Normal 7 2 2 2 3 2 3 3 3 3" xfId="0"/>
    <cellStyle name="Normal 7 2 2 2 3 2 3 3 4" xfId="0"/>
    <cellStyle name="Normal 7 2 2 2 3 2 3 3 5" xfId="0"/>
    <cellStyle name="Normal 7 2 2 2 3 2 3 3 6" xfId="0"/>
    <cellStyle name="Normal 7 2 2 2 3 2 3 4" xfId="0"/>
    <cellStyle name="Normal 7 2 2 2 3 2 3 4 2" xfId="0"/>
    <cellStyle name="Normal 7 2 2 2 3 2 3 4 2 2" xfId="0"/>
    <cellStyle name="Normal 7 2 2 2 3 2 3 4 2 3" xfId="0"/>
    <cellStyle name="Normal 7 2 2 2 3 2 3 4 3" xfId="0"/>
    <cellStyle name="Normal 7 2 2 2 3 2 3 4 4" xfId="0"/>
    <cellStyle name="Normal 7 2 2 2 3 2 3 4 5" xfId="0"/>
    <cellStyle name="Normal 7 2 2 2 3 2 3 5" xfId="0"/>
    <cellStyle name="Normal 7 2 2 2 3 2 3 5 2" xfId="0"/>
    <cellStyle name="Normal 7 2 2 2 3 2 3 5 3" xfId="0"/>
    <cellStyle name="Normal 7 2 2 2 3 2 3 6" xfId="0"/>
    <cellStyle name="Normal 7 2 2 2 3 2 3 7" xfId="0"/>
    <cellStyle name="Normal 7 2 2 2 3 2 3 8" xfId="0"/>
    <cellStyle name="Normal 7 2 2 2 3 2 4" xfId="0"/>
    <cellStyle name="Normal 7 2 2 2 3 2 4 2" xfId="0"/>
    <cellStyle name="Normal 7 2 2 2 3 2 4 2 2" xfId="0"/>
    <cellStyle name="Normal 7 2 2 2 3 2 4 2 2 2" xfId="0"/>
    <cellStyle name="Normal 7 2 2 2 3 2 4 2 2 3" xfId="0"/>
    <cellStyle name="Normal 7 2 2 2 3 2 4 2 3" xfId="0"/>
    <cellStyle name="Normal 7 2 2 2 3 2 4 2 4" xfId="0"/>
    <cellStyle name="Normal 7 2 2 2 3 2 4 2 5" xfId="0"/>
    <cellStyle name="Normal 7 2 2 2 3 2 4 3" xfId="0"/>
    <cellStyle name="Normal 7 2 2 2 3 2 4 3 2" xfId="0"/>
    <cellStyle name="Normal 7 2 2 2 3 2 4 3 2 2" xfId="0"/>
    <cellStyle name="Normal 7 2 2 2 3 2 4 3 2 3" xfId="0"/>
    <cellStyle name="Normal 7 2 2 2 3 2 4 3 3" xfId="0"/>
    <cellStyle name="Normal 7 2 2 2 3 2 4 3 4" xfId="0"/>
    <cellStyle name="Normal 7 2 2 2 3 2 4 3 5" xfId="0"/>
    <cellStyle name="Normal 7 2 2 2 3 2 4 4" xfId="0"/>
    <cellStyle name="Normal 7 2 2 2 3 2 4 4 2" xfId="0"/>
    <cellStyle name="Normal 7 2 2 2 3 2 4 4 3" xfId="0"/>
    <cellStyle name="Normal 7 2 2 2 3 2 4 5" xfId="0"/>
    <cellStyle name="Normal 7 2 2 2 3 2 4 6" xfId="0"/>
    <cellStyle name="Normal 7 2 2 2 3 2 4 7" xfId="0"/>
    <cellStyle name="Normal 7 2 2 2 3 2 5" xfId="0"/>
    <cellStyle name="Normal 7 2 2 2 3 2 5 2" xfId="0"/>
    <cellStyle name="Normal 7 2 2 2 3 2 5 2 2" xfId="0"/>
    <cellStyle name="Normal 7 2 2 2 3 2 5 2 2 2" xfId="0"/>
    <cellStyle name="Normal 7 2 2 2 3 2 5 2 2 3" xfId="0"/>
    <cellStyle name="Normal 7 2 2 2 3 2 5 2 3" xfId="0"/>
    <cellStyle name="Normal 7 2 2 2 3 2 5 2 4" xfId="0"/>
    <cellStyle name="Normal 7 2 2 2 3 2 5 2 5" xfId="0"/>
    <cellStyle name="Normal 7 2 2 2 3 2 5 3" xfId="0"/>
    <cellStyle name="Normal 7 2 2 2 3 2 5 3 2" xfId="0"/>
    <cellStyle name="Normal 7 2 2 2 3 2 5 3 3" xfId="0"/>
    <cellStyle name="Normal 7 2 2 2 3 2 5 4" xfId="0"/>
    <cellStyle name="Normal 7 2 2 2 3 2 5 5" xfId="0"/>
    <cellStyle name="Normal 7 2 2 2 3 2 5 6" xfId="0"/>
    <cellStyle name="Normal 7 2 2 2 3 2 6" xfId="0"/>
    <cellStyle name="Normal 7 2 2 2 3 2 6 2" xfId="0"/>
    <cellStyle name="Normal 7 2 2 2 3 2 6 2 2" xfId="0"/>
    <cellStyle name="Normal 7 2 2 2 3 2 6 2 3" xfId="0"/>
    <cellStyle name="Normal 7 2 2 2 3 2 6 3" xfId="0"/>
    <cellStyle name="Normal 7 2 2 2 3 2 6 4" xfId="0"/>
    <cellStyle name="Normal 7 2 2 2 3 2 6 5" xfId="0"/>
    <cellStyle name="Normal 7 2 2 2 3 2 7" xfId="0"/>
    <cellStyle name="Normal 7 2 2 2 3 2 7 2" xfId="0"/>
    <cellStyle name="Normal 7 2 2 2 3 2 7 3" xfId="0"/>
    <cellStyle name="Normal 7 2 2 2 3 2 8" xfId="0"/>
    <cellStyle name="Normal 7 2 2 2 3 2 9" xfId="0"/>
    <cellStyle name="Normal 7 2 2 2 3 3" xfId="0"/>
    <cellStyle name="Normal 7 2 2 2 3 3 10" xfId="0"/>
    <cellStyle name="Normal 7 2 2 2 3 3 11" xfId="0"/>
    <cellStyle name="Normal 7 2 2 2 3 3 2" xfId="0"/>
    <cellStyle name="Normal 7 2 2 2 3 3 2 10" xfId="0"/>
    <cellStyle name="Normal 7 2 2 2 3 3 2 2" xfId="0"/>
    <cellStyle name="Normal 7 2 2 2 3 3 2 2 2" xfId="0"/>
    <cellStyle name="Normal 7 2 2 2 3 3 2 2 2 2" xfId="0"/>
    <cellStyle name="Normal 7 2 2 2 3 3 2 2 2 2 2" xfId="0"/>
    <cellStyle name="Normal 7 2 2 2 3 3 2 2 2 2 2 2" xfId="0"/>
    <cellStyle name="Normal 7 2 2 2 3 3 2 2 2 2 2 3" xfId="0"/>
    <cellStyle name="Normal 7 2 2 2 3 3 2 2 2 2 3" xfId="0"/>
    <cellStyle name="Normal 7 2 2 2 3 3 2 2 2 2 4" xfId="0"/>
    <cellStyle name="Normal 7 2 2 2 3 3 2 2 2 2 5" xfId="0"/>
    <cellStyle name="Normal 7 2 2 2 3 3 2 2 2 3" xfId="0"/>
    <cellStyle name="Normal 7 2 2 2 3 3 2 2 2 3 2" xfId="0"/>
    <cellStyle name="Normal 7 2 2 2 3 3 2 2 2 3 2 2" xfId="0"/>
    <cellStyle name="Normal 7 2 2 2 3 3 2 2 2 3 2 3" xfId="0"/>
    <cellStyle name="Normal 7 2 2 2 3 3 2 2 2 3 3" xfId="0"/>
    <cellStyle name="Normal 7 2 2 2 3 3 2 2 2 3 4" xfId="0"/>
    <cellStyle name="Normal 7 2 2 2 3 3 2 2 2 3 5" xfId="0"/>
    <cellStyle name="Normal 7 2 2 2 3 3 2 2 2 4" xfId="0"/>
    <cellStyle name="Normal 7 2 2 2 3 3 2 2 2 4 2" xfId="0"/>
    <cellStyle name="Normal 7 2 2 2 3 3 2 2 2 4 3" xfId="0"/>
    <cellStyle name="Normal 7 2 2 2 3 3 2 2 2 5" xfId="0"/>
    <cellStyle name="Normal 7 2 2 2 3 3 2 2 2 6" xfId="0"/>
    <cellStyle name="Normal 7 2 2 2 3 3 2 2 2 7" xfId="0"/>
    <cellStyle name="Normal 7 2 2 2 3 3 2 2 3" xfId="0"/>
    <cellStyle name="Normal 7 2 2 2 3 3 2 2 3 2" xfId="0"/>
    <cellStyle name="Normal 7 2 2 2 3 3 2 2 3 2 2" xfId="0"/>
    <cellStyle name="Normal 7 2 2 2 3 3 2 2 3 2 2 2" xfId="0"/>
    <cellStyle name="Normal 7 2 2 2 3 3 2 2 3 2 2 3" xfId="0"/>
    <cellStyle name="Normal 7 2 2 2 3 3 2 2 3 2 3" xfId="0"/>
    <cellStyle name="Normal 7 2 2 2 3 3 2 2 3 2 4" xfId="0"/>
    <cellStyle name="Normal 7 2 2 2 3 3 2 2 3 2 5" xfId="0"/>
    <cellStyle name="Normal 7 2 2 2 3 3 2 2 3 3" xfId="0"/>
    <cellStyle name="Normal 7 2 2 2 3 3 2 2 3 3 2" xfId="0"/>
    <cellStyle name="Normal 7 2 2 2 3 3 2 2 3 3 3" xfId="0"/>
    <cellStyle name="Normal 7 2 2 2 3 3 2 2 3 4" xfId="0"/>
    <cellStyle name="Normal 7 2 2 2 3 3 2 2 3 5" xfId="0"/>
    <cellStyle name="Normal 7 2 2 2 3 3 2 2 3 6" xfId="0"/>
    <cellStyle name="Normal 7 2 2 2 3 3 2 2 4" xfId="0"/>
    <cellStyle name="Normal 7 2 2 2 3 3 2 2 4 2" xfId="0"/>
    <cellStyle name="Normal 7 2 2 2 3 3 2 2 4 2 2" xfId="0"/>
    <cellStyle name="Normal 7 2 2 2 3 3 2 2 4 2 3" xfId="0"/>
    <cellStyle name="Normal 7 2 2 2 3 3 2 2 4 3" xfId="0"/>
    <cellStyle name="Normal 7 2 2 2 3 3 2 2 4 4" xfId="0"/>
    <cellStyle name="Normal 7 2 2 2 3 3 2 2 4 5" xfId="0"/>
    <cellStyle name="Normal 7 2 2 2 3 3 2 2 5" xfId="0"/>
    <cellStyle name="Normal 7 2 2 2 3 3 2 2 5 2" xfId="0"/>
    <cellStyle name="Normal 7 2 2 2 3 3 2 2 5 3" xfId="0"/>
    <cellStyle name="Normal 7 2 2 2 3 3 2 2 6" xfId="0"/>
    <cellStyle name="Normal 7 2 2 2 3 3 2 2 7" xfId="0"/>
    <cellStyle name="Normal 7 2 2 2 3 3 2 2 8" xfId="0"/>
    <cellStyle name="Normal 7 2 2 2 3 3 2 3" xfId="0"/>
    <cellStyle name="Normal 7 2 2 2 3 3 2 3 2" xfId="0"/>
    <cellStyle name="Normal 7 2 2 2 3 3 2 3 2 2" xfId="0"/>
    <cellStyle name="Normal 7 2 2 2 3 3 2 3 2 2 2" xfId="0"/>
    <cellStyle name="Normal 7 2 2 2 3 3 2 3 2 2 3" xfId="0"/>
    <cellStyle name="Normal 7 2 2 2 3 3 2 3 2 3" xfId="0"/>
    <cellStyle name="Normal 7 2 2 2 3 3 2 3 2 4" xfId="0"/>
    <cellStyle name="Normal 7 2 2 2 3 3 2 3 2 5" xfId="0"/>
    <cellStyle name="Normal 7 2 2 2 3 3 2 3 3" xfId="0"/>
    <cellStyle name="Normal 7 2 2 2 3 3 2 3 3 2" xfId="0"/>
    <cellStyle name="Normal 7 2 2 2 3 3 2 3 3 2 2" xfId="0"/>
    <cellStyle name="Normal 7 2 2 2 3 3 2 3 3 2 3" xfId="0"/>
    <cellStyle name="Normal 7 2 2 2 3 3 2 3 3 3" xfId="0"/>
    <cellStyle name="Normal 7 2 2 2 3 3 2 3 3 4" xfId="0"/>
    <cellStyle name="Normal 7 2 2 2 3 3 2 3 3 5" xfId="0"/>
    <cellStyle name="Normal 7 2 2 2 3 3 2 3 4" xfId="0"/>
    <cellStyle name="Normal 7 2 2 2 3 3 2 3 4 2" xfId="0"/>
    <cellStyle name="Normal 7 2 2 2 3 3 2 3 4 3" xfId="0"/>
    <cellStyle name="Normal 7 2 2 2 3 3 2 3 5" xfId="0"/>
    <cellStyle name="Normal 7 2 2 2 3 3 2 3 6" xfId="0"/>
    <cellStyle name="Normal 7 2 2 2 3 3 2 3 7" xfId="0"/>
    <cellStyle name="Normal 7 2 2 2 3 3 2 4" xfId="0"/>
    <cellStyle name="Normal 7 2 2 2 3 3 2 4 2" xfId="0"/>
    <cellStyle name="Normal 7 2 2 2 3 3 2 4 2 2" xfId="0"/>
    <cellStyle name="Normal 7 2 2 2 3 3 2 4 2 2 2" xfId="0"/>
    <cellStyle name="Normal 7 2 2 2 3 3 2 4 2 2 3" xfId="0"/>
    <cellStyle name="Normal 7 2 2 2 3 3 2 4 2 3" xfId="0"/>
    <cellStyle name="Normal 7 2 2 2 3 3 2 4 2 4" xfId="0"/>
    <cellStyle name="Normal 7 2 2 2 3 3 2 4 2 5" xfId="0"/>
    <cellStyle name="Normal 7 2 2 2 3 3 2 4 3" xfId="0"/>
    <cellStyle name="Normal 7 2 2 2 3 3 2 4 3 2" xfId="0"/>
    <cellStyle name="Normal 7 2 2 2 3 3 2 4 3 3" xfId="0"/>
    <cellStyle name="Normal 7 2 2 2 3 3 2 4 4" xfId="0"/>
    <cellStyle name="Normal 7 2 2 2 3 3 2 4 5" xfId="0"/>
    <cellStyle name="Normal 7 2 2 2 3 3 2 4 6" xfId="0"/>
    <cellStyle name="Normal 7 2 2 2 3 3 2 5" xfId="0"/>
    <cellStyle name="Normal 7 2 2 2 3 3 2 5 2" xfId="0"/>
    <cellStyle name="Normal 7 2 2 2 3 3 2 5 2 2" xfId="0"/>
    <cellStyle name="Normal 7 2 2 2 3 3 2 5 2 3" xfId="0"/>
    <cellStyle name="Normal 7 2 2 2 3 3 2 5 3" xfId="0"/>
    <cellStyle name="Normal 7 2 2 2 3 3 2 5 4" xfId="0"/>
    <cellStyle name="Normal 7 2 2 2 3 3 2 5 5" xfId="0"/>
    <cellStyle name="Normal 7 2 2 2 3 3 2 6" xfId="0"/>
    <cellStyle name="Normal 7 2 2 2 3 3 2 6 2" xfId="0"/>
    <cellStyle name="Normal 7 2 2 2 3 3 2 6 3" xfId="0"/>
    <cellStyle name="Normal 7 2 2 2 3 3 2 7" xfId="0"/>
    <cellStyle name="Normal 7 2 2 2 3 3 2 8" xfId="0"/>
    <cellStyle name="Normal 7 2 2 2 3 3 2 9" xfId="0"/>
    <cellStyle name="Normal 7 2 2 2 3 3 3" xfId="0"/>
    <cellStyle name="Normal 7 2 2 2 3 3 3 2" xfId="0"/>
    <cellStyle name="Normal 7 2 2 2 3 3 3 2 2" xfId="0"/>
    <cellStyle name="Normal 7 2 2 2 3 3 3 2 2 2" xfId="0"/>
    <cellStyle name="Normal 7 2 2 2 3 3 3 2 2 2 2" xfId="0"/>
    <cellStyle name="Normal 7 2 2 2 3 3 3 2 2 2 3" xfId="0"/>
    <cellStyle name="Normal 7 2 2 2 3 3 3 2 2 3" xfId="0"/>
    <cellStyle name="Normal 7 2 2 2 3 3 3 2 2 4" xfId="0"/>
    <cellStyle name="Normal 7 2 2 2 3 3 3 2 2 5" xfId="0"/>
    <cellStyle name="Normal 7 2 2 2 3 3 3 2 3" xfId="0"/>
    <cellStyle name="Normal 7 2 2 2 3 3 3 2 3 2" xfId="0"/>
    <cellStyle name="Normal 7 2 2 2 3 3 3 2 3 2 2" xfId="0"/>
    <cellStyle name="Normal 7 2 2 2 3 3 3 2 3 2 3" xfId="0"/>
    <cellStyle name="Normal 7 2 2 2 3 3 3 2 3 3" xfId="0"/>
    <cellStyle name="Normal 7 2 2 2 3 3 3 2 3 4" xfId="0"/>
    <cellStyle name="Normal 7 2 2 2 3 3 3 2 3 5" xfId="0"/>
    <cellStyle name="Normal 7 2 2 2 3 3 3 2 4" xfId="0"/>
    <cellStyle name="Normal 7 2 2 2 3 3 3 2 4 2" xfId="0"/>
    <cellStyle name="Normal 7 2 2 2 3 3 3 2 4 3" xfId="0"/>
    <cellStyle name="Normal 7 2 2 2 3 3 3 2 5" xfId="0"/>
    <cellStyle name="Normal 7 2 2 2 3 3 3 2 6" xfId="0"/>
    <cellStyle name="Normal 7 2 2 2 3 3 3 2 7" xfId="0"/>
    <cellStyle name="Normal 7 2 2 2 3 3 3 3" xfId="0"/>
    <cellStyle name="Normal 7 2 2 2 3 3 3 3 2" xfId="0"/>
    <cellStyle name="Normal 7 2 2 2 3 3 3 3 2 2" xfId="0"/>
    <cellStyle name="Normal 7 2 2 2 3 3 3 3 2 2 2" xfId="0"/>
    <cellStyle name="Normal 7 2 2 2 3 3 3 3 2 2 3" xfId="0"/>
    <cellStyle name="Normal 7 2 2 2 3 3 3 3 2 3" xfId="0"/>
    <cellStyle name="Normal 7 2 2 2 3 3 3 3 2 4" xfId="0"/>
    <cellStyle name="Normal 7 2 2 2 3 3 3 3 2 5" xfId="0"/>
    <cellStyle name="Normal 7 2 2 2 3 3 3 3 3" xfId="0"/>
    <cellStyle name="Normal 7 2 2 2 3 3 3 3 3 2" xfId="0"/>
    <cellStyle name="Normal 7 2 2 2 3 3 3 3 3 3" xfId="0"/>
    <cellStyle name="Normal 7 2 2 2 3 3 3 3 4" xfId="0"/>
    <cellStyle name="Normal 7 2 2 2 3 3 3 3 5" xfId="0"/>
    <cellStyle name="Normal 7 2 2 2 3 3 3 3 6" xfId="0"/>
    <cellStyle name="Normal 7 2 2 2 3 3 3 4" xfId="0"/>
    <cellStyle name="Normal 7 2 2 2 3 3 3 4 2" xfId="0"/>
    <cellStyle name="Normal 7 2 2 2 3 3 3 4 2 2" xfId="0"/>
    <cellStyle name="Normal 7 2 2 2 3 3 3 4 2 3" xfId="0"/>
    <cellStyle name="Normal 7 2 2 2 3 3 3 4 3" xfId="0"/>
    <cellStyle name="Normal 7 2 2 2 3 3 3 4 4" xfId="0"/>
    <cellStyle name="Normal 7 2 2 2 3 3 3 4 5" xfId="0"/>
    <cellStyle name="Normal 7 2 2 2 3 3 3 5" xfId="0"/>
    <cellStyle name="Normal 7 2 2 2 3 3 3 5 2" xfId="0"/>
    <cellStyle name="Normal 7 2 2 2 3 3 3 5 3" xfId="0"/>
    <cellStyle name="Normal 7 2 2 2 3 3 3 6" xfId="0"/>
    <cellStyle name="Normal 7 2 2 2 3 3 3 7" xfId="0"/>
    <cellStyle name="Normal 7 2 2 2 3 3 3 8" xfId="0"/>
    <cellStyle name="Normal 7 2 2 2 3 3 4" xfId="0"/>
    <cellStyle name="Normal 7 2 2 2 3 3 4 2" xfId="0"/>
    <cellStyle name="Normal 7 2 2 2 3 3 4 2 2" xfId="0"/>
    <cellStyle name="Normal 7 2 2 2 3 3 4 2 2 2" xfId="0"/>
    <cellStyle name="Normal 7 2 2 2 3 3 4 2 2 3" xfId="0"/>
    <cellStyle name="Normal 7 2 2 2 3 3 4 2 3" xfId="0"/>
    <cellStyle name="Normal 7 2 2 2 3 3 4 2 4" xfId="0"/>
    <cellStyle name="Normal 7 2 2 2 3 3 4 2 5" xfId="0"/>
    <cellStyle name="Normal 7 2 2 2 3 3 4 3" xfId="0"/>
    <cellStyle name="Normal 7 2 2 2 3 3 4 3 2" xfId="0"/>
    <cellStyle name="Normal 7 2 2 2 3 3 4 3 2 2" xfId="0"/>
    <cellStyle name="Normal 7 2 2 2 3 3 4 3 2 3" xfId="0"/>
    <cellStyle name="Normal 7 2 2 2 3 3 4 3 3" xfId="0"/>
    <cellStyle name="Normal 7 2 2 2 3 3 4 3 4" xfId="0"/>
    <cellStyle name="Normal 7 2 2 2 3 3 4 3 5" xfId="0"/>
    <cellStyle name="Normal 7 2 2 2 3 3 4 4" xfId="0"/>
    <cellStyle name="Normal 7 2 2 2 3 3 4 4 2" xfId="0"/>
    <cellStyle name="Normal 7 2 2 2 3 3 4 4 3" xfId="0"/>
    <cellStyle name="Normal 7 2 2 2 3 3 4 5" xfId="0"/>
    <cellStyle name="Normal 7 2 2 2 3 3 4 6" xfId="0"/>
    <cellStyle name="Normal 7 2 2 2 3 3 4 7" xfId="0"/>
    <cellStyle name="Normal 7 2 2 2 3 3 5" xfId="0"/>
    <cellStyle name="Normal 7 2 2 2 3 3 5 2" xfId="0"/>
    <cellStyle name="Normal 7 2 2 2 3 3 5 2 2" xfId="0"/>
    <cellStyle name="Normal 7 2 2 2 3 3 5 2 2 2" xfId="0"/>
    <cellStyle name="Normal 7 2 2 2 3 3 5 2 2 3" xfId="0"/>
    <cellStyle name="Normal 7 2 2 2 3 3 5 2 3" xfId="0"/>
    <cellStyle name="Normal 7 2 2 2 3 3 5 2 4" xfId="0"/>
    <cellStyle name="Normal 7 2 2 2 3 3 5 2 5" xfId="0"/>
    <cellStyle name="Normal 7 2 2 2 3 3 5 3" xfId="0"/>
    <cellStyle name="Normal 7 2 2 2 3 3 5 3 2" xfId="0"/>
    <cellStyle name="Normal 7 2 2 2 3 3 5 3 3" xfId="0"/>
    <cellStyle name="Normal 7 2 2 2 3 3 5 4" xfId="0"/>
    <cellStyle name="Normal 7 2 2 2 3 3 5 5" xfId="0"/>
    <cellStyle name="Normal 7 2 2 2 3 3 5 6" xfId="0"/>
    <cellStyle name="Normal 7 2 2 2 3 3 6" xfId="0"/>
    <cellStyle name="Normal 7 2 2 2 3 3 6 2" xfId="0"/>
    <cellStyle name="Normal 7 2 2 2 3 3 6 2 2" xfId="0"/>
    <cellStyle name="Normal 7 2 2 2 3 3 6 2 3" xfId="0"/>
    <cellStyle name="Normal 7 2 2 2 3 3 6 3" xfId="0"/>
    <cellStyle name="Normal 7 2 2 2 3 3 6 4" xfId="0"/>
    <cellStyle name="Normal 7 2 2 2 3 3 6 5" xfId="0"/>
    <cellStyle name="Normal 7 2 2 2 3 3 7" xfId="0"/>
    <cellStyle name="Normal 7 2 2 2 3 3 7 2" xfId="0"/>
    <cellStyle name="Normal 7 2 2 2 3 3 7 3" xfId="0"/>
    <cellStyle name="Normal 7 2 2 2 3 3 8" xfId="0"/>
    <cellStyle name="Normal 7 2 2 2 3 3 9" xfId="0"/>
    <cellStyle name="Normal 7 2 2 2 3 4" xfId="0"/>
    <cellStyle name="Normal 7 2 2 2 3 4 10" xfId="0"/>
    <cellStyle name="Normal 7 2 2 2 3 4 2" xfId="0"/>
    <cellStyle name="Normal 7 2 2 2 3 4 2 2" xfId="0"/>
    <cellStyle name="Normal 7 2 2 2 3 4 2 2 2" xfId="0"/>
    <cellStyle name="Normal 7 2 2 2 3 4 2 2 2 2" xfId="0"/>
    <cellStyle name="Normal 7 2 2 2 3 4 2 2 2 2 2" xfId="0"/>
    <cellStyle name="Normal 7 2 2 2 3 4 2 2 2 2 3" xfId="0"/>
    <cellStyle name="Normal 7 2 2 2 3 4 2 2 2 3" xfId="0"/>
    <cellStyle name="Normal 7 2 2 2 3 4 2 2 2 4" xfId="0"/>
    <cellStyle name="Normal 7 2 2 2 3 4 2 2 2 5" xfId="0"/>
    <cellStyle name="Normal 7 2 2 2 3 4 2 2 3" xfId="0"/>
    <cellStyle name="Normal 7 2 2 2 3 4 2 2 3 2" xfId="0"/>
    <cellStyle name="Normal 7 2 2 2 3 4 2 2 3 2 2" xfId="0"/>
    <cellStyle name="Normal 7 2 2 2 3 4 2 2 3 2 3" xfId="0"/>
    <cellStyle name="Normal 7 2 2 2 3 4 2 2 3 3" xfId="0"/>
    <cellStyle name="Normal 7 2 2 2 3 4 2 2 3 4" xfId="0"/>
    <cellStyle name="Normal 7 2 2 2 3 4 2 2 3 5" xfId="0"/>
    <cellStyle name="Normal 7 2 2 2 3 4 2 2 4" xfId="0"/>
    <cellStyle name="Normal 7 2 2 2 3 4 2 2 4 2" xfId="0"/>
    <cellStyle name="Normal 7 2 2 2 3 4 2 2 4 3" xfId="0"/>
    <cellStyle name="Normal 7 2 2 2 3 4 2 2 5" xfId="0"/>
    <cellStyle name="Normal 7 2 2 2 3 4 2 2 6" xfId="0"/>
    <cellStyle name="Normal 7 2 2 2 3 4 2 2 7" xfId="0"/>
    <cellStyle name="Normal 7 2 2 2 3 4 2 3" xfId="0"/>
    <cellStyle name="Normal 7 2 2 2 3 4 2 3 2" xfId="0"/>
    <cellStyle name="Normal 7 2 2 2 3 4 2 3 2 2" xfId="0"/>
    <cellStyle name="Normal 7 2 2 2 3 4 2 3 2 2 2" xfId="0"/>
    <cellStyle name="Normal 7 2 2 2 3 4 2 3 2 2 3" xfId="0"/>
    <cellStyle name="Normal 7 2 2 2 3 4 2 3 2 3" xfId="0"/>
    <cellStyle name="Normal 7 2 2 2 3 4 2 3 2 4" xfId="0"/>
    <cellStyle name="Normal 7 2 2 2 3 4 2 3 2 5" xfId="0"/>
    <cellStyle name="Normal 7 2 2 2 3 4 2 3 3" xfId="0"/>
    <cellStyle name="Normal 7 2 2 2 3 4 2 3 3 2" xfId="0"/>
    <cellStyle name="Normal 7 2 2 2 3 4 2 3 3 3" xfId="0"/>
    <cellStyle name="Normal 7 2 2 2 3 4 2 3 4" xfId="0"/>
    <cellStyle name="Normal 7 2 2 2 3 4 2 3 5" xfId="0"/>
    <cellStyle name="Normal 7 2 2 2 3 4 2 3 6" xfId="0"/>
    <cellStyle name="Normal 7 2 2 2 3 4 2 4" xfId="0"/>
    <cellStyle name="Normal 7 2 2 2 3 4 2 4 2" xfId="0"/>
    <cellStyle name="Normal 7 2 2 2 3 4 2 4 2 2" xfId="0"/>
    <cellStyle name="Normal 7 2 2 2 3 4 2 4 2 3" xfId="0"/>
    <cellStyle name="Normal 7 2 2 2 3 4 2 4 3" xfId="0"/>
    <cellStyle name="Normal 7 2 2 2 3 4 2 4 4" xfId="0"/>
    <cellStyle name="Normal 7 2 2 2 3 4 2 4 5" xfId="0"/>
    <cellStyle name="Normal 7 2 2 2 3 4 2 5" xfId="0"/>
    <cellStyle name="Normal 7 2 2 2 3 4 2 5 2" xfId="0"/>
    <cellStyle name="Normal 7 2 2 2 3 4 2 5 3" xfId="0"/>
    <cellStyle name="Normal 7 2 2 2 3 4 2 6" xfId="0"/>
    <cellStyle name="Normal 7 2 2 2 3 4 2 7" xfId="0"/>
    <cellStyle name="Normal 7 2 2 2 3 4 2 8" xfId="0"/>
    <cellStyle name="Normal 7 2 2 2 3 4 3" xfId="0"/>
    <cellStyle name="Normal 7 2 2 2 3 4 3 2" xfId="0"/>
    <cellStyle name="Normal 7 2 2 2 3 4 3 2 2" xfId="0"/>
    <cellStyle name="Normal 7 2 2 2 3 4 3 2 2 2" xfId="0"/>
    <cellStyle name="Normal 7 2 2 2 3 4 3 2 2 3" xfId="0"/>
    <cellStyle name="Normal 7 2 2 2 3 4 3 2 3" xfId="0"/>
    <cellStyle name="Normal 7 2 2 2 3 4 3 2 4" xfId="0"/>
    <cellStyle name="Normal 7 2 2 2 3 4 3 2 5" xfId="0"/>
    <cellStyle name="Normal 7 2 2 2 3 4 3 3" xfId="0"/>
    <cellStyle name="Normal 7 2 2 2 3 4 3 3 2" xfId="0"/>
    <cellStyle name="Normal 7 2 2 2 3 4 3 3 2 2" xfId="0"/>
    <cellStyle name="Normal 7 2 2 2 3 4 3 3 2 3" xfId="0"/>
    <cellStyle name="Normal 7 2 2 2 3 4 3 3 3" xfId="0"/>
    <cellStyle name="Normal 7 2 2 2 3 4 3 3 4" xfId="0"/>
    <cellStyle name="Normal 7 2 2 2 3 4 3 3 5" xfId="0"/>
    <cellStyle name="Normal 7 2 2 2 3 4 3 4" xfId="0"/>
    <cellStyle name="Normal 7 2 2 2 3 4 3 4 2" xfId="0"/>
    <cellStyle name="Normal 7 2 2 2 3 4 3 4 3" xfId="0"/>
    <cellStyle name="Normal 7 2 2 2 3 4 3 5" xfId="0"/>
    <cellStyle name="Normal 7 2 2 2 3 4 3 6" xfId="0"/>
    <cellStyle name="Normal 7 2 2 2 3 4 3 7" xfId="0"/>
    <cellStyle name="Normal 7 2 2 2 3 4 4" xfId="0"/>
    <cellStyle name="Normal 7 2 2 2 3 4 4 2" xfId="0"/>
    <cellStyle name="Normal 7 2 2 2 3 4 4 2 2" xfId="0"/>
    <cellStyle name="Normal 7 2 2 2 3 4 4 2 2 2" xfId="0"/>
    <cellStyle name="Normal 7 2 2 2 3 4 4 2 2 3" xfId="0"/>
    <cellStyle name="Normal 7 2 2 2 3 4 4 2 3" xfId="0"/>
    <cellStyle name="Normal 7 2 2 2 3 4 4 2 4" xfId="0"/>
    <cellStyle name="Normal 7 2 2 2 3 4 4 2 5" xfId="0"/>
    <cellStyle name="Normal 7 2 2 2 3 4 4 3" xfId="0"/>
    <cellStyle name="Normal 7 2 2 2 3 4 4 3 2" xfId="0"/>
    <cellStyle name="Normal 7 2 2 2 3 4 4 3 3" xfId="0"/>
    <cellStyle name="Normal 7 2 2 2 3 4 4 4" xfId="0"/>
    <cellStyle name="Normal 7 2 2 2 3 4 4 5" xfId="0"/>
    <cellStyle name="Normal 7 2 2 2 3 4 4 6" xfId="0"/>
    <cellStyle name="Normal 7 2 2 2 3 4 5" xfId="0"/>
    <cellStyle name="Normal 7 2 2 2 3 4 5 2" xfId="0"/>
    <cellStyle name="Normal 7 2 2 2 3 4 5 2 2" xfId="0"/>
    <cellStyle name="Normal 7 2 2 2 3 4 5 2 3" xfId="0"/>
    <cellStyle name="Normal 7 2 2 2 3 4 5 3" xfId="0"/>
    <cellStyle name="Normal 7 2 2 2 3 4 5 4" xfId="0"/>
    <cellStyle name="Normal 7 2 2 2 3 4 5 5" xfId="0"/>
    <cellStyle name="Normal 7 2 2 2 3 4 6" xfId="0"/>
    <cellStyle name="Normal 7 2 2 2 3 4 6 2" xfId="0"/>
    <cellStyle name="Normal 7 2 2 2 3 4 6 3" xfId="0"/>
    <cellStyle name="Normal 7 2 2 2 3 4 7" xfId="0"/>
    <cellStyle name="Normal 7 2 2 2 3 4 8" xfId="0"/>
    <cellStyle name="Normal 7 2 2 2 3 4 9" xfId="0"/>
    <cellStyle name="Normal 7 2 2 2 3 5" xfId="0"/>
    <cellStyle name="Normal 7 2 2 2 3 5 2" xfId="0"/>
    <cellStyle name="Normal 7 2 2 2 3 5 2 2" xfId="0"/>
    <cellStyle name="Normal 7 2 2 2 3 5 2 2 2" xfId="0"/>
    <cellStyle name="Normal 7 2 2 2 3 5 2 2 2 2" xfId="0"/>
    <cellStyle name="Normal 7 2 2 2 3 5 2 2 2 3" xfId="0"/>
    <cellStyle name="Normal 7 2 2 2 3 5 2 2 3" xfId="0"/>
    <cellStyle name="Normal 7 2 2 2 3 5 2 2 4" xfId="0"/>
    <cellStyle name="Normal 7 2 2 2 3 5 2 2 5" xfId="0"/>
    <cellStyle name="Normal 7 2 2 2 3 5 2 3" xfId="0"/>
    <cellStyle name="Normal 7 2 2 2 3 5 2 3 2" xfId="0"/>
    <cellStyle name="Normal 7 2 2 2 3 5 2 3 2 2" xfId="0"/>
    <cellStyle name="Normal 7 2 2 2 3 5 2 3 2 3" xfId="0"/>
    <cellStyle name="Normal 7 2 2 2 3 5 2 3 3" xfId="0"/>
    <cellStyle name="Normal 7 2 2 2 3 5 2 3 4" xfId="0"/>
    <cellStyle name="Normal 7 2 2 2 3 5 2 3 5" xfId="0"/>
    <cellStyle name="Normal 7 2 2 2 3 5 2 4" xfId="0"/>
    <cellStyle name="Normal 7 2 2 2 3 5 2 4 2" xfId="0"/>
    <cellStyle name="Normal 7 2 2 2 3 5 2 4 3" xfId="0"/>
    <cellStyle name="Normal 7 2 2 2 3 5 2 5" xfId="0"/>
    <cellStyle name="Normal 7 2 2 2 3 5 2 6" xfId="0"/>
    <cellStyle name="Normal 7 2 2 2 3 5 2 7" xfId="0"/>
    <cellStyle name="Normal 7 2 2 2 3 5 3" xfId="0"/>
    <cellStyle name="Normal 7 2 2 2 3 5 3 2" xfId="0"/>
    <cellStyle name="Normal 7 2 2 2 3 5 3 2 2" xfId="0"/>
    <cellStyle name="Normal 7 2 2 2 3 5 3 2 2 2" xfId="0"/>
    <cellStyle name="Normal 7 2 2 2 3 5 3 2 2 3" xfId="0"/>
    <cellStyle name="Normal 7 2 2 2 3 5 3 2 3" xfId="0"/>
    <cellStyle name="Normal 7 2 2 2 3 5 3 2 4" xfId="0"/>
    <cellStyle name="Normal 7 2 2 2 3 5 3 2 5" xfId="0"/>
    <cellStyle name="Normal 7 2 2 2 3 5 3 3" xfId="0"/>
    <cellStyle name="Normal 7 2 2 2 3 5 3 3 2" xfId="0"/>
    <cellStyle name="Normal 7 2 2 2 3 5 3 3 3" xfId="0"/>
    <cellStyle name="Normal 7 2 2 2 3 5 3 4" xfId="0"/>
    <cellStyle name="Normal 7 2 2 2 3 5 3 5" xfId="0"/>
    <cellStyle name="Normal 7 2 2 2 3 5 3 6" xfId="0"/>
    <cellStyle name="Normal 7 2 2 2 3 5 4" xfId="0"/>
    <cellStyle name="Normal 7 2 2 2 3 5 4 2" xfId="0"/>
    <cellStyle name="Normal 7 2 2 2 3 5 4 2 2" xfId="0"/>
    <cellStyle name="Normal 7 2 2 2 3 5 4 2 3" xfId="0"/>
    <cellStyle name="Normal 7 2 2 2 3 5 4 3" xfId="0"/>
    <cellStyle name="Normal 7 2 2 2 3 5 4 4" xfId="0"/>
    <cellStyle name="Normal 7 2 2 2 3 5 4 5" xfId="0"/>
    <cellStyle name="Normal 7 2 2 2 3 5 5" xfId="0"/>
    <cellStyle name="Normal 7 2 2 2 3 5 5 2" xfId="0"/>
    <cellStyle name="Normal 7 2 2 2 3 5 5 3" xfId="0"/>
    <cellStyle name="Normal 7 2 2 2 3 5 6" xfId="0"/>
    <cellStyle name="Normal 7 2 2 2 3 5 7" xfId="0"/>
    <cellStyle name="Normal 7 2 2 2 3 5 8" xfId="0"/>
    <cellStyle name="Normal 7 2 2 2 3 6" xfId="0"/>
    <cellStyle name="Normal 7 2 2 2 3 6 2" xfId="0"/>
    <cellStyle name="Normal 7 2 2 2 3 6 2 2" xfId="0"/>
    <cellStyle name="Normal 7 2 2 2 3 6 2 2 2" xfId="0"/>
    <cellStyle name="Normal 7 2 2 2 3 6 2 2 3" xfId="0"/>
    <cellStyle name="Normal 7 2 2 2 3 6 2 3" xfId="0"/>
    <cellStyle name="Normal 7 2 2 2 3 6 2 4" xfId="0"/>
    <cellStyle name="Normal 7 2 2 2 3 6 2 5" xfId="0"/>
    <cellStyle name="Normal 7 2 2 2 3 6 3" xfId="0"/>
    <cellStyle name="Normal 7 2 2 2 3 6 3 2" xfId="0"/>
    <cellStyle name="Normal 7 2 2 2 3 6 3 2 2" xfId="0"/>
    <cellStyle name="Normal 7 2 2 2 3 6 3 2 3" xfId="0"/>
    <cellStyle name="Normal 7 2 2 2 3 6 3 3" xfId="0"/>
    <cellStyle name="Normal 7 2 2 2 3 6 3 4" xfId="0"/>
    <cellStyle name="Normal 7 2 2 2 3 6 3 5" xfId="0"/>
    <cellStyle name="Normal 7 2 2 2 3 6 4" xfId="0"/>
    <cellStyle name="Normal 7 2 2 2 3 6 4 2" xfId="0"/>
    <cellStyle name="Normal 7 2 2 2 3 6 4 3" xfId="0"/>
    <cellStyle name="Normal 7 2 2 2 3 6 5" xfId="0"/>
    <cellStyle name="Normal 7 2 2 2 3 6 6" xfId="0"/>
    <cellStyle name="Normal 7 2 2 2 3 6 7" xfId="0"/>
    <cellStyle name="Normal 7 2 2 2 3 7" xfId="0"/>
    <cellStyle name="Normal 7 2 2 2 3 7 2" xfId="0"/>
    <cellStyle name="Normal 7 2 2 2 3 7 2 2" xfId="0"/>
    <cellStyle name="Normal 7 2 2 2 3 7 2 2 2" xfId="0"/>
    <cellStyle name="Normal 7 2 2 2 3 7 2 2 3" xfId="0"/>
    <cellStyle name="Normal 7 2 2 2 3 7 2 3" xfId="0"/>
    <cellStyle name="Normal 7 2 2 2 3 7 2 4" xfId="0"/>
    <cellStyle name="Normal 7 2 2 2 3 7 2 5" xfId="0"/>
    <cellStyle name="Normal 7 2 2 2 3 7 3" xfId="0"/>
    <cellStyle name="Normal 7 2 2 2 3 7 3 2" xfId="0"/>
    <cellStyle name="Normal 7 2 2 2 3 7 3 3" xfId="0"/>
    <cellStyle name="Normal 7 2 2 2 3 7 4" xfId="0"/>
    <cellStyle name="Normal 7 2 2 2 3 7 5" xfId="0"/>
    <cellStyle name="Normal 7 2 2 2 3 7 6" xfId="0"/>
    <cellStyle name="Normal 7 2 2 2 3 8" xfId="0"/>
    <cellStyle name="Normal 7 2 2 2 3 8 2" xfId="0"/>
    <cellStyle name="Normal 7 2 2 2 3 8 2 2" xfId="0"/>
    <cellStyle name="Normal 7 2 2 2 3 8 2 3" xfId="0"/>
    <cellStyle name="Normal 7 2 2 2 3 8 3" xfId="0"/>
    <cellStyle name="Normal 7 2 2 2 3 8 4" xfId="0"/>
    <cellStyle name="Normal 7 2 2 2 3 8 5" xfId="0"/>
    <cellStyle name="Normal 7 2 2 2 3 9" xfId="0"/>
    <cellStyle name="Normal 7 2 2 2 3 9 2" xfId="0"/>
    <cellStyle name="Normal 7 2 2 2 3 9 3" xfId="0"/>
    <cellStyle name="Normal 7 2 2 2 4" xfId="0"/>
    <cellStyle name="Normal 7 2 2 2 4 10" xfId="0"/>
    <cellStyle name="Normal 7 2 2 2 4 11" xfId="0"/>
    <cellStyle name="Normal 7 2 2 2 4 2" xfId="0"/>
    <cellStyle name="Normal 7 2 2 2 4 2 10" xfId="0"/>
    <cellStyle name="Normal 7 2 2 2 4 2 2" xfId="0"/>
    <cellStyle name="Normal 7 2 2 2 4 2 2 2" xfId="0"/>
    <cellStyle name="Normal 7 2 2 2 4 2 2 2 2" xfId="0"/>
    <cellStyle name="Normal 7 2 2 2 4 2 2 2 2 2" xfId="0"/>
    <cellStyle name="Normal 7 2 2 2 4 2 2 2 2 2 2" xfId="0"/>
    <cellStyle name="Normal 7 2 2 2 4 2 2 2 2 2 3" xfId="0"/>
    <cellStyle name="Normal 7 2 2 2 4 2 2 2 2 3" xfId="0"/>
    <cellStyle name="Normal 7 2 2 2 4 2 2 2 2 4" xfId="0"/>
    <cellStyle name="Normal 7 2 2 2 4 2 2 2 2 5" xfId="0"/>
    <cellStyle name="Normal 7 2 2 2 4 2 2 2 3" xfId="0"/>
    <cellStyle name="Normal 7 2 2 2 4 2 2 2 3 2" xfId="0"/>
    <cellStyle name="Normal 7 2 2 2 4 2 2 2 3 2 2" xfId="0"/>
    <cellStyle name="Normal 7 2 2 2 4 2 2 2 3 2 3" xfId="0"/>
    <cellStyle name="Normal 7 2 2 2 4 2 2 2 3 3" xfId="0"/>
    <cellStyle name="Normal 7 2 2 2 4 2 2 2 3 4" xfId="0"/>
    <cellStyle name="Normal 7 2 2 2 4 2 2 2 3 5" xfId="0"/>
    <cellStyle name="Normal 7 2 2 2 4 2 2 2 4" xfId="0"/>
    <cellStyle name="Normal 7 2 2 2 4 2 2 2 4 2" xfId="0"/>
    <cellStyle name="Normal 7 2 2 2 4 2 2 2 4 3" xfId="0"/>
    <cellStyle name="Normal 7 2 2 2 4 2 2 2 5" xfId="0"/>
    <cellStyle name="Normal 7 2 2 2 4 2 2 2 6" xfId="0"/>
    <cellStyle name="Normal 7 2 2 2 4 2 2 2 7" xfId="0"/>
    <cellStyle name="Normal 7 2 2 2 4 2 2 3" xfId="0"/>
    <cellStyle name="Normal 7 2 2 2 4 2 2 3 2" xfId="0"/>
    <cellStyle name="Normal 7 2 2 2 4 2 2 3 2 2" xfId="0"/>
    <cellStyle name="Normal 7 2 2 2 4 2 2 3 2 2 2" xfId="0"/>
    <cellStyle name="Normal 7 2 2 2 4 2 2 3 2 2 3" xfId="0"/>
    <cellStyle name="Normal 7 2 2 2 4 2 2 3 2 3" xfId="0"/>
    <cellStyle name="Normal 7 2 2 2 4 2 2 3 2 4" xfId="0"/>
    <cellStyle name="Normal 7 2 2 2 4 2 2 3 2 5" xfId="0"/>
    <cellStyle name="Normal 7 2 2 2 4 2 2 3 3" xfId="0"/>
    <cellStyle name="Normal 7 2 2 2 4 2 2 3 3 2" xfId="0"/>
    <cellStyle name="Normal 7 2 2 2 4 2 2 3 3 3" xfId="0"/>
    <cellStyle name="Normal 7 2 2 2 4 2 2 3 4" xfId="0"/>
    <cellStyle name="Normal 7 2 2 2 4 2 2 3 5" xfId="0"/>
    <cellStyle name="Normal 7 2 2 2 4 2 2 3 6" xfId="0"/>
    <cellStyle name="Normal 7 2 2 2 4 2 2 4" xfId="0"/>
    <cellStyle name="Normal 7 2 2 2 4 2 2 4 2" xfId="0"/>
    <cellStyle name="Normal 7 2 2 2 4 2 2 4 2 2" xfId="0"/>
    <cellStyle name="Normal 7 2 2 2 4 2 2 4 2 3" xfId="0"/>
    <cellStyle name="Normal 7 2 2 2 4 2 2 4 3" xfId="0"/>
    <cellStyle name="Normal 7 2 2 2 4 2 2 4 4" xfId="0"/>
    <cellStyle name="Normal 7 2 2 2 4 2 2 4 5" xfId="0"/>
    <cellStyle name="Normal 7 2 2 2 4 2 2 5" xfId="0"/>
    <cellStyle name="Normal 7 2 2 2 4 2 2 5 2" xfId="0"/>
    <cellStyle name="Normal 7 2 2 2 4 2 2 5 3" xfId="0"/>
    <cellStyle name="Normal 7 2 2 2 4 2 2 6" xfId="0"/>
    <cellStyle name="Normal 7 2 2 2 4 2 2 7" xfId="0"/>
    <cellStyle name="Normal 7 2 2 2 4 2 2 8" xfId="0"/>
    <cellStyle name="Normal 7 2 2 2 4 2 3" xfId="0"/>
    <cellStyle name="Normal 7 2 2 2 4 2 3 2" xfId="0"/>
    <cellStyle name="Normal 7 2 2 2 4 2 3 2 2" xfId="0"/>
    <cellStyle name="Normal 7 2 2 2 4 2 3 2 2 2" xfId="0"/>
    <cellStyle name="Normal 7 2 2 2 4 2 3 2 2 3" xfId="0"/>
    <cellStyle name="Normal 7 2 2 2 4 2 3 2 3" xfId="0"/>
    <cellStyle name="Normal 7 2 2 2 4 2 3 2 4" xfId="0"/>
    <cellStyle name="Normal 7 2 2 2 4 2 3 2 5" xfId="0"/>
    <cellStyle name="Normal 7 2 2 2 4 2 3 3" xfId="0"/>
    <cellStyle name="Normal 7 2 2 2 4 2 3 3 2" xfId="0"/>
    <cellStyle name="Normal 7 2 2 2 4 2 3 3 2 2" xfId="0"/>
    <cellStyle name="Normal 7 2 2 2 4 2 3 3 2 3" xfId="0"/>
    <cellStyle name="Normal 7 2 2 2 4 2 3 3 3" xfId="0"/>
    <cellStyle name="Normal 7 2 2 2 4 2 3 3 4" xfId="0"/>
    <cellStyle name="Normal 7 2 2 2 4 2 3 3 5" xfId="0"/>
    <cellStyle name="Normal 7 2 2 2 4 2 3 4" xfId="0"/>
    <cellStyle name="Normal 7 2 2 2 4 2 3 4 2" xfId="0"/>
    <cellStyle name="Normal 7 2 2 2 4 2 3 4 3" xfId="0"/>
    <cellStyle name="Normal 7 2 2 2 4 2 3 5" xfId="0"/>
    <cellStyle name="Normal 7 2 2 2 4 2 3 6" xfId="0"/>
    <cellStyle name="Normal 7 2 2 2 4 2 3 7" xfId="0"/>
    <cellStyle name="Normal 7 2 2 2 4 2 4" xfId="0"/>
    <cellStyle name="Normal 7 2 2 2 4 2 4 2" xfId="0"/>
    <cellStyle name="Normal 7 2 2 2 4 2 4 2 2" xfId="0"/>
    <cellStyle name="Normal 7 2 2 2 4 2 4 2 2 2" xfId="0"/>
    <cellStyle name="Normal 7 2 2 2 4 2 4 2 2 3" xfId="0"/>
    <cellStyle name="Normal 7 2 2 2 4 2 4 2 3" xfId="0"/>
    <cellStyle name="Normal 7 2 2 2 4 2 4 2 4" xfId="0"/>
    <cellStyle name="Normal 7 2 2 2 4 2 4 2 5" xfId="0"/>
    <cellStyle name="Normal 7 2 2 2 4 2 4 3" xfId="0"/>
    <cellStyle name="Normal 7 2 2 2 4 2 4 3 2" xfId="0"/>
    <cellStyle name="Normal 7 2 2 2 4 2 4 3 3" xfId="0"/>
    <cellStyle name="Normal 7 2 2 2 4 2 4 4" xfId="0"/>
    <cellStyle name="Normal 7 2 2 2 4 2 4 5" xfId="0"/>
    <cellStyle name="Normal 7 2 2 2 4 2 4 6" xfId="0"/>
    <cellStyle name="Normal 7 2 2 2 4 2 5" xfId="0"/>
    <cellStyle name="Normal 7 2 2 2 4 2 5 2" xfId="0"/>
    <cellStyle name="Normal 7 2 2 2 4 2 5 2 2" xfId="0"/>
    <cellStyle name="Normal 7 2 2 2 4 2 5 2 3" xfId="0"/>
    <cellStyle name="Normal 7 2 2 2 4 2 5 3" xfId="0"/>
    <cellStyle name="Normal 7 2 2 2 4 2 5 4" xfId="0"/>
    <cellStyle name="Normal 7 2 2 2 4 2 5 5" xfId="0"/>
    <cellStyle name="Normal 7 2 2 2 4 2 6" xfId="0"/>
    <cellStyle name="Normal 7 2 2 2 4 2 6 2" xfId="0"/>
    <cellStyle name="Normal 7 2 2 2 4 2 6 3" xfId="0"/>
    <cellStyle name="Normal 7 2 2 2 4 2 7" xfId="0"/>
    <cellStyle name="Normal 7 2 2 2 4 2 8" xfId="0"/>
    <cellStyle name="Normal 7 2 2 2 4 2 9" xfId="0"/>
    <cellStyle name="Normal 7 2 2 2 4 3" xfId="0"/>
    <cellStyle name="Normal 7 2 2 2 4 3 2" xfId="0"/>
    <cellStyle name="Normal 7 2 2 2 4 3 2 2" xfId="0"/>
    <cellStyle name="Normal 7 2 2 2 4 3 2 2 2" xfId="0"/>
    <cellStyle name="Normal 7 2 2 2 4 3 2 2 2 2" xfId="0"/>
    <cellStyle name="Normal 7 2 2 2 4 3 2 2 2 3" xfId="0"/>
    <cellStyle name="Normal 7 2 2 2 4 3 2 2 3" xfId="0"/>
    <cellStyle name="Normal 7 2 2 2 4 3 2 2 4" xfId="0"/>
    <cellStyle name="Normal 7 2 2 2 4 3 2 2 5" xfId="0"/>
    <cellStyle name="Normal 7 2 2 2 4 3 2 3" xfId="0"/>
    <cellStyle name="Normal 7 2 2 2 4 3 2 3 2" xfId="0"/>
    <cellStyle name="Normal 7 2 2 2 4 3 2 3 2 2" xfId="0"/>
    <cellStyle name="Normal 7 2 2 2 4 3 2 3 2 3" xfId="0"/>
    <cellStyle name="Normal 7 2 2 2 4 3 2 3 3" xfId="0"/>
    <cellStyle name="Normal 7 2 2 2 4 3 2 3 4" xfId="0"/>
    <cellStyle name="Normal 7 2 2 2 4 3 2 3 5" xfId="0"/>
    <cellStyle name="Normal 7 2 2 2 4 3 2 4" xfId="0"/>
    <cellStyle name="Normal 7 2 2 2 4 3 2 4 2" xfId="0"/>
    <cellStyle name="Normal 7 2 2 2 4 3 2 4 3" xfId="0"/>
    <cellStyle name="Normal 7 2 2 2 4 3 2 5" xfId="0"/>
    <cellStyle name="Normal 7 2 2 2 4 3 2 6" xfId="0"/>
    <cellStyle name="Normal 7 2 2 2 4 3 2 7" xfId="0"/>
    <cellStyle name="Normal 7 2 2 2 4 3 3" xfId="0"/>
    <cellStyle name="Normal 7 2 2 2 4 3 3 2" xfId="0"/>
    <cellStyle name="Normal 7 2 2 2 4 3 3 2 2" xfId="0"/>
    <cellStyle name="Normal 7 2 2 2 4 3 3 2 2 2" xfId="0"/>
    <cellStyle name="Normal 7 2 2 2 4 3 3 2 2 3" xfId="0"/>
    <cellStyle name="Normal 7 2 2 2 4 3 3 2 3" xfId="0"/>
    <cellStyle name="Normal 7 2 2 2 4 3 3 2 4" xfId="0"/>
    <cellStyle name="Normal 7 2 2 2 4 3 3 2 5" xfId="0"/>
    <cellStyle name="Normal 7 2 2 2 4 3 3 3" xfId="0"/>
    <cellStyle name="Normal 7 2 2 2 4 3 3 3 2" xfId="0"/>
    <cellStyle name="Normal 7 2 2 2 4 3 3 3 3" xfId="0"/>
    <cellStyle name="Normal 7 2 2 2 4 3 3 4" xfId="0"/>
    <cellStyle name="Normal 7 2 2 2 4 3 3 5" xfId="0"/>
    <cellStyle name="Normal 7 2 2 2 4 3 3 6" xfId="0"/>
    <cellStyle name="Normal 7 2 2 2 4 3 4" xfId="0"/>
    <cellStyle name="Normal 7 2 2 2 4 3 4 2" xfId="0"/>
    <cellStyle name="Normal 7 2 2 2 4 3 4 2 2" xfId="0"/>
    <cellStyle name="Normal 7 2 2 2 4 3 4 2 3" xfId="0"/>
    <cellStyle name="Normal 7 2 2 2 4 3 4 3" xfId="0"/>
    <cellStyle name="Normal 7 2 2 2 4 3 4 4" xfId="0"/>
    <cellStyle name="Normal 7 2 2 2 4 3 4 5" xfId="0"/>
    <cellStyle name="Normal 7 2 2 2 4 3 5" xfId="0"/>
    <cellStyle name="Normal 7 2 2 2 4 3 5 2" xfId="0"/>
    <cellStyle name="Normal 7 2 2 2 4 3 5 3" xfId="0"/>
    <cellStyle name="Normal 7 2 2 2 4 3 6" xfId="0"/>
    <cellStyle name="Normal 7 2 2 2 4 3 7" xfId="0"/>
    <cellStyle name="Normal 7 2 2 2 4 3 8" xfId="0"/>
    <cellStyle name="Normal 7 2 2 2 4 4" xfId="0"/>
    <cellStyle name="Normal 7 2 2 2 4 4 2" xfId="0"/>
    <cellStyle name="Normal 7 2 2 2 4 4 2 2" xfId="0"/>
    <cellStyle name="Normal 7 2 2 2 4 4 2 2 2" xfId="0"/>
    <cellStyle name="Normal 7 2 2 2 4 4 2 2 3" xfId="0"/>
    <cellStyle name="Normal 7 2 2 2 4 4 2 3" xfId="0"/>
    <cellStyle name="Normal 7 2 2 2 4 4 2 4" xfId="0"/>
    <cellStyle name="Normal 7 2 2 2 4 4 2 5" xfId="0"/>
    <cellStyle name="Normal 7 2 2 2 4 4 3" xfId="0"/>
    <cellStyle name="Normal 7 2 2 2 4 4 3 2" xfId="0"/>
    <cellStyle name="Normal 7 2 2 2 4 4 3 2 2" xfId="0"/>
    <cellStyle name="Normal 7 2 2 2 4 4 3 2 3" xfId="0"/>
    <cellStyle name="Normal 7 2 2 2 4 4 3 3" xfId="0"/>
    <cellStyle name="Normal 7 2 2 2 4 4 3 4" xfId="0"/>
    <cellStyle name="Normal 7 2 2 2 4 4 3 5" xfId="0"/>
    <cellStyle name="Normal 7 2 2 2 4 4 4" xfId="0"/>
    <cellStyle name="Normal 7 2 2 2 4 4 4 2" xfId="0"/>
    <cellStyle name="Normal 7 2 2 2 4 4 4 3" xfId="0"/>
    <cellStyle name="Normal 7 2 2 2 4 4 5" xfId="0"/>
    <cellStyle name="Normal 7 2 2 2 4 4 6" xfId="0"/>
    <cellStyle name="Normal 7 2 2 2 4 4 7" xfId="0"/>
    <cellStyle name="Normal 7 2 2 2 4 5" xfId="0"/>
    <cellStyle name="Normal 7 2 2 2 4 5 2" xfId="0"/>
    <cellStyle name="Normal 7 2 2 2 4 5 2 2" xfId="0"/>
    <cellStyle name="Normal 7 2 2 2 4 5 2 2 2" xfId="0"/>
    <cellStyle name="Normal 7 2 2 2 4 5 2 2 3" xfId="0"/>
    <cellStyle name="Normal 7 2 2 2 4 5 2 3" xfId="0"/>
    <cellStyle name="Normal 7 2 2 2 4 5 2 4" xfId="0"/>
    <cellStyle name="Normal 7 2 2 2 4 5 2 5" xfId="0"/>
    <cellStyle name="Normal 7 2 2 2 4 5 3" xfId="0"/>
    <cellStyle name="Normal 7 2 2 2 4 5 3 2" xfId="0"/>
    <cellStyle name="Normal 7 2 2 2 4 5 3 3" xfId="0"/>
    <cellStyle name="Normal 7 2 2 2 4 5 4" xfId="0"/>
    <cellStyle name="Normal 7 2 2 2 4 5 5" xfId="0"/>
    <cellStyle name="Normal 7 2 2 2 4 5 6" xfId="0"/>
    <cellStyle name="Normal 7 2 2 2 4 6" xfId="0"/>
    <cellStyle name="Normal 7 2 2 2 4 6 2" xfId="0"/>
    <cellStyle name="Normal 7 2 2 2 4 6 2 2" xfId="0"/>
    <cellStyle name="Normal 7 2 2 2 4 6 2 3" xfId="0"/>
    <cellStyle name="Normal 7 2 2 2 4 6 3" xfId="0"/>
    <cellStyle name="Normal 7 2 2 2 4 6 4" xfId="0"/>
    <cellStyle name="Normal 7 2 2 2 4 6 5" xfId="0"/>
    <cellStyle name="Normal 7 2 2 2 4 7" xfId="0"/>
    <cellStyle name="Normal 7 2 2 2 4 7 2" xfId="0"/>
    <cellStyle name="Normal 7 2 2 2 4 7 3" xfId="0"/>
    <cellStyle name="Normal 7 2 2 2 4 8" xfId="0"/>
    <cellStyle name="Normal 7 2 2 2 4 9" xfId="0"/>
    <cellStyle name="Normal 7 2 2 2 5" xfId="0"/>
    <cellStyle name="Normal 7 2 2 2 5 10" xfId="0"/>
    <cellStyle name="Normal 7 2 2 2 5 11" xfId="0"/>
    <cellStyle name="Normal 7 2 2 2 5 2" xfId="0"/>
    <cellStyle name="Normal 7 2 2 2 5 2 10" xfId="0"/>
    <cellStyle name="Normal 7 2 2 2 5 2 2" xfId="0"/>
    <cellStyle name="Normal 7 2 2 2 5 2 2 2" xfId="0"/>
    <cellStyle name="Normal 7 2 2 2 5 2 2 2 2" xfId="0"/>
    <cellStyle name="Normal 7 2 2 2 5 2 2 2 2 2" xfId="0"/>
    <cellStyle name="Normal 7 2 2 2 5 2 2 2 2 2 2" xfId="0"/>
    <cellStyle name="Normal 7 2 2 2 5 2 2 2 2 2 3" xfId="0"/>
    <cellStyle name="Normal 7 2 2 2 5 2 2 2 2 3" xfId="0"/>
    <cellStyle name="Normal 7 2 2 2 5 2 2 2 2 4" xfId="0"/>
    <cellStyle name="Normal 7 2 2 2 5 2 2 2 2 5" xfId="0"/>
    <cellStyle name="Normal 7 2 2 2 5 2 2 2 3" xfId="0"/>
    <cellStyle name="Normal 7 2 2 2 5 2 2 2 3 2" xfId="0"/>
    <cellStyle name="Normal 7 2 2 2 5 2 2 2 3 2 2" xfId="0"/>
    <cellStyle name="Normal 7 2 2 2 5 2 2 2 3 2 3" xfId="0"/>
    <cellStyle name="Normal 7 2 2 2 5 2 2 2 3 3" xfId="0"/>
    <cellStyle name="Normal 7 2 2 2 5 2 2 2 3 4" xfId="0"/>
    <cellStyle name="Normal 7 2 2 2 5 2 2 2 3 5" xfId="0"/>
    <cellStyle name="Normal 7 2 2 2 5 2 2 2 4" xfId="0"/>
    <cellStyle name="Normal 7 2 2 2 5 2 2 2 4 2" xfId="0"/>
    <cellStyle name="Normal 7 2 2 2 5 2 2 2 4 3" xfId="0"/>
    <cellStyle name="Normal 7 2 2 2 5 2 2 2 5" xfId="0"/>
    <cellStyle name="Normal 7 2 2 2 5 2 2 2 6" xfId="0"/>
    <cellStyle name="Normal 7 2 2 2 5 2 2 2 7" xfId="0"/>
    <cellStyle name="Normal 7 2 2 2 5 2 2 3" xfId="0"/>
    <cellStyle name="Normal 7 2 2 2 5 2 2 3 2" xfId="0"/>
    <cellStyle name="Normal 7 2 2 2 5 2 2 3 2 2" xfId="0"/>
    <cellStyle name="Normal 7 2 2 2 5 2 2 3 2 2 2" xfId="0"/>
    <cellStyle name="Normal 7 2 2 2 5 2 2 3 2 2 3" xfId="0"/>
    <cellStyle name="Normal 7 2 2 2 5 2 2 3 2 3" xfId="0"/>
    <cellStyle name="Normal 7 2 2 2 5 2 2 3 2 4" xfId="0"/>
    <cellStyle name="Normal 7 2 2 2 5 2 2 3 2 5" xfId="0"/>
    <cellStyle name="Normal 7 2 2 2 5 2 2 3 3" xfId="0"/>
    <cellStyle name="Normal 7 2 2 2 5 2 2 3 3 2" xfId="0"/>
    <cellStyle name="Normal 7 2 2 2 5 2 2 3 3 3" xfId="0"/>
    <cellStyle name="Normal 7 2 2 2 5 2 2 3 4" xfId="0"/>
    <cellStyle name="Normal 7 2 2 2 5 2 2 3 5" xfId="0"/>
    <cellStyle name="Normal 7 2 2 2 5 2 2 3 6" xfId="0"/>
    <cellStyle name="Normal 7 2 2 2 5 2 2 4" xfId="0"/>
    <cellStyle name="Normal 7 2 2 2 5 2 2 4 2" xfId="0"/>
    <cellStyle name="Normal 7 2 2 2 5 2 2 4 2 2" xfId="0"/>
    <cellStyle name="Normal 7 2 2 2 5 2 2 4 2 3" xfId="0"/>
    <cellStyle name="Normal 7 2 2 2 5 2 2 4 3" xfId="0"/>
    <cellStyle name="Normal 7 2 2 2 5 2 2 4 4" xfId="0"/>
    <cellStyle name="Normal 7 2 2 2 5 2 2 4 5" xfId="0"/>
    <cellStyle name="Normal 7 2 2 2 5 2 2 5" xfId="0"/>
    <cellStyle name="Normal 7 2 2 2 5 2 2 5 2" xfId="0"/>
    <cellStyle name="Normal 7 2 2 2 5 2 2 5 3" xfId="0"/>
    <cellStyle name="Normal 7 2 2 2 5 2 2 6" xfId="0"/>
    <cellStyle name="Normal 7 2 2 2 5 2 2 7" xfId="0"/>
    <cellStyle name="Normal 7 2 2 2 5 2 2 8" xfId="0"/>
    <cellStyle name="Normal 7 2 2 2 5 2 3" xfId="0"/>
    <cellStyle name="Normal 7 2 2 2 5 2 3 2" xfId="0"/>
    <cellStyle name="Normal 7 2 2 2 5 2 3 2 2" xfId="0"/>
    <cellStyle name="Normal 7 2 2 2 5 2 3 2 2 2" xfId="0"/>
    <cellStyle name="Normal 7 2 2 2 5 2 3 2 2 3" xfId="0"/>
    <cellStyle name="Normal 7 2 2 2 5 2 3 2 3" xfId="0"/>
    <cellStyle name="Normal 7 2 2 2 5 2 3 2 4" xfId="0"/>
    <cellStyle name="Normal 7 2 2 2 5 2 3 2 5" xfId="0"/>
    <cellStyle name="Normal 7 2 2 2 5 2 3 3" xfId="0"/>
    <cellStyle name="Normal 7 2 2 2 5 2 3 3 2" xfId="0"/>
    <cellStyle name="Normal 7 2 2 2 5 2 3 3 2 2" xfId="0"/>
    <cellStyle name="Normal 7 2 2 2 5 2 3 3 2 3" xfId="0"/>
    <cellStyle name="Normal 7 2 2 2 5 2 3 3 3" xfId="0"/>
    <cellStyle name="Normal 7 2 2 2 5 2 3 3 4" xfId="0"/>
    <cellStyle name="Normal 7 2 2 2 5 2 3 3 5" xfId="0"/>
    <cellStyle name="Normal 7 2 2 2 5 2 3 4" xfId="0"/>
    <cellStyle name="Normal 7 2 2 2 5 2 3 4 2" xfId="0"/>
    <cellStyle name="Normal 7 2 2 2 5 2 3 4 3" xfId="0"/>
    <cellStyle name="Normal 7 2 2 2 5 2 3 5" xfId="0"/>
    <cellStyle name="Normal 7 2 2 2 5 2 3 6" xfId="0"/>
    <cellStyle name="Normal 7 2 2 2 5 2 3 7" xfId="0"/>
    <cellStyle name="Normal 7 2 2 2 5 2 4" xfId="0"/>
    <cellStyle name="Normal 7 2 2 2 5 2 4 2" xfId="0"/>
    <cellStyle name="Normal 7 2 2 2 5 2 4 2 2" xfId="0"/>
    <cellStyle name="Normal 7 2 2 2 5 2 4 2 2 2" xfId="0"/>
    <cellStyle name="Normal 7 2 2 2 5 2 4 2 2 3" xfId="0"/>
    <cellStyle name="Normal 7 2 2 2 5 2 4 2 3" xfId="0"/>
    <cellStyle name="Normal 7 2 2 2 5 2 4 2 4" xfId="0"/>
    <cellStyle name="Normal 7 2 2 2 5 2 4 2 5" xfId="0"/>
    <cellStyle name="Normal 7 2 2 2 5 2 4 3" xfId="0"/>
    <cellStyle name="Normal 7 2 2 2 5 2 4 3 2" xfId="0"/>
    <cellStyle name="Normal 7 2 2 2 5 2 4 3 3" xfId="0"/>
    <cellStyle name="Normal 7 2 2 2 5 2 4 4" xfId="0"/>
    <cellStyle name="Normal 7 2 2 2 5 2 4 5" xfId="0"/>
    <cellStyle name="Normal 7 2 2 2 5 2 4 6" xfId="0"/>
    <cellStyle name="Normal 7 2 2 2 5 2 5" xfId="0"/>
    <cellStyle name="Normal 7 2 2 2 5 2 5 2" xfId="0"/>
    <cellStyle name="Normal 7 2 2 2 5 2 5 2 2" xfId="0"/>
    <cellStyle name="Normal 7 2 2 2 5 2 5 2 3" xfId="0"/>
    <cellStyle name="Normal 7 2 2 2 5 2 5 3" xfId="0"/>
    <cellStyle name="Normal 7 2 2 2 5 2 5 4" xfId="0"/>
    <cellStyle name="Normal 7 2 2 2 5 2 5 5" xfId="0"/>
    <cellStyle name="Normal 7 2 2 2 5 2 6" xfId="0"/>
    <cellStyle name="Normal 7 2 2 2 5 2 6 2" xfId="0"/>
    <cellStyle name="Normal 7 2 2 2 5 2 6 3" xfId="0"/>
    <cellStyle name="Normal 7 2 2 2 5 2 7" xfId="0"/>
    <cellStyle name="Normal 7 2 2 2 5 2 8" xfId="0"/>
    <cellStyle name="Normal 7 2 2 2 5 2 9" xfId="0"/>
    <cellStyle name="Normal 7 2 2 2 5 3" xfId="0"/>
    <cellStyle name="Normal 7 2 2 2 5 3 2" xfId="0"/>
    <cellStyle name="Normal 7 2 2 2 5 3 2 2" xfId="0"/>
    <cellStyle name="Normal 7 2 2 2 5 3 2 2 2" xfId="0"/>
    <cellStyle name="Normal 7 2 2 2 5 3 2 2 2 2" xfId="0"/>
    <cellStyle name="Normal 7 2 2 2 5 3 2 2 2 3" xfId="0"/>
    <cellStyle name="Normal 7 2 2 2 5 3 2 2 3" xfId="0"/>
    <cellStyle name="Normal 7 2 2 2 5 3 2 2 4" xfId="0"/>
    <cellStyle name="Normal 7 2 2 2 5 3 2 2 5" xfId="0"/>
    <cellStyle name="Normal 7 2 2 2 5 3 2 3" xfId="0"/>
    <cellStyle name="Normal 7 2 2 2 5 3 2 3 2" xfId="0"/>
    <cellStyle name="Normal 7 2 2 2 5 3 2 3 2 2" xfId="0"/>
    <cellStyle name="Normal 7 2 2 2 5 3 2 3 2 3" xfId="0"/>
    <cellStyle name="Normal 7 2 2 2 5 3 2 3 3" xfId="0"/>
    <cellStyle name="Normal 7 2 2 2 5 3 2 3 4" xfId="0"/>
    <cellStyle name="Normal 7 2 2 2 5 3 2 3 5" xfId="0"/>
    <cellStyle name="Normal 7 2 2 2 5 3 2 4" xfId="0"/>
    <cellStyle name="Normal 7 2 2 2 5 3 2 4 2" xfId="0"/>
    <cellStyle name="Normal 7 2 2 2 5 3 2 4 3" xfId="0"/>
    <cellStyle name="Normal 7 2 2 2 5 3 2 5" xfId="0"/>
    <cellStyle name="Normal 7 2 2 2 5 3 2 6" xfId="0"/>
    <cellStyle name="Normal 7 2 2 2 5 3 2 7" xfId="0"/>
    <cellStyle name="Normal 7 2 2 2 5 3 3" xfId="0"/>
    <cellStyle name="Normal 7 2 2 2 5 3 3 2" xfId="0"/>
    <cellStyle name="Normal 7 2 2 2 5 3 3 2 2" xfId="0"/>
    <cellStyle name="Normal 7 2 2 2 5 3 3 2 2 2" xfId="0"/>
    <cellStyle name="Normal 7 2 2 2 5 3 3 2 2 3" xfId="0"/>
    <cellStyle name="Normal 7 2 2 2 5 3 3 2 3" xfId="0"/>
    <cellStyle name="Normal 7 2 2 2 5 3 3 2 4" xfId="0"/>
    <cellStyle name="Normal 7 2 2 2 5 3 3 2 5" xfId="0"/>
    <cellStyle name="Normal 7 2 2 2 5 3 3 3" xfId="0"/>
    <cellStyle name="Normal 7 2 2 2 5 3 3 3 2" xfId="0"/>
    <cellStyle name="Normal 7 2 2 2 5 3 3 3 3" xfId="0"/>
    <cellStyle name="Normal 7 2 2 2 5 3 3 4" xfId="0"/>
    <cellStyle name="Normal 7 2 2 2 5 3 3 5" xfId="0"/>
    <cellStyle name="Normal 7 2 2 2 5 3 3 6" xfId="0"/>
    <cellStyle name="Normal 7 2 2 2 5 3 4" xfId="0"/>
    <cellStyle name="Normal 7 2 2 2 5 3 4 2" xfId="0"/>
    <cellStyle name="Normal 7 2 2 2 5 3 4 2 2" xfId="0"/>
    <cellStyle name="Normal 7 2 2 2 5 3 4 2 3" xfId="0"/>
    <cellStyle name="Normal 7 2 2 2 5 3 4 3" xfId="0"/>
    <cellStyle name="Normal 7 2 2 2 5 3 4 4" xfId="0"/>
    <cellStyle name="Normal 7 2 2 2 5 3 4 5" xfId="0"/>
    <cellStyle name="Normal 7 2 2 2 5 3 5" xfId="0"/>
    <cellStyle name="Normal 7 2 2 2 5 3 5 2" xfId="0"/>
    <cellStyle name="Normal 7 2 2 2 5 3 5 3" xfId="0"/>
    <cellStyle name="Normal 7 2 2 2 5 3 6" xfId="0"/>
    <cellStyle name="Normal 7 2 2 2 5 3 7" xfId="0"/>
    <cellStyle name="Normal 7 2 2 2 5 3 8" xfId="0"/>
    <cellStyle name="Normal 7 2 2 2 5 4" xfId="0"/>
    <cellStyle name="Normal 7 2 2 2 5 4 2" xfId="0"/>
    <cellStyle name="Normal 7 2 2 2 5 4 2 2" xfId="0"/>
    <cellStyle name="Normal 7 2 2 2 5 4 2 2 2" xfId="0"/>
    <cellStyle name="Normal 7 2 2 2 5 4 2 2 3" xfId="0"/>
    <cellStyle name="Normal 7 2 2 2 5 4 2 3" xfId="0"/>
    <cellStyle name="Normal 7 2 2 2 5 4 2 4" xfId="0"/>
    <cellStyle name="Normal 7 2 2 2 5 4 2 5" xfId="0"/>
    <cellStyle name="Normal 7 2 2 2 5 4 3" xfId="0"/>
    <cellStyle name="Normal 7 2 2 2 5 4 3 2" xfId="0"/>
    <cellStyle name="Normal 7 2 2 2 5 4 3 2 2" xfId="0"/>
    <cellStyle name="Normal 7 2 2 2 5 4 3 2 3" xfId="0"/>
    <cellStyle name="Normal 7 2 2 2 5 4 3 3" xfId="0"/>
    <cellStyle name="Normal 7 2 2 2 5 4 3 4" xfId="0"/>
    <cellStyle name="Normal 7 2 2 2 5 4 3 5" xfId="0"/>
    <cellStyle name="Normal 7 2 2 2 5 4 4" xfId="0"/>
    <cellStyle name="Normal 7 2 2 2 5 4 4 2" xfId="0"/>
    <cellStyle name="Normal 7 2 2 2 5 4 4 3" xfId="0"/>
    <cellStyle name="Normal 7 2 2 2 5 4 5" xfId="0"/>
    <cellStyle name="Normal 7 2 2 2 5 4 6" xfId="0"/>
    <cellStyle name="Normal 7 2 2 2 5 4 7" xfId="0"/>
    <cellStyle name="Normal 7 2 2 2 5 5" xfId="0"/>
    <cellStyle name="Normal 7 2 2 2 5 5 2" xfId="0"/>
    <cellStyle name="Normal 7 2 2 2 5 5 2 2" xfId="0"/>
    <cellStyle name="Normal 7 2 2 2 5 5 2 2 2" xfId="0"/>
    <cellStyle name="Normal 7 2 2 2 5 5 2 2 3" xfId="0"/>
    <cellStyle name="Normal 7 2 2 2 5 5 2 3" xfId="0"/>
    <cellStyle name="Normal 7 2 2 2 5 5 2 4" xfId="0"/>
    <cellStyle name="Normal 7 2 2 2 5 5 2 5" xfId="0"/>
    <cellStyle name="Normal 7 2 2 2 5 5 3" xfId="0"/>
    <cellStyle name="Normal 7 2 2 2 5 5 3 2" xfId="0"/>
    <cellStyle name="Normal 7 2 2 2 5 5 3 3" xfId="0"/>
    <cellStyle name="Normal 7 2 2 2 5 5 4" xfId="0"/>
    <cellStyle name="Normal 7 2 2 2 5 5 5" xfId="0"/>
    <cellStyle name="Normal 7 2 2 2 5 5 6" xfId="0"/>
    <cellStyle name="Normal 7 2 2 2 5 6" xfId="0"/>
    <cellStyle name="Normal 7 2 2 2 5 6 2" xfId="0"/>
    <cellStyle name="Normal 7 2 2 2 5 6 2 2" xfId="0"/>
    <cellStyle name="Normal 7 2 2 2 5 6 2 3" xfId="0"/>
    <cellStyle name="Normal 7 2 2 2 5 6 3" xfId="0"/>
    <cellStyle name="Normal 7 2 2 2 5 6 4" xfId="0"/>
    <cellStyle name="Normal 7 2 2 2 5 6 5" xfId="0"/>
    <cellStyle name="Normal 7 2 2 2 5 7" xfId="0"/>
    <cellStyle name="Normal 7 2 2 2 5 7 2" xfId="0"/>
    <cellStyle name="Normal 7 2 2 2 5 7 3" xfId="0"/>
    <cellStyle name="Normal 7 2 2 2 5 8" xfId="0"/>
    <cellStyle name="Normal 7 2 2 2 5 9" xfId="0"/>
    <cellStyle name="Normal 7 2 2 2 6" xfId="0"/>
    <cellStyle name="Normal 7 2 2 2 6 10" xfId="0"/>
    <cellStyle name="Normal 7 2 2 2 6 2" xfId="0"/>
    <cellStyle name="Normal 7 2 2 2 6 2 2" xfId="0"/>
    <cellStyle name="Normal 7 2 2 2 6 2 2 2" xfId="0"/>
    <cellStyle name="Normal 7 2 2 2 6 2 2 2 2" xfId="0"/>
    <cellStyle name="Normal 7 2 2 2 6 2 2 2 2 2" xfId="0"/>
    <cellStyle name="Normal 7 2 2 2 6 2 2 2 2 3" xfId="0"/>
    <cellStyle name="Normal 7 2 2 2 6 2 2 2 3" xfId="0"/>
    <cellStyle name="Normal 7 2 2 2 6 2 2 2 4" xfId="0"/>
    <cellStyle name="Normal 7 2 2 2 6 2 2 2 5" xfId="0"/>
    <cellStyle name="Normal 7 2 2 2 6 2 2 3" xfId="0"/>
    <cellStyle name="Normal 7 2 2 2 6 2 2 3 2" xfId="0"/>
    <cellStyle name="Normal 7 2 2 2 6 2 2 3 2 2" xfId="0"/>
    <cellStyle name="Normal 7 2 2 2 6 2 2 3 2 3" xfId="0"/>
    <cellStyle name="Normal 7 2 2 2 6 2 2 3 3" xfId="0"/>
    <cellStyle name="Normal 7 2 2 2 6 2 2 3 4" xfId="0"/>
    <cellStyle name="Normal 7 2 2 2 6 2 2 3 5" xfId="0"/>
    <cellStyle name="Normal 7 2 2 2 6 2 2 4" xfId="0"/>
    <cellStyle name="Normal 7 2 2 2 6 2 2 4 2" xfId="0"/>
    <cellStyle name="Normal 7 2 2 2 6 2 2 4 3" xfId="0"/>
    <cellStyle name="Normal 7 2 2 2 6 2 2 5" xfId="0"/>
    <cellStyle name="Normal 7 2 2 2 6 2 2 6" xfId="0"/>
    <cellStyle name="Normal 7 2 2 2 6 2 2 7" xfId="0"/>
    <cellStyle name="Normal 7 2 2 2 6 2 3" xfId="0"/>
    <cellStyle name="Normal 7 2 2 2 6 2 3 2" xfId="0"/>
    <cellStyle name="Normal 7 2 2 2 6 2 3 2 2" xfId="0"/>
    <cellStyle name="Normal 7 2 2 2 6 2 3 2 2 2" xfId="0"/>
    <cellStyle name="Normal 7 2 2 2 6 2 3 2 2 3" xfId="0"/>
    <cellStyle name="Normal 7 2 2 2 6 2 3 2 3" xfId="0"/>
    <cellStyle name="Normal 7 2 2 2 6 2 3 2 4" xfId="0"/>
    <cellStyle name="Normal 7 2 2 2 6 2 3 2 5" xfId="0"/>
    <cellStyle name="Normal 7 2 2 2 6 2 3 3" xfId="0"/>
    <cellStyle name="Normal 7 2 2 2 6 2 3 3 2" xfId="0"/>
    <cellStyle name="Normal 7 2 2 2 6 2 3 3 3" xfId="0"/>
    <cellStyle name="Normal 7 2 2 2 6 2 3 4" xfId="0"/>
    <cellStyle name="Normal 7 2 2 2 6 2 3 5" xfId="0"/>
    <cellStyle name="Normal 7 2 2 2 6 2 3 6" xfId="0"/>
    <cellStyle name="Normal 7 2 2 2 6 2 4" xfId="0"/>
    <cellStyle name="Normal 7 2 2 2 6 2 4 2" xfId="0"/>
    <cellStyle name="Normal 7 2 2 2 6 2 4 2 2" xfId="0"/>
    <cellStyle name="Normal 7 2 2 2 6 2 4 2 3" xfId="0"/>
    <cellStyle name="Normal 7 2 2 2 6 2 4 3" xfId="0"/>
    <cellStyle name="Normal 7 2 2 2 6 2 4 4" xfId="0"/>
    <cellStyle name="Normal 7 2 2 2 6 2 4 5" xfId="0"/>
    <cellStyle name="Normal 7 2 2 2 6 2 5" xfId="0"/>
    <cellStyle name="Normal 7 2 2 2 6 2 5 2" xfId="0"/>
    <cellStyle name="Normal 7 2 2 2 6 2 5 3" xfId="0"/>
    <cellStyle name="Normal 7 2 2 2 6 2 6" xfId="0"/>
    <cellStyle name="Normal 7 2 2 2 6 2 7" xfId="0"/>
    <cellStyle name="Normal 7 2 2 2 6 2 8" xfId="0"/>
    <cellStyle name="Normal 7 2 2 2 6 3" xfId="0"/>
    <cellStyle name="Normal 7 2 2 2 6 3 2" xfId="0"/>
    <cellStyle name="Normal 7 2 2 2 6 3 2 2" xfId="0"/>
    <cellStyle name="Normal 7 2 2 2 6 3 2 2 2" xfId="0"/>
    <cellStyle name="Normal 7 2 2 2 6 3 2 2 3" xfId="0"/>
    <cellStyle name="Normal 7 2 2 2 6 3 2 3" xfId="0"/>
    <cellStyle name="Normal 7 2 2 2 6 3 2 4" xfId="0"/>
    <cellStyle name="Normal 7 2 2 2 6 3 2 5" xfId="0"/>
    <cellStyle name="Normal 7 2 2 2 6 3 3" xfId="0"/>
    <cellStyle name="Normal 7 2 2 2 6 3 3 2" xfId="0"/>
    <cellStyle name="Normal 7 2 2 2 6 3 3 2 2" xfId="0"/>
    <cellStyle name="Normal 7 2 2 2 6 3 3 2 3" xfId="0"/>
    <cellStyle name="Normal 7 2 2 2 6 3 3 3" xfId="0"/>
    <cellStyle name="Normal 7 2 2 2 6 3 3 4" xfId="0"/>
    <cellStyle name="Normal 7 2 2 2 6 3 3 5" xfId="0"/>
    <cellStyle name="Normal 7 2 2 2 6 3 4" xfId="0"/>
    <cellStyle name="Normal 7 2 2 2 6 3 4 2" xfId="0"/>
    <cellStyle name="Normal 7 2 2 2 6 3 4 3" xfId="0"/>
    <cellStyle name="Normal 7 2 2 2 6 3 5" xfId="0"/>
    <cellStyle name="Normal 7 2 2 2 6 3 6" xfId="0"/>
    <cellStyle name="Normal 7 2 2 2 6 3 7" xfId="0"/>
    <cellStyle name="Normal 7 2 2 2 6 4" xfId="0"/>
    <cellStyle name="Normal 7 2 2 2 6 4 2" xfId="0"/>
    <cellStyle name="Normal 7 2 2 2 6 4 2 2" xfId="0"/>
    <cellStyle name="Normal 7 2 2 2 6 4 2 2 2" xfId="0"/>
    <cellStyle name="Normal 7 2 2 2 6 4 2 2 3" xfId="0"/>
    <cellStyle name="Normal 7 2 2 2 6 4 2 3" xfId="0"/>
    <cellStyle name="Normal 7 2 2 2 6 4 2 4" xfId="0"/>
    <cellStyle name="Normal 7 2 2 2 6 4 2 5" xfId="0"/>
    <cellStyle name="Normal 7 2 2 2 6 4 3" xfId="0"/>
    <cellStyle name="Normal 7 2 2 2 6 4 3 2" xfId="0"/>
    <cellStyle name="Normal 7 2 2 2 6 4 3 3" xfId="0"/>
    <cellStyle name="Normal 7 2 2 2 6 4 4" xfId="0"/>
    <cellStyle name="Normal 7 2 2 2 6 4 5" xfId="0"/>
    <cellStyle name="Normal 7 2 2 2 6 4 6" xfId="0"/>
    <cellStyle name="Normal 7 2 2 2 6 5" xfId="0"/>
    <cellStyle name="Normal 7 2 2 2 6 5 2" xfId="0"/>
    <cellStyle name="Normal 7 2 2 2 6 5 2 2" xfId="0"/>
    <cellStyle name="Normal 7 2 2 2 6 5 2 3" xfId="0"/>
    <cellStyle name="Normal 7 2 2 2 6 5 3" xfId="0"/>
    <cellStyle name="Normal 7 2 2 2 6 5 4" xfId="0"/>
    <cellStyle name="Normal 7 2 2 2 6 5 5" xfId="0"/>
    <cellStyle name="Normal 7 2 2 2 6 6" xfId="0"/>
    <cellStyle name="Normal 7 2 2 2 6 6 2" xfId="0"/>
    <cellStyle name="Normal 7 2 2 2 6 6 3" xfId="0"/>
    <cellStyle name="Normal 7 2 2 2 6 7" xfId="0"/>
    <cellStyle name="Normal 7 2 2 2 6 8" xfId="0"/>
    <cellStyle name="Normal 7 2 2 2 6 9" xfId="0"/>
    <cellStyle name="Normal 7 2 2 2 7" xfId="0"/>
    <cellStyle name="Normal 7 2 2 2 7 2" xfId="0"/>
    <cellStyle name="Normal 7 2 2 2 7 2 2" xfId="0"/>
    <cellStyle name="Normal 7 2 2 2 7 2 2 2" xfId="0"/>
    <cellStyle name="Normal 7 2 2 2 7 2 2 2 2" xfId="0"/>
    <cellStyle name="Normal 7 2 2 2 7 2 2 2 3" xfId="0"/>
    <cellStyle name="Normal 7 2 2 2 7 2 2 3" xfId="0"/>
    <cellStyle name="Normal 7 2 2 2 7 2 2 4" xfId="0"/>
    <cellStyle name="Normal 7 2 2 2 7 2 2 5" xfId="0"/>
    <cellStyle name="Normal 7 2 2 2 7 2 3" xfId="0"/>
    <cellStyle name="Normal 7 2 2 2 7 2 3 2" xfId="0"/>
    <cellStyle name="Normal 7 2 2 2 7 2 3 2 2" xfId="0"/>
    <cellStyle name="Normal 7 2 2 2 7 2 3 2 3" xfId="0"/>
    <cellStyle name="Normal 7 2 2 2 7 2 3 3" xfId="0"/>
    <cellStyle name="Normal 7 2 2 2 7 2 3 4" xfId="0"/>
    <cellStyle name="Normal 7 2 2 2 7 2 3 5" xfId="0"/>
    <cellStyle name="Normal 7 2 2 2 7 2 4" xfId="0"/>
    <cellStyle name="Normal 7 2 2 2 7 2 4 2" xfId="0"/>
    <cellStyle name="Normal 7 2 2 2 7 2 4 3" xfId="0"/>
    <cellStyle name="Normal 7 2 2 2 7 2 5" xfId="0"/>
    <cellStyle name="Normal 7 2 2 2 7 2 6" xfId="0"/>
    <cellStyle name="Normal 7 2 2 2 7 2 7" xfId="0"/>
    <cellStyle name="Normal 7 2 2 2 7 3" xfId="0"/>
    <cellStyle name="Normal 7 2 2 2 7 3 2" xfId="0"/>
    <cellStyle name="Normal 7 2 2 2 7 3 2 2" xfId="0"/>
    <cellStyle name="Normal 7 2 2 2 7 3 2 2 2" xfId="0"/>
    <cellStyle name="Normal 7 2 2 2 7 3 2 2 3" xfId="0"/>
    <cellStyle name="Normal 7 2 2 2 7 3 2 3" xfId="0"/>
    <cellStyle name="Normal 7 2 2 2 7 3 2 4" xfId="0"/>
    <cellStyle name="Normal 7 2 2 2 7 3 2 5" xfId="0"/>
    <cellStyle name="Normal 7 2 2 2 7 3 3" xfId="0"/>
    <cellStyle name="Normal 7 2 2 2 7 3 3 2" xfId="0"/>
    <cellStyle name="Normal 7 2 2 2 7 3 3 3" xfId="0"/>
    <cellStyle name="Normal 7 2 2 2 7 3 4" xfId="0"/>
    <cellStyle name="Normal 7 2 2 2 7 3 5" xfId="0"/>
    <cellStyle name="Normal 7 2 2 2 7 3 6" xfId="0"/>
    <cellStyle name="Normal 7 2 2 2 7 4" xfId="0"/>
    <cellStyle name="Normal 7 2 2 2 7 4 2" xfId="0"/>
    <cellStyle name="Normal 7 2 2 2 7 4 2 2" xfId="0"/>
    <cellStyle name="Normal 7 2 2 2 7 4 2 3" xfId="0"/>
    <cellStyle name="Normal 7 2 2 2 7 4 3" xfId="0"/>
    <cellStyle name="Normal 7 2 2 2 7 4 4" xfId="0"/>
    <cellStyle name="Normal 7 2 2 2 7 4 5" xfId="0"/>
    <cellStyle name="Normal 7 2 2 2 7 5" xfId="0"/>
    <cellStyle name="Normal 7 2 2 2 7 5 2" xfId="0"/>
    <cellStyle name="Normal 7 2 2 2 7 5 3" xfId="0"/>
    <cellStyle name="Normal 7 2 2 2 7 6" xfId="0"/>
    <cellStyle name="Normal 7 2 2 2 7 7" xfId="0"/>
    <cellStyle name="Normal 7 2 2 2 7 8" xfId="0"/>
    <cellStyle name="Normal 7 2 2 2 8" xfId="0"/>
    <cellStyle name="Normal 7 2 2 2 8 2" xfId="0"/>
    <cellStyle name="Normal 7 2 2 2 8 2 2" xfId="0"/>
    <cellStyle name="Normal 7 2 2 2 8 2 2 2" xfId="0"/>
    <cellStyle name="Normal 7 2 2 2 8 2 2 3" xfId="0"/>
    <cellStyle name="Normal 7 2 2 2 8 2 3" xfId="0"/>
    <cellStyle name="Normal 7 2 2 2 8 2 4" xfId="0"/>
    <cellStyle name="Normal 7 2 2 2 8 2 5" xfId="0"/>
    <cellStyle name="Normal 7 2 2 2 8 3" xfId="0"/>
    <cellStyle name="Normal 7 2 2 2 8 3 2" xfId="0"/>
    <cellStyle name="Normal 7 2 2 2 8 3 2 2" xfId="0"/>
    <cellStyle name="Normal 7 2 2 2 8 3 2 3" xfId="0"/>
    <cellStyle name="Normal 7 2 2 2 8 3 3" xfId="0"/>
    <cellStyle name="Normal 7 2 2 2 8 3 4" xfId="0"/>
    <cellStyle name="Normal 7 2 2 2 8 3 5" xfId="0"/>
    <cellStyle name="Normal 7 2 2 2 8 4" xfId="0"/>
    <cellStyle name="Normal 7 2 2 2 8 4 2" xfId="0"/>
    <cellStyle name="Normal 7 2 2 2 8 4 3" xfId="0"/>
    <cellStyle name="Normal 7 2 2 2 8 5" xfId="0"/>
    <cellStyle name="Normal 7 2 2 2 8 6" xfId="0"/>
    <cellStyle name="Normal 7 2 2 2 8 7" xfId="0"/>
    <cellStyle name="Normal 7 2 2 2 9" xfId="0"/>
    <cellStyle name="Normal 7 2 2 2 9 2" xfId="0"/>
    <cellStyle name="Normal 7 2 2 2 9 2 2" xfId="0"/>
    <cellStyle name="Normal 7 2 2 2 9 2 2 2" xfId="0"/>
    <cellStyle name="Normal 7 2 2 2 9 2 2 3" xfId="0"/>
    <cellStyle name="Normal 7 2 2 2 9 2 3" xfId="0"/>
    <cellStyle name="Normal 7 2 2 2 9 2 4" xfId="0"/>
    <cellStyle name="Normal 7 2 2 2 9 2 5" xfId="0"/>
    <cellStyle name="Normal 7 2 2 2 9 3" xfId="0"/>
    <cellStyle name="Normal 7 2 2 2 9 3 2" xfId="0"/>
    <cellStyle name="Normal 7 2 2 2 9 3 3" xfId="0"/>
    <cellStyle name="Normal 7 2 2 2 9 4" xfId="0"/>
    <cellStyle name="Normal 7 2 2 2 9 5" xfId="0"/>
    <cellStyle name="Normal 7 2 2 2 9 6" xfId="0"/>
    <cellStyle name="Normal 7 2 2 3" xfId="0"/>
    <cellStyle name="Normal 7 2 2 3 10" xfId="0"/>
    <cellStyle name="Normal 7 2 2 3 11" xfId="0"/>
    <cellStyle name="Normal 7 2 2 3 12" xfId="0"/>
    <cellStyle name="Normal 7 2 2 3 13" xfId="0"/>
    <cellStyle name="Normal 7 2 2 3 2" xfId="0"/>
    <cellStyle name="Normal 7 2 2 3 2 10" xfId="0"/>
    <cellStyle name="Normal 7 2 2 3 2 11" xfId="0"/>
    <cellStyle name="Normal 7 2 2 3 2 2" xfId="0"/>
    <cellStyle name="Normal 7 2 2 3 2 2 10" xfId="0"/>
    <cellStyle name="Normal 7 2 2 3 2 2 2" xfId="0"/>
    <cellStyle name="Normal 7 2 2 3 2 2 2 2" xfId="0"/>
    <cellStyle name="Normal 7 2 2 3 2 2 2 2 2" xfId="0"/>
    <cellStyle name="Normal 7 2 2 3 2 2 2 2 2 2" xfId="0"/>
    <cellStyle name="Normal 7 2 2 3 2 2 2 2 2 2 2" xfId="0"/>
    <cellStyle name="Normal 7 2 2 3 2 2 2 2 2 2 3" xfId="0"/>
    <cellStyle name="Normal 7 2 2 3 2 2 2 2 2 3" xfId="0"/>
    <cellStyle name="Normal 7 2 2 3 2 2 2 2 2 4" xfId="0"/>
    <cellStyle name="Normal 7 2 2 3 2 2 2 2 2 5" xfId="0"/>
    <cellStyle name="Normal 7 2 2 3 2 2 2 2 3" xfId="0"/>
    <cellStyle name="Normal 7 2 2 3 2 2 2 2 3 2" xfId="0"/>
    <cellStyle name="Normal 7 2 2 3 2 2 2 2 3 2 2" xfId="0"/>
    <cellStyle name="Normal 7 2 2 3 2 2 2 2 3 2 3" xfId="0"/>
    <cellStyle name="Normal 7 2 2 3 2 2 2 2 3 3" xfId="0"/>
    <cellStyle name="Normal 7 2 2 3 2 2 2 2 3 4" xfId="0"/>
    <cellStyle name="Normal 7 2 2 3 2 2 2 2 3 5" xfId="0"/>
    <cellStyle name="Normal 7 2 2 3 2 2 2 2 4" xfId="0"/>
    <cellStyle name="Normal 7 2 2 3 2 2 2 2 4 2" xfId="0"/>
    <cellStyle name="Normal 7 2 2 3 2 2 2 2 4 3" xfId="0"/>
    <cellStyle name="Normal 7 2 2 3 2 2 2 2 5" xfId="0"/>
    <cellStyle name="Normal 7 2 2 3 2 2 2 2 6" xfId="0"/>
    <cellStyle name="Normal 7 2 2 3 2 2 2 2 7" xfId="0"/>
    <cellStyle name="Normal 7 2 2 3 2 2 2 3" xfId="0"/>
    <cellStyle name="Normal 7 2 2 3 2 2 2 3 2" xfId="0"/>
    <cellStyle name="Normal 7 2 2 3 2 2 2 3 2 2" xfId="0"/>
    <cellStyle name="Normal 7 2 2 3 2 2 2 3 2 2 2" xfId="0"/>
    <cellStyle name="Normal 7 2 2 3 2 2 2 3 2 2 3" xfId="0"/>
    <cellStyle name="Normal 7 2 2 3 2 2 2 3 2 3" xfId="0"/>
    <cellStyle name="Normal 7 2 2 3 2 2 2 3 2 4" xfId="0"/>
    <cellStyle name="Normal 7 2 2 3 2 2 2 3 2 5" xfId="0"/>
    <cellStyle name="Normal 7 2 2 3 2 2 2 3 3" xfId="0"/>
    <cellStyle name="Normal 7 2 2 3 2 2 2 3 3 2" xfId="0"/>
    <cellStyle name="Normal 7 2 2 3 2 2 2 3 3 3" xfId="0"/>
    <cellStyle name="Normal 7 2 2 3 2 2 2 3 4" xfId="0"/>
    <cellStyle name="Normal 7 2 2 3 2 2 2 3 5" xfId="0"/>
    <cellStyle name="Normal 7 2 2 3 2 2 2 3 6" xfId="0"/>
    <cellStyle name="Normal 7 2 2 3 2 2 2 4" xfId="0"/>
    <cellStyle name="Normal 7 2 2 3 2 2 2 4 2" xfId="0"/>
    <cellStyle name="Normal 7 2 2 3 2 2 2 4 2 2" xfId="0"/>
    <cellStyle name="Normal 7 2 2 3 2 2 2 4 2 3" xfId="0"/>
    <cellStyle name="Normal 7 2 2 3 2 2 2 4 3" xfId="0"/>
    <cellStyle name="Normal 7 2 2 3 2 2 2 4 4" xfId="0"/>
    <cellStyle name="Normal 7 2 2 3 2 2 2 4 5" xfId="0"/>
    <cellStyle name="Normal 7 2 2 3 2 2 2 5" xfId="0"/>
    <cellStyle name="Normal 7 2 2 3 2 2 2 5 2" xfId="0"/>
    <cellStyle name="Normal 7 2 2 3 2 2 2 5 3" xfId="0"/>
    <cellStyle name="Normal 7 2 2 3 2 2 2 6" xfId="0"/>
    <cellStyle name="Normal 7 2 2 3 2 2 2 7" xfId="0"/>
    <cellStyle name="Normal 7 2 2 3 2 2 2 8" xfId="0"/>
    <cellStyle name="Normal 7 2 2 3 2 2 3" xfId="0"/>
    <cellStyle name="Normal 7 2 2 3 2 2 3 2" xfId="0"/>
    <cellStyle name="Normal 7 2 2 3 2 2 3 2 2" xfId="0"/>
    <cellStyle name="Normal 7 2 2 3 2 2 3 2 2 2" xfId="0"/>
    <cellStyle name="Normal 7 2 2 3 2 2 3 2 2 3" xfId="0"/>
    <cellStyle name="Normal 7 2 2 3 2 2 3 2 3" xfId="0"/>
    <cellStyle name="Normal 7 2 2 3 2 2 3 2 4" xfId="0"/>
    <cellStyle name="Normal 7 2 2 3 2 2 3 2 5" xfId="0"/>
    <cellStyle name="Normal 7 2 2 3 2 2 3 3" xfId="0"/>
    <cellStyle name="Normal 7 2 2 3 2 2 3 3 2" xfId="0"/>
    <cellStyle name="Normal 7 2 2 3 2 2 3 3 2 2" xfId="0"/>
    <cellStyle name="Normal 7 2 2 3 2 2 3 3 2 3" xfId="0"/>
    <cellStyle name="Normal 7 2 2 3 2 2 3 3 3" xfId="0"/>
    <cellStyle name="Normal 7 2 2 3 2 2 3 3 4" xfId="0"/>
    <cellStyle name="Normal 7 2 2 3 2 2 3 3 5" xfId="0"/>
    <cellStyle name="Normal 7 2 2 3 2 2 3 4" xfId="0"/>
    <cellStyle name="Normal 7 2 2 3 2 2 3 4 2" xfId="0"/>
    <cellStyle name="Normal 7 2 2 3 2 2 3 4 3" xfId="0"/>
    <cellStyle name="Normal 7 2 2 3 2 2 3 5" xfId="0"/>
    <cellStyle name="Normal 7 2 2 3 2 2 3 6" xfId="0"/>
    <cellStyle name="Normal 7 2 2 3 2 2 3 7" xfId="0"/>
    <cellStyle name="Normal 7 2 2 3 2 2 4" xfId="0"/>
    <cellStyle name="Normal 7 2 2 3 2 2 4 2" xfId="0"/>
    <cellStyle name="Normal 7 2 2 3 2 2 4 2 2" xfId="0"/>
    <cellStyle name="Normal 7 2 2 3 2 2 4 2 2 2" xfId="0"/>
    <cellStyle name="Normal 7 2 2 3 2 2 4 2 2 3" xfId="0"/>
    <cellStyle name="Normal 7 2 2 3 2 2 4 2 3" xfId="0"/>
    <cellStyle name="Normal 7 2 2 3 2 2 4 2 4" xfId="0"/>
    <cellStyle name="Normal 7 2 2 3 2 2 4 2 5" xfId="0"/>
    <cellStyle name="Normal 7 2 2 3 2 2 4 3" xfId="0"/>
    <cellStyle name="Normal 7 2 2 3 2 2 4 3 2" xfId="0"/>
    <cellStyle name="Normal 7 2 2 3 2 2 4 3 3" xfId="0"/>
    <cellStyle name="Normal 7 2 2 3 2 2 4 4" xfId="0"/>
    <cellStyle name="Normal 7 2 2 3 2 2 4 5" xfId="0"/>
    <cellStyle name="Normal 7 2 2 3 2 2 4 6" xfId="0"/>
    <cellStyle name="Normal 7 2 2 3 2 2 5" xfId="0"/>
    <cellStyle name="Normal 7 2 2 3 2 2 5 2" xfId="0"/>
    <cellStyle name="Normal 7 2 2 3 2 2 5 2 2" xfId="0"/>
    <cellStyle name="Normal 7 2 2 3 2 2 5 2 3" xfId="0"/>
    <cellStyle name="Normal 7 2 2 3 2 2 5 3" xfId="0"/>
    <cellStyle name="Normal 7 2 2 3 2 2 5 4" xfId="0"/>
    <cellStyle name="Normal 7 2 2 3 2 2 5 5" xfId="0"/>
    <cellStyle name="Normal 7 2 2 3 2 2 6" xfId="0"/>
    <cellStyle name="Normal 7 2 2 3 2 2 6 2" xfId="0"/>
    <cellStyle name="Normal 7 2 2 3 2 2 6 3" xfId="0"/>
    <cellStyle name="Normal 7 2 2 3 2 2 7" xfId="0"/>
    <cellStyle name="Normal 7 2 2 3 2 2 8" xfId="0"/>
    <cellStyle name="Normal 7 2 2 3 2 2 9" xfId="0"/>
    <cellStyle name="Normal 7 2 2 3 2 3" xfId="0"/>
    <cellStyle name="Normal 7 2 2 3 2 3 2" xfId="0"/>
    <cellStyle name="Normal 7 2 2 3 2 3 2 2" xfId="0"/>
    <cellStyle name="Normal 7 2 2 3 2 3 2 2 2" xfId="0"/>
    <cellStyle name="Normal 7 2 2 3 2 3 2 2 2 2" xfId="0"/>
    <cellStyle name="Normal 7 2 2 3 2 3 2 2 2 3" xfId="0"/>
    <cellStyle name="Normal 7 2 2 3 2 3 2 2 3" xfId="0"/>
    <cellStyle name="Normal 7 2 2 3 2 3 2 2 4" xfId="0"/>
    <cellStyle name="Normal 7 2 2 3 2 3 2 2 5" xfId="0"/>
    <cellStyle name="Normal 7 2 2 3 2 3 2 3" xfId="0"/>
    <cellStyle name="Normal 7 2 2 3 2 3 2 3 2" xfId="0"/>
    <cellStyle name="Normal 7 2 2 3 2 3 2 3 2 2" xfId="0"/>
    <cellStyle name="Normal 7 2 2 3 2 3 2 3 2 3" xfId="0"/>
    <cellStyle name="Normal 7 2 2 3 2 3 2 3 3" xfId="0"/>
    <cellStyle name="Normal 7 2 2 3 2 3 2 3 4" xfId="0"/>
    <cellStyle name="Normal 7 2 2 3 2 3 2 3 5" xfId="0"/>
    <cellStyle name="Normal 7 2 2 3 2 3 2 4" xfId="0"/>
    <cellStyle name="Normal 7 2 2 3 2 3 2 4 2" xfId="0"/>
    <cellStyle name="Normal 7 2 2 3 2 3 2 4 3" xfId="0"/>
    <cellStyle name="Normal 7 2 2 3 2 3 2 5" xfId="0"/>
    <cellStyle name="Normal 7 2 2 3 2 3 2 6" xfId="0"/>
    <cellStyle name="Normal 7 2 2 3 2 3 2 7" xfId="0"/>
    <cellStyle name="Normal 7 2 2 3 2 3 3" xfId="0"/>
    <cellStyle name="Normal 7 2 2 3 2 3 3 2" xfId="0"/>
    <cellStyle name="Normal 7 2 2 3 2 3 3 2 2" xfId="0"/>
    <cellStyle name="Normal 7 2 2 3 2 3 3 2 2 2" xfId="0"/>
    <cellStyle name="Normal 7 2 2 3 2 3 3 2 2 3" xfId="0"/>
    <cellStyle name="Normal 7 2 2 3 2 3 3 2 3" xfId="0"/>
    <cellStyle name="Normal 7 2 2 3 2 3 3 2 4" xfId="0"/>
    <cellStyle name="Normal 7 2 2 3 2 3 3 2 5" xfId="0"/>
    <cellStyle name="Normal 7 2 2 3 2 3 3 3" xfId="0"/>
    <cellStyle name="Normal 7 2 2 3 2 3 3 3 2" xfId="0"/>
    <cellStyle name="Normal 7 2 2 3 2 3 3 3 3" xfId="0"/>
    <cellStyle name="Normal 7 2 2 3 2 3 3 4" xfId="0"/>
    <cellStyle name="Normal 7 2 2 3 2 3 3 5" xfId="0"/>
    <cellStyle name="Normal 7 2 2 3 2 3 3 6" xfId="0"/>
    <cellStyle name="Normal 7 2 2 3 2 3 4" xfId="0"/>
    <cellStyle name="Normal 7 2 2 3 2 3 4 2" xfId="0"/>
    <cellStyle name="Normal 7 2 2 3 2 3 4 2 2" xfId="0"/>
    <cellStyle name="Normal 7 2 2 3 2 3 4 2 3" xfId="0"/>
    <cellStyle name="Normal 7 2 2 3 2 3 4 3" xfId="0"/>
    <cellStyle name="Normal 7 2 2 3 2 3 4 4" xfId="0"/>
    <cellStyle name="Normal 7 2 2 3 2 3 4 5" xfId="0"/>
    <cellStyle name="Normal 7 2 2 3 2 3 5" xfId="0"/>
    <cellStyle name="Normal 7 2 2 3 2 3 5 2" xfId="0"/>
    <cellStyle name="Normal 7 2 2 3 2 3 5 3" xfId="0"/>
    <cellStyle name="Normal 7 2 2 3 2 3 6" xfId="0"/>
    <cellStyle name="Normal 7 2 2 3 2 3 7" xfId="0"/>
    <cellStyle name="Normal 7 2 2 3 2 3 8" xfId="0"/>
    <cellStyle name="Normal 7 2 2 3 2 4" xfId="0"/>
    <cellStyle name="Normal 7 2 2 3 2 4 2" xfId="0"/>
    <cellStyle name="Normal 7 2 2 3 2 4 2 2" xfId="0"/>
    <cellStyle name="Normal 7 2 2 3 2 4 2 2 2" xfId="0"/>
    <cellStyle name="Normal 7 2 2 3 2 4 2 2 3" xfId="0"/>
    <cellStyle name="Normal 7 2 2 3 2 4 2 3" xfId="0"/>
    <cellStyle name="Normal 7 2 2 3 2 4 2 4" xfId="0"/>
    <cellStyle name="Normal 7 2 2 3 2 4 2 5" xfId="0"/>
    <cellStyle name="Normal 7 2 2 3 2 4 3" xfId="0"/>
    <cellStyle name="Normal 7 2 2 3 2 4 3 2" xfId="0"/>
    <cellStyle name="Normal 7 2 2 3 2 4 3 2 2" xfId="0"/>
    <cellStyle name="Normal 7 2 2 3 2 4 3 2 3" xfId="0"/>
    <cellStyle name="Normal 7 2 2 3 2 4 3 3" xfId="0"/>
    <cellStyle name="Normal 7 2 2 3 2 4 3 4" xfId="0"/>
    <cellStyle name="Normal 7 2 2 3 2 4 3 5" xfId="0"/>
    <cellStyle name="Normal 7 2 2 3 2 4 4" xfId="0"/>
    <cellStyle name="Normal 7 2 2 3 2 4 4 2" xfId="0"/>
    <cellStyle name="Normal 7 2 2 3 2 4 4 3" xfId="0"/>
    <cellStyle name="Normal 7 2 2 3 2 4 5" xfId="0"/>
    <cellStyle name="Normal 7 2 2 3 2 4 6" xfId="0"/>
    <cellStyle name="Normal 7 2 2 3 2 4 7" xfId="0"/>
    <cellStyle name="Normal 7 2 2 3 2 5" xfId="0"/>
    <cellStyle name="Normal 7 2 2 3 2 5 2" xfId="0"/>
    <cellStyle name="Normal 7 2 2 3 2 5 2 2" xfId="0"/>
    <cellStyle name="Normal 7 2 2 3 2 5 2 2 2" xfId="0"/>
    <cellStyle name="Normal 7 2 2 3 2 5 2 2 3" xfId="0"/>
    <cellStyle name="Normal 7 2 2 3 2 5 2 3" xfId="0"/>
    <cellStyle name="Normal 7 2 2 3 2 5 2 4" xfId="0"/>
    <cellStyle name="Normal 7 2 2 3 2 5 2 5" xfId="0"/>
    <cellStyle name="Normal 7 2 2 3 2 5 3" xfId="0"/>
    <cellStyle name="Normal 7 2 2 3 2 5 3 2" xfId="0"/>
    <cellStyle name="Normal 7 2 2 3 2 5 3 3" xfId="0"/>
    <cellStyle name="Normal 7 2 2 3 2 5 4" xfId="0"/>
    <cellStyle name="Normal 7 2 2 3 2 5 5" xfId="0"/>
    <cellStyle name="Normal 7 2 2 3 2 5 6" xfId="0"/>
    <cellStyle name="Normal 7 2 2 3 2 6" xfId="0"/>
    <cellStyle name="Normal 7 2 2 3 2 6 2" xfId="0"/>
    <cellStyle name="Normal 7 2 2 3 2 6 2 2" xfId="0"/>
    <cellStyle name="Normal 7 2 2 3 2 6 2 3" xfId="0"/>
    <cellStyle name="Normal 7 2 2 3 2 6 3" xfId="0"/>
    <cellStyle name="Normal 7 2 2 3 2 6 4" xfId="0"/>
    <cellStyle name="Normal 7 2 2 3 2 6 5" xfId="0"/>
    <cellStyle name="Normal 7 2 2 3 2 7" xfId="0"/>
    <cellStyle name="Normal 7 2 2 3 2 7 2" xfId="0"/>
    <cellStyle name="Normal 7 2 2 3 2 7 3" xfId="0"/>
    <cellStyle name="Normal 7 2 2 3 2 8" xfId="0"/>
    <cellStyle name="Normal 7 2 2 3 2 9" xfId="0"/>
    <cellStyle name="Normal 7 2 2 3 3" xfId="0"/>
    <cellStyle name="Normal 7 2 2 3 3 10" xfId="0"/>
    <cellStyle name="Normal 7 2 2 3 3 11" xfId="0"/>
    <cellStyle name="Normal 7 2 2 3 3 2" xfId="0"/>
    <cellStyle name="Normal 7 2 2 3 3 2 10" xfId="0"/>
    <cellStyle name="Normal 7 2 2 3 3 2 2" xfId="0"/>
    <cellStyle name="Normal 7 2 2 3 3 2 2 2" xfId="0"/>
    <cellStyle name="Normal 7 2 2 3 3 2 2 2 2" xfId="0"/>
    <cellStyle name="Normal 7 2 2 3 3 2 2 2 2 2" xfId="0"/>
    <cellStyle name="Normal 7 2 2 3 3 2 2 2 2 2 2" xfId="0"/>
    <cellStyle name="Normal 7 2 2 3 3 2 2 2 2 2 3" xfId="0"/>
    <cellStyle name="Normal 7 2 2 3 3 2 2 2 2 3" xfId="0"/>
    <cellStyle name="Normal 7 2 2 3 3 2 2 2 2 4" xfId="0"/>
    <cellStyle name="Normal 7 2 2 3 3 2 2 2 2 5" xfId="0"/>
    <cellStyle name="Normal 7 2 2 3 3 2 2 2 3" xfId="0"/>
    <cellStyle name="Normal 7 2 2 3 3 2 2 2 3 2" xfId="0"/>
    <cellStyle name="Normal 7 2 2 3 3 2 2 2 3 2 2" xfId="0"/>
    <cellStyle name="Normal 7 2 2 3 3 2 2 2 3 2 3" xfId="0"/>
    <cellStyle name="Normal 7 2 2 3 3 2 2 2 3 3" xfId="0"/>
    <cellStyle name="Normal 7 2 2 3 3 2 2 2 3 4" xfId="0"/>
    <cellStyle name="Normal 7 2 2 3 3 2 2 2 3 5" xfId="0"/>
    <cellStyle name="Normal 7 2 2 3 3 2 2 2 4" xfId="0"/>
    <cellStyle name="Normal 7 2 2 3 3 2 2 2 4 2" xfId="0"/>
    <cellStyle name="Normal 7 2 2 3 3 2 2 2 4 3" xfId="0"/>
    <cellStyle name="Normal 7 2 2 3 3 2 2 2 5" xfId="0"/>
    <cellStyle name="Normal 7 2 2 3 3 2 2 2 6" xfId="0"/>
    <cellStyle name="Normal 7 2 2 3 3 2 2 2 7" xfId="0"/>
    <cellStyle name="Normal 7 2 2 3 3 2 2 3" xfId="0"/>
    <cellStyle name="Normal 7 2 2 3 3 2 2 3 2" xfId="0"/>
    <cellStyle name="Normal 7 2 2 3 3 2 2 3 2 2" xfId="0"/>
    <cellStyle name="Normal 7 2 2 3 3 2 2 3 2 2 2" xfId="0"/>
    <cellStyle name="Normal 7 2 2 3 3 2 2 3 2 2 3" xfId="0"/>
    <cellStyle name="Normal 7 2 2 3 3 2 2 3 2 3" xfId="0"/>
    <cellStyle name="Normal 7 2 2 3 3 2 2 3 2 4" xfId="0"/>
    <cellStyle name="Normal 7 2 2 3 3 2 2 3 2 5" xfId="0"/>
    <cellStyle name="Normal 7 2 2 3 3 2 2 3 3" xfId="0"/>
    <cellStyle name="Normal 7 2 2 3 3 2 2 3 3 2" xfId="0"/>
    <cellStyle name="Normal 7 2 2 3 3 2 2 3 3 3" xfId="0"/>
    <cellStyle name="Normal 7 2 2 3 3 2 2 3 4" xfId="0"/>
    <cellStyle name="Normal 7 2 2 3 3 2 2 3 5" xfId="0"/>
    <cellStyle name="Normal 7 2 2 3 3 2 2 3 6" xfId="0"/>
    <cellStyle name="Normal 7 2 2 3 3 2 2 4" xfId="0"/>
    <cellStyle name="Normal 7 2 2 3 3 2 2 4 2" xfId="0"/>
    <cellStyle name="Normal 7 2 2 3 3 2 2 4 2 2" xfId="0"/>
    <cellStyle name="Normal 7 2 2 3 3 2 2 4 2 3" xfId="0"/>
    <cellStyle name="Normal 7 2 2 3 3 2 2 4 3" xfId="0"/>
    <cellStyle name="Normal 7 2 2 3 3 2 2 4 4" xfId="0"/>
    <cellStyle name="Normal 7 2 2 3 3 2 2 4 5" xfId="0"/>
    <cellStyle name="Normal 7 2 2 3 3 2 2 5" xfId="0"/>
    <cellStyle name="Normal 7 2 2 3 3 2 2 5 2" xfId="0"/>
    <cellStyle name="Normal 7 2 2 3 3 2 2 5 3" xfId="0"/>
    <cellStyle name="Normal 7 2 2 3 3 2 2 6" xfId="0"/>
    <cellStyle name="Normal 7 2 2 3 3 2 2 7" xfId="0"/>
    <cellStyle name="Normal 7 2 2 3 3 2 2 8" xfId="0"/>
    <cellStyle name="Normal 7 2 2 3 3 2 3" xfId="0"/>
    <cellStyle name="Normal 7 2 2 3 3 2 3 2" xfId="0"/>
    <cellStyle name="Normal 7 2 2 3 3 2 3 2 2" xfId="0"/>
    <cellStyle name="Normal 7 2 2 3 3 2 3 2 2 2" xfId="0"/>
    <cellStyle name="Normal 7 2 2 3 3 2 3 2 2 3" xfId="0"/>
    <cellStyle name="Normal 7 2 2 3 3 2 3 2 3" xfId="0"/>
    <cellStyle name="Normal 7 2 2 3 3 2 3 2 4" xfId="0"/>
    <cellStyle name="Normal 7 2 2 3 3 2 3 2 5" xfId="0"/>
    <cellStyle name="Normal 7 2 2 3 3 2 3 3" xfId="0"/>
    <cellStyle name="Normal 7 2 2 3 3 2 3 3 2" xfId="0"/>
    <cellStyle name="Normal 7 2 2 3 3 2 3 3 2 2" xfId="0"/>
    <cellStyle name="Normal 7 2 2 3 3 2 3 3 2 3" xfId="0"/>
    <cellStyle name="Normal 7 2 2 3 3 2 3 3 3" xfId="0"/>
    <cellStyle name="Normal 7 2 2 3 3 2 3 3 4" xfId="0"/>
    <cellStyle name="Normal 7 2 2 3 3 2 3 3 5" xfId="0"/>
    <cellStyle name="Normal 7 2 2 3 3 2 3 4" xfId="0"/>
    <cellStyle name="Normal 7 2 2 3 3 2 3 4 2" xfId="0"/>
    <cellStyle name="Normal 7 2 2 3 3 2 3 4 3" xfId="0"/>
    <cellStyle name="Normal 7 2 2 3 3 2 3 5" xfId="0"/>
    <cellStyle name="Normal 7 2 2 3 3 2 3 6" xfId="0"/>
    <cellStyle name="Normal 7 2 2 3 3 2 3 7" xfId="0"/>
    <cellStyle name="Normal 7 2 2 3 3 2 4" xfId="0"/>
    <cellStyle name="Normal 7 2 2 3 3 2 4 2" xfId="0"/>
    <cellStyle name="Normal 7 2 2 3 3 2 4 2 2" xfId="0"/>
    <cellStyle name="Normal 7 2 2 3 3 2 4 2 2 2" xfId="0"/>
    <cellStyle name="Normal 7 2 2 3 3 2 4 2 2 3" xfId="0"/>
    <cellStyle name="Normal 7 2 2 3 3 2 4 2 3" xfId="0"/>
    <cellStyle name="Normal 7 2 2 3 3 2 4 2 4" xfId="0"/>
    <cellStyle name="Normal 7 2 2 3 3 2 4 2 5" xfId="0"/>
    <cellStyle name="Normal 7 2 2 3 3 2 4 3" xfId="0"/>
    <cellStyle name="Normal 7 2 2 3 3 2 4 3 2" xfId="0"/>
    <cellStyle name="Normal 7 2 2 3 3 2 4 3 3" xfId="0"/>
    <cellStyle name="Normal 7 2 2 3 3 2 4 4" xfId="0"/>
    <cellStyle name="Normal 7 2 2 3 3 2 4 5" xfId="0"/>
    <cellStyle name="Normal 7 2 2 3 3 2 4 6" xfId="0"/>
    <cellStyle name="Normal 7 2 2 3 3 2 5" xfId="0"/>
    <cellStyle name="Normal 7 2 2 3 3 2 5 2" xfId="0"/>
    <cellStyle name="Normal 7 2 2 3 3 2 5 2 2" xfId="0"/>
    <cellStyle name="Normal 7 2 2 3 3 2 5 2 3" xfId="0"/>
    <cellStyle name="Normal 7 2 2 3 3 2 5 3" xfId="0"/>
    <cellStyle name="Normal 7 2 2 3 3 2 5 4" xfId="0"/>
    <cellStyle name="Normal 7 2 2 3 3 2 5 5" xfId="0"/>
    <cellStyle name="Normal 7 2 2 3 3 2 6" xfId="0"/>
    <cellStyle name="Normal 7 2 2 3 3 2 6 2" xfId="0"/>
    <cellStyle name="Normal 7 2 2 3 3 2 6 3" xfId="0"/>
    <cellStyle name="Normal 7 2 2 3 3 2 7" xfId="0"/>
    <cellStyle name="Normal 7 2 2 3 3 2 8" xfId="0"/>
    <cellStyle name="Normal 7 2 2 3 3 2 9" xfId="0"/>
    <cellStyle name="Normal 7 2 2 3 3 3" xfId="0"/>
    <cellStyle name="Normal 7 2 2 3 3 3 2" xfId="0"/>
    <cellStyle name="Normal 7 2 2 3 3 3 2 2" xfId="0"/>
    <cellStyle name="Normal 7 2 2 3 3 3 2 2 2" xfId="0"/>
    <cellStyle name="Normal 7 2 2 3 3 3 2 2 2 2" xfId="0"/>
    <cellStyle name="Normal 7 2 2 3 3 3 2 2 2 3" xfId="0"/>
    <cellStyle name="Normal 7 2 2 3 3 3 2 2 3" xfId="0"/>
    <cellStyle name="Normal 7 2 2 3 3 3 2 2 4" xfId="0"/>
    <cellStyle name="Normal 7 2 2 3 3 3 2 2 5" xfId="0"/>
    <cellStyle name="Normal 7 2 2 3 3 3 2 3" xfId="0"/>
    <cellStyle name="Normal 7 2 2 3 3 3 2 3 2" xfId="0"/>
    <cellStyle name="Normal 7 2 2 3 3 3 2 3 2 2" xfId="0"/>
    <cellStyle name="Normal 7 2 2 3 3 3 2 3 2 3" xfId="0"/>
    <cellStyle name="Normal 7 2 2 3 3 3 2 3 3" xfId="0"/>
    <cellStyle name="Normal 7 2 2 3 3 3 2 3 4" xfId="0"/>
    <cellStyle name="Normal 7 2 2 3 3 3 2 3 5" xfId="0"/>
    <cellStyle name="Normal 7 2 2 3 3 3 2 4" xfId="0"/>
    <cellStyle name="Normal 7 2 2 3 3 3 2 4 2" xfId="0"/>
    <cellStyle name="Normal 7 2 2 3 3 3 2 4 3" xfId="0"/>
    <cellStyle name="Normal 7 2 2 3 3 3 2 5" xfId="0"/>
    <cellStyle name="Normal 7 2 2 3 3 3 2 6" xfId="0"/>
    <cellStyle name="Normal 7 2 2 3 3 3 2 7" xfId="0"/>
    <cellStyle name="Normal 7 2 2 3 3 3 3" xfId="0"/>
    <cellStyle name="Normal 7 2 2 3 3 3 3 2" xfId="0"/>
    <cellStyle name="Normal 7 2 2 3 3 3 3 2 2" xfId="0"/>
    <cellStyle name="Normal 7 2 2 3 3 3 3 2 2 2" xfId="0"/>
    <cellStyle name="Normal 7 2 2 3 3 3 3 2 2 3" xfId="0"/>
    <cellStyle name="Normal 7 2 2 3 3 3 3 2 3" xfId="0"/>
    <cellStyle name="Normal 7 2 2 3 3 3 3 2 4" xfId="0"/>
    <cellStyle name="Normal 7 2 2 3 3 3 3 2 5" xfId="0"/>
    <cellStyle name="Normal 7 2 2 3 3 3 3 3" xfId="0"/>
    <cellStyle name="Normal 7 2 2 3 3 3 3 3 2" xfId="0"/>
    <cellStyle name="Normal 7 2 2 3 3 3 3 3 3" xfId="0"/>
    <cellStyle name="Normal 7 2 2 3 3 3 3 4" xfId="0"/>
    <cellStyle name="Normal 7 2 2 3 3 3 3 5" xfId="0"/>
    <cellStyle name="Normal 7 2 2 3 3 3 3 6" xfId="0"/>
    <cellStyle name="Normal 7 2 2 3 3 3 4" xfId="0"/>
    <cellStyle name="Normal 7 2 2 3 3 3 4 2" xfId="0"/>
    <cellStyle name="Normal 7 2 2 3 3 3 4 2 2" xfId="0"/>
    <cellStyle name="Normal 7 2 2 3 3 3 4 2 3" xfId="0"/>
    <cellStyle name="Normal 7 2 2 3 3 3 4 3" xfId="0"/>
    <cellStyle name="Normal 7 2 2 3 3 3 4 4" xfId="0"/>
    <cellStyle name="Normal 7 2 2 3 3 3 4 5" xfId="0"/>
    <cellStyle name="Normal 7 2 2 3 3 3 5" xfId="0"/>
    <cellStyle name="Normal 7 2 2 3 3 3 5 2" xfId="0"/>
    <cellStyle name="Normal 7 2 2 3 3 3 5 3" xfId="0"/>
    <cellStyle name="Normal 7 2 2 3 3 3 6" xfId="0"/>
    <cellStyle name="Normal 7 2 2 3 3 3 7" xfId="0"/>
    <cellStyle name="Normal 7 2 2 3 3 3 8" xfId="0"/>
    <cellStyle name="Normal 7 2 2 3 3 4" xfId="0"/>
    <cellStyle name="Normal 7 2 2 3 3 4 2" xfId="0"/>
    <cellStyle name="Normal 7 2 2 3 3 4 2 2" xfId="0"/>
    <cellStyle name="Normal 7 2 2 3 3 4 2 2 2" xfId="0"/>
    <cellStyle name="Normal 7 2 2 3 3 4 2 2 3" xfId="0"/>
    <cellStyle name="Normal 7 2 2 3 3 4 2 3" xfId="0"/>
    <cellStyle name="Normal 7 2 2 3 3 4 2 4" xfId="0"/>
    <cellStyle name="Normal 7 2 2 3 3 4 2 5" xfId="0"/>
    <cellStyle name="Normal 7 2 2 3 3 4 3" xfId="0"/>
    <cellStyle name="Normal 7 2 2 3 3 4 3 2" xfId="0"/>
    <cellStyle name="Normal 7 2 2 3 3 4 3 2 2" xfId="0"/>
    <cellStyle name="Normal 7 2 2 3 3 4 3 2 3" xfId="0"/>
    <cellStyle name="Normal 7 2 2 3 3 4 3 3" xfId="0"/>
    <cellStyle name="Normal 7 2 2 3 3 4 3 4" xfId="0"/>
    <cellStyle name="Normal 7 2 2 3 3 4 3 5" xfId="0"/>
    <cellStyle name="Normal 7 2 2 3 3 4 4" xfId="0"/>
    <cellStyle name="Normal 7 2 2 3 3 4 4 2" xfId="0"/>
    <cellStyle name="Normal 7 2 2 3 3 4 4 3" xfId="0"/>
    <cellStyle name="Normal 7 2 2 3 3 4 5" xfId="0"/>
    <cellStyle name="Normal 7 2 2 3 3 4 6" xfId="0"/>
    <cellStyle name="Normal 7 2 2 3 3 4 7" xfId="0"/>
    <cellStyle name="Normal 7 2 2 3 3 5" xfId="0"/>
    <cellStyle name="Normal 7 2 2 3 3 5 2" xfId="0"/>
    <cellStyle name="Normal 7 2 2 3 3 5 2 2" xfId="0"/>
    <cellStyle name="Normal 7 2 2 3 3 5 2 2 2" xfId="0"/>
    <cellStyle name="Normal 7 2 2 3 3 5 2 2 3" xfId="0"/>
    <cellStyle name="Normal 7 2 2 3 3 5 2 3" xfId="0"/>
    <cellStyle name="Normal 7 2 2 3 3 5 2 4" xfId="0"/>
    <cellStyle name="Normal 7 2 2 3 3 5 2 5" xfId="0"/>
    <cellStyle name="Normal 7 2 2 3 3 5 3" xfId="0"/>
    <cellStyle name="Normal 7 2 2 3 3 5 3 2" xfId="0"/>
    <cellStyle name="Normal 7 2 2 3 3 5 3 3" xfId="0"/>
    <cellStyle name="Normal 7 2 2 3 3 5 4" xfId="0"/>
    <cellStyle name="Normal 7 2 2 3 3 5 5" xfId="0"/>
    <cellStyle name="Normal 7 2 2 3 3 5 6" xfId="0"/>
    <cellStyle name="Normal 7 2 2 3 3 6" xfId="0"/>
    <cellStyle name="Normal 7 2 2 3 3 6 2" xfId="0"/>
    <cellStyle name="Normal 7 2 2 3 3 6 2 2" xfId="0"/>
    <cellStyle name="Normal 7 2 2 3 3 6 2 3" xfId="0"/>
    <cellStyle name="Normal 7 2 2 3 3 6 3" xfId="0"/>
    <cellStyle name="Normal 7 2 2 3 3 6 4" xfId="0"/>
    <cellStyle name="Normal 7 2 2 3 3 6 5" xfId="0"/>
    <cellStyle name="Normal 7 2 2 3 3 7" xfId="0"/>
    <cellStyle name="Normal 7 2 2 3 3 7 2" xfId="0"/>
    <cellStyle name="Normal 7 2 2 3 3 7 3" xfId="0"/>
    <cellStyle name="Normal 7 2 2 3 3 8" xfId="0"/>
    <cellStyle name="Normal 7 2 2 3 3 9" xfId="0"/>
    <cellStyle name="Normal 7 2 2 3 4" xfId="0"/>
    <cellStyle name="Normal 7 2 2 3 4 10" xfId="0"/>
    <cellStyle name="Normal 7 2 2 3 4 2" xfId="0"/>
    <cellStyle name="Normal 7 2 2 3 4 2 2" xfId="0"/>
    <cellStyle name="Normal 7 2 2 3 4 2 2 2" xfId="0"/>
    <cellStyle name="Normal 7 2 2 3 4 2 2 2 2" xfId="0"/>
    <cellStyle name="Normal 7 2 2 3 4 2 2 2 2 2" xfId="0"/>
    <cellStyle name="Normal 7 2 2 3 4 2 2 2 2 3" xfId="0"/>
    <cellStyle name="Normal 7 2 2 3 4 2 2 2 3" xfId="0"/>
    <cellStyle name="Normal 7 2 2 3 4 2 2 2 4" xfId="0"/>
    <cellStyle name="Normal 7 2 2 3 4 2 2 2 5" xfId="0"/>
    <cellStyle name="Normal 7 2 2 3 4 2 2 3" xfId="0"/>
    <cellStyle name="Normal 7 2 2 3 4 2 2 3 2" xfId="0"/>
    <cellStyle name="Normal 7 2 2 3 4 2 2 3 2 2" xfId="0"/>
    <cellStyle name="Normal 7 2 2 3 4 2 2 3 2 3" xfId="0"/>
    <cellStyle name="Normal 7 2 2 3 4 2 2 3 3" xfId="0"/>
    <cellStyle name="Normal 7 2 2 3 4 2 2 3 4" xfId="0"/>
    <cellStyle name="Normal 7 2 2 3 4 2 2 3 5" xfId="0"/>
    <cellStyle name="Normal 7 2 2 3 4 2 2 4" xfId="0"/>
    <cellStyle name="Normal 7 2 2 3 4 2 2 4 2" xfId="0"/>
    <cellStyle name="Normal 7 2 2 3 4 2 2 4 3" xfId="0"/>
    <cellStyle name="Normal 7 2 2 3 4 2 2 5" xfId="0"/>
    <cellStyle name="Normal 7 2 2 3 4 2 2 6" xfId="0"/>
    <cellStyle name="Normal 7 2 2 3 4 2 2 7" xfId="0"/>
    <cellStyle name="Normal 7 2 2 3 4 2 3" xfId="0"/>
    <cellStyle name="Normal 7 2 2 3 4 2 3 2" xfId="0"/>
    <cellStyle name="Normal 7 2 2 3 4 2 3 2 2" xfId="0"/>
    <cellStyle name="Normal 7 2 2 3 4 2 3 2 2 2" xfId="0"/>
    <cellStyle name="Normal 7 2 2 3 4 2 3 2 2 3" xfId="0"/>
    <cellStyle name="Normal 7 2 2 3 4 2 3 2 3" xfId="0"/>
    <cellStyle name="Normal 7 2 2 3 4 2 3 2 4" xfId="0"/>
    <cellStyle name="Normal 7 2 2 3 4 2 3 2 5" xfId="0"/>
    <cellStyle name="Normal 7 2 2 3 4 2 3 3" xfId="0"/>
    <cellStyle name="Normal 7 2 2 3 4 2 3 3 2" xfId="0"/>
    <cellStyle name="Normal 7 2 2 3 4 2 3 3 3" xfId="0"/>
    <cellStyle name="Normal 7 2 2 3 4 2 3 4" xfId="0"/>
    <cellStyle name="Normal 7 2 2 3 4 2 3 5" xfId="0"/>
    <cellStyle name="Normal 7 2 2 3 4 2 3 6" xfId="0"/>
    <cellStyle name="Normal 7 2 2 3 4 2 4" xfId="0"/>
    <cellStyle name="Normal 7 2 2 3 4 2 4 2" xfId="0"/>
    <cellStyle name="Normal 7 2 2 3 4 2 4 2 2" xfId="0"/>
    <cellStyle name="Normal 7 2 2 3 4 2 4 2 3" xfId="0"/>
    <cellStyle name="Normal 7 2 2 3 4 2 4 3" xfId="0"/>
    <cellStyle name="Normal 7 2 2 3 4 2 4 4" xfId="0"/>
    <cellStyle name="Normal 7 2 2 3 4 2 4 5" xfId="0"/>
    <cellStyle name="Normal 7 2 2 3 4 2 5" xfId="0"/>
    <cellStyle name="Normal 7 2 2 3 4 2 5 2" xfId="0"/>
    <cellStyle name="Normal 7 2 2 3 4 2 5 3" xfId="0"/>
    <cellStyle name="Normal 7 2 2 3 4 2 6" xfId="0"/>
    <cellStyle name="Normal 7 2 2 3 4 2 7" xfId="0"/>
    <cellStyle name="Normal 7 2 2 3 4 2 8" xfId="0"/>
    <cellStyle name="Normal 7 2 2 3 4 3" xfId="0"/>
    <cellStyle name="Normal 7 2 2 3 4 3 2" xfId="0"/>
    <cellStyle name="Normal 7 2 2 3 4 3 2 2" xfId="0"/>
    <cellStyle name="Normal 7 2 2 3 4 3 2 2 2" xfId="0"/>
    <cellStyle name="Normal 7 2 2 3 4 3 2 2 3" xfId="0"/>
    <cellStyle name="Normal 7 2 2 3 4 3 2 3" xfId="0"/>
    <cellStyle name="Normal 7 2 2 3 4 3 2 4" xfId="0"/>
    <cellStyle name="Normal 7 2 2 3 4 3 2 5" xfId="0"/>
    <cellStyle name="Normal 7 2 2 3 4 3 3" xfId="0"/>
    <cellStyle name="Normal 7 2 2 3 4 3 3 2" xfId="0"/>
    <cellStyle name="Normal 7 2 2 3 4 3 3 2 2" xfId="0"/>
    <cellStyle name="Normal 7 2 2 3 4 3 3 2 3" xfId="0"/>
    <cellStyle name="Normal 7 2 2 3 4 3 3 3" xfId="0"/>
    <cellStyle name="Normal 7 2 2 3 4 3 3 4" xfId="0"/>
    <cellStyle name="Normal 7 2 2 3 4 3 3 5" xfId="0"/>
    <cellStyle name="Normal 7 2 2 3 4 3 4" xfId="0"/>
    <cellStyle name="Normal 7 2 2 3 4 3 4 2" xfId="0"/>
    <cellStyle name="Normal 7 2 2 3 4 3 4 3" xfId="0"/>
    <cellStyle name="Normal 7 2 2 3 4 3 5" xfId="0"/>
    <cellStyle name="Normal 7 2 2 3 4 3 6" xfId="0"/>
    <cellStyle name="Normal 7 2 2 3 4 3 7" xfId="0"/>
    <cellStyle name="Normal 7 2 2 3 4 4" xfId="0"/>
    <cellStyle name="Normal 7 2 2 3 4 4 2" xfId="0"/>
    <cellStyle name="Normal 7 2 2 3 4 4 2 2" xfId="0"/>
    <cellStyle name="Normal 7 2 2 3 4 4 2 2 2" xfId="0"/>
    <cellStyle name="Normal 7 2 2 3 4 4 2 2 3" xfId="0"/>
    <cellStyle name="Normal 7 2 2 3 4 4 2 3" xfId="0"/>
    <cellStyle name="Normal 7 2 2 3 4 4 2 4" xfId="0"/>
    <cellStyle name="Normal 7 2 2 3 4 4 2 5" xfId="0"/>
    <cellStyle name="Normal 7 2 2 3 4 4 3" xfId="0"/>
    <cellStyle name="Normal 7 2 2 3 4 4 3 2" xfId="0"/>
    <cellStyle name="Normal 7 2 2 3 4 4 3 3" xfId="0"/>
    <cellStyle name="Normal 7 2 2 3 4 4 4" xfId="0"/>
    <cellStyle name="Normal 7 2 2 3 4 4 5" xfId="0"/>
    <cellStyle name="Normal 7 2 2 3 4 4 6" xfId="0"/>
    <cellStyle name="Normal 7 2 2 3 4 5" xfId="0"/>
    <cellStyle name="Normal 7 2 2 3 4 5 2" xfId="0"/>
    <cellStyle name="Normal 7 2 2 3 4 5 2 2" xfId="0"/>
    <cellStyle name="Normal 7 2 2 3 4 5 2 3" xfId="0"/>
    <cellStyle name="Normal 7 2 2 3 4 5 3" xfId="0"/>
    <cellStyle name="Normal 7 2 2 3 4 5 4" xfId="0"/>
    <cellStyle name="Normal 7 2 2 3 4 5 5" xfId="0"/>
    <cellStyle name="Normal 7 2 2 3 4 6" xfId="0"/>
    <cellStyle name="Normal 7 2 2 3 4 6 2" xfId="0"/>
    <cellStyle name="Normal 7 2 2 3 4 6 3" xfId="0"/>
    <cellStyle name="Normal 7 2 2 3 4 7" xfId="0"/>
    <cellStyle name="Normal 7 2 2 3 4 8" xfId="0"/>
    <cellStyle name="Normal 7 2 2 3 4 9" xfId="0"/>
    <cellStyle name="Normal 7 2 2 3 5" xfId="0"/>
    <cellStyle name="Normal 7 2 2 3 5 2" xfId="0"/>
    <cellStyle name="Normal 7 2 2 3 5 2 2" xfId="0"/>
    <cellStyle name="Normal 7 2 2 3 5 2 2 2" xfId="0"/>
    <cellStyle name="Normal 7 2 2 3 5 2 2 2 2" xfId="0"/>
    <cellStyle name="Normal 7 2 2 3 5 2 2 2 3" xfId="0"/>
    <cellStyle name="Normal 7 2 2 3 5 2 2 3" xfId="0"/>
    <cellStyle name="Normal 7 2 2 3 5 2 2 4" xfId="0"/>
    <cellStyle name="Normal 7 2 2 3 5 2 2 5" xfId="0"/>
    <cellStyle name="Normal 7 2 2 3 5 2 3" xfId="0"/>
    <cellStyle name="Normal 7 2 2 3 5 2 3 2" xfId="0"/>
    <cellStyle name="Normal 7 2 2 3 5 2 3 2 2" xfId="0"/>
    <cellStyle name="Normal 7 2 2 3 5 2 3 2 3" xfId="0"/>
    <cellStyle name="Normal 7 2 2 3 5 2 3 3" xfId="0"/>
    <cellStyle name="Normal 7 2 2 3 5 2 3 4" xfId="0"/>
    <cellStyle name="Normal 7 2 2 3 5 2 3 5" xfId="0"/>
    <cellStyle name="Normal 7 2 2 3 5 2 4" xfId="0"/>
    <cellStyle name="Normal 7 2 2 3 5 2 4 2" xfId="0"/>
    <cellStyle name="Normal 7 2 2 3 5 2 4 3" xfId="0"/>
    <cellStyle name="Normal 7 2 2 3 5 2 5" xfId="0"/>
    <cellStyle name="Normal 7 2 2 3 5 2 6" xfId="0"/>
    <cellStyle name="Normal 7 2 2 3 5 2 7" xfId="0"/>
    <cellStyle name="Normal 7 2 2 3 5 3" xfId="0"/>
    <cellStyle name="Normal 7 2 2 3 5 3 2" xfId="0"/>
    <cellStyle name="Normal 7 2 2 3 5 3 2 2" xfId="0"/>
    <cellStyle name="Normal 7 2 2 3 5 3 2 2 2" xfId="0"/>
    <cellStyle name="Normal 7 2 2 3 5 3 2 2 3" xfId="0"/>
    <cellStyle name="Normal 7 2 2 3 5 3 2 3" xfId="0"/>
    <cellStyle name="Normal 7 2 2 3 5 3 2 4" xfId="0"/>
    <cellStyle name="Normal 7 2 2 3 5 3 2 5" xfId="0"/>
    <cellStyle name="Normal 7 2 2 3 5 3 3" xfId="0"/>
    <cellStyle name="Normal 7 2 2 3 5 3 3 2" xfId="0"/>
    <cellStyle name="Normal 7 2 2 3 5 3 3 3" xfId="0"/>
    <cellStyle name="Normal 7 2 2 3 5 3 4" xfId="0"/>
    <cellStyle name="Normal 7 2 2 3 5 3 5" xfId="0"/>
    <cellStyle name="Normal 7 2 2 3 5 3 6" xfId="0"/>
    <cellStyle name="Normal 7 2 2 3 5 4" xfId="0"/>
    <cellStyle name="Normal 7 2 2 3 5 4 2" xfId="0"/>
    <cellStyle name="Normal 7 2 2 3 5 4 2 2" xfId="0"/>
    <cellStyle name="Normal 7 2 2 3 5 4 2 3" xfId="0"/>
    <cellStyle name="Normal 7 2 2 3 5 4 3" xfId="0"/>
    <cellStyle name="Normal 7 2 2 3 5 4 4" xfId="0"/>
    <cellStyle name="Normal 7 2 2 3 5 4 5" xfId="0"/>
    <cellStyle name="Normal 7 2 2 3 5 5" xfId="0"/>
    <cellStyle name="Normal 7 2 2 3 5 5 2" xfId="0"/>
    <cellStyle name="Normal 7 2 2 3 5 5 3" xfId="0"/>
    <cellStyle name="Normal 7 2 2 3 5 6" xfId="0"/>
    <cellStyle name="Normal 7 2 2 3 5 7" xfId="0"/>
    <cellStyle name="Normal 7 2 2 3 5 8" xfId="0"/>
    <cellStyle name="Normal 7 2 2 3 6" xfId="0"/>
    <cellStyle name="Normal 7 2 2 3 6 2" xfId="0"/>
    <cellStyle name="Normal 7 2 2 3 6 2 2" xfId="0"/>
    <cellStyle name="Normal 7 2 2 3 6 2 2 2" xfId="0"/>
    <cellStyle name="Normal 7 2 2 3 6 2 2 3" xfId="0"/>
    <cellStyle name="Normal 7 2 2 3 6 2 3" xfId="0"/>
    <cellStyle name="Normal 7 2 2 3 6 2 4" xfId="0"/>
    <cellStyle name="Normal 7 2 2 3 6 2 5" xfId="0"/>
    <cellStyle name="Normal 7 2 2 3 6 3" xfId="0"/>
    <cellStyle name="Normal 7 2 2 3 6 3 2" xfId="0"/>
    <cellStyle name="Normal 7 2 2 3 6 3 2 2" xfId="0"/>
    <cellStyle name="Normal 7 2 2 3 6 3 2 3" xfId="0"/>
    <cellStyle name="Normal 7 2 2 3 6 3 3" xfId="0"/>
    <cellStyle name="Normal 7 2 2 3 6 3 4" xfId="0"/>
    <cellStyle name="Normal 7 2 2 3 6 3 5" xfId="0"/>
    <cellStyle name="Normal 7 2 2 3 6 4" xfId="0"/>
    <cellStyle name="Normal 7 2 2 3 6 4 2" xfId="0"/>
    <cellStyle name="Normal 7 2 2 3 6 4 3" xfId="0"/>
    <cellStyle name="Normal 7 2 2 3 6 5" xfId="0"/>
    <cellStyle name="Normal 7 2 2 3 6 6" xfId="0"/>
    <cellStyle name="Normal 7 2 2 3 6 7" xfId="0"/>
    <cellStyle name="Normal 7 2 2 3 7" xfId="0"/>
    <cellStyle name="Normal 7 2 2 3 7 2" xfId="0"/>
    <cellStyle name="Normal 7 2 2 3 7 2 2" xfId="0"/>
    <cellStyle name="Normal 7 2 2 3 7 2 2 2" xfId="0"/>
    <cellStyle name="Normal 7 2 2 3 7 2 2 3" xfId="0"/>
    <cellStyle name="Normal 7 2 2 3 7 2 3" xfId="0"/>
    <cellStyle name="Normal 7 2 2 3 7 2 4" xfId="0"/>
    <cellStyle name="Normal 7 2 2 3 7 2 5" xfId="0"/>
    <cellStyle name="Normal 7 2 2 3 7 3" xfId="0"/>
    <cellStyle name="Normal 7 2 2 3 7 3 2" xfId="0"/>
    <cellStyle name="Normal 7 2 2 3 7 3 3" xfId="0"/>
    <cellStyle name="Normal 7 2 2 3 7 4" xfId="0"/>
    <cellStyle name="Normal 7 2 2 3 7 5" xfId="0"/>
    <cellStyle name="Normal 7 2 2 3 7 6" xfId="0"/>
    <cellStyle name="Normal 7 2 2 3 8" xfId="0"/>
    <cellStyle name="Normal 7 2 2 3 8 2" xfId="0"/>
    <cellStyle name="Normal 7 2 2 3 8 2 2" xfId="0"/>
    <cellStyle name="Normal 7 2 2 3 8 2 3" xfId="0"/>
    <cellStyle name="Normal 7 2 2 3 8 3" xfId="0"/>
    <cellStyle name="Normal 7 2 2 3 8 4" xfId="0"/>
    <cellStyle name="Normal 7 2 2 3 8 5" xfId="0"/>
    <cellStyle name="Normal 7 2 2 3 9" xfId="0"/>
    <cellStyle name="Normal 7 2 2 3 9 2" xfId="0"/>
    <cellStyle name="Normal 7 2 2 3 9 3" xfId="0"/>
    <cellStyle name="Normal 7 2 2 4" xfId="0"/>
    <cellStyle name="Normal 7 2 2 4 10" xfId="0"/>
    <cellStyle name="Normal 7 2 2 4 11" xfId="0"/>
    <cellStyle name="Normal 7 2 2 4 12" xfId="0"/>
    <cellStyle name="Normal 7 2 2 4 13" xfId="0"/>
    <cellStyle name="Normal 7 2 2 4 2" xfId="0"/>
    <cellStyle name="Normal 7 2 2 4 2 10" xfId="0"/>
    <cellStyle name="Normal 7 2 2 4 2 11" xfId="0"/>
    <cellStyle name="Normal 7 2 2 4 2 2" xfId="0"/>
    <cellStyle name="Normal 7 2 2 4 2 2 10" xfId="0"/>
    <cellStyle name="Normal 7 2 2 4 2 2 2" xfId="0"/>
    <cellStyle name="Normal 7 2 2 4 2 2 2 2" xfId="0"/>
    <cellStyle name="Normal 7 2 2 4 2 2 2 2 2" xfId="0"/>
    <cellStyle name="Normal 7 2 2 4 2 2 2 2 2 2" xfId="0"/>
    <cellStyle name="Normal 7 2 2 4 2 2 2 2 2 2 2" xfId="0"/>
    <cellStyle name="Normal 7 2 2 4 2 2 2 2 2 2 3" xfId="0"/>
    <cellStyle name="Normal 7 2 2 4 2 2 2 2 2 3" xfId="0"/>
    <cellStyle name="Normal 7 2 2 4 2 2 2 2 2 4" xfId="0"/>
    <cellStyle name="Normal 7 2 2 4 2 2 2 2 2 5" xfId="0"/>
    <cellStyle name="Normal 7 2 2 4 2 2 2 2 3" xfId="0"/>
    <cellStyle name="Normal 7 2 2 4 2 2 2 2 3 2" xfId="0"/>
    <cellStyle name="Normal 7 2 2 4 2 2 2 2 3 2 2" xfId="0"/>
    <cellStyle name="Normal 7 2 2 4 2 2 2 2 3 2 3" xfId="0"/>
    <cellStyle name="Normal 7 2 2 4 2 2 2 2 3 3" xfId="0"/>
    <cellStyle name="Normal 7 2 2 4 2 2 2 2 3 4" xfId="0"/>
    <cellStyle name="Normal 7 2 2 4 2 2 2 2 3 5" xfId="0"/>
    <cellStyle name="Normal 7 2 2 4 2 2 2 2 4" xfId="0"/>
    <cellStyle name="Normal 7 2 2 4 2 2 2 2 4 2" xfId="0"/>
    <cellStyle name="Normal 7 2 2 4 2 2 2 2 4 3" xfId="0"/>
    <cellStyle name="Normal 7 2 2 4 2 2 2 2 5" xfId="0"/>
    <cellStyle name="Normal 7 2 2 4 2 2 2 2 6" xfId="0"/>
    <cellStyle name="Normal 7 2 2 4 2 2 2 2 7" xfId="0"/>
    <cellStyle name="Normal 7 2 2 4 2 2 2 3" xfId="0"/>
    <cellStyle name="Normal 7 2 2 4 2 2 2 3 2" xfId="0"/>
    <cellStyle name="Normal 7 2 2 4 2 2 2 3 2 2" xfId="0"/>
    <cellStyle name="Normal 7 2 2 4 2 2 2 3 2 2 2" xfId="0"/>
    <cellStyle name="Normal 7 2 2 4 2 2 2 3 2 2 3" xfId="0"/>
    <cellStyle name="Normal 7 2 2 4 2 2 2 3 2 3" xfId="0"/>
    <cellStyle name="Normal 7 2 2 4 2 2 2 3 2 4" xfId="0"/>
    <cellStyle name="Normal 7 2 2 4 2 2 2 3 2 5" xfId="0"/>
    <cellStyle name="Normal 7 2 2 4 2 2 2 3 3" xfId="0"/>
    <cellStyle name="Normal 7 2 2 4 2 2 2 3 3 2" xfId="0"/>
    <cellStyle name="Normal 7 2 2 4 2 2 2 3 3 3" xfId="0"/>
    <cellStyle name="Normal 7 2 2 4 2 2 2 3 4" xfId="0"/>
    <cellStyle name="Normal 7 2 2 4 2 2 2 3 5" xfId="0"/>
    <cellStyle name="Normal 7 2 2 4 2 2 2 3 6" xfId="0"/>
    <cellStyle name="Normal 7 2 2 4 2 2 2 4" xfId="0"/>
    <cellStyle name="Normal 7 2 2 4 2 2 2 4 2" xfId="0"/>
    <cellStyle name="Normal 7 2 2 4 2 2 2 4 2 2" xfId="0"/>
    <cellStyle name="Normal 7 2 2 4 2 2 2 4 2 3" xfId="0"/>
    <cellStyle name="Normal 7 2 2 4 2 2 2 4 3" xfId="0"/>
    <cellStyle name="Normal 7 2 2 4 2 2 2 4 4" xfId="0"/>
    <cellStyle name="Normal 7 2 2 4 2 2 2 4 5" xfId="0"/>
    <cellStyle name="Normal 7 2 2 4 2 2 2 5" xfId="0"/>
    <cellStyle name="Normal 7 2 2 4 2 2 2 5 2" xfId="0"/>
    <cellStyle name="Normal 7 2 2 4 2 2 2 5 3" xfId="0"/>
    <cellStyle name="Normal 7 2 2 4 2 2 2 6" xfId="0"/>
    <cellStyle name="Normal 7 2 2 4 2 2 2 7" xfId="0"/>
    <cellStyle name="Normal 7 2 2 4 2 2 2 8" xfId="0"/>
    <cellStyle name="Normal 7 2 2 4 2 2 3" xfId="0"/>
    <cellStyle name="Normal 7 2 2 4 2 2 3 2" xfId="0"/>
    <cellStyle name="Normal 7 2 2 4 2 2 3 2 2" xfId="0"/>
    <cellStyle name="Normal 7 2 2 4 2 2 3 2 2 2" xfId="0"/>
    <cellStyle name="Normal 7 2 2 4 2 2 3 2 2 3" xfId="0"/>
    <cellStyle name="Normal 7 2 2 4 2 2 3 2 3" xfId="0"/>
    <cellStyle name="Normal 7 2 2 4 2 2 3 2 4" xfId="0"/>
    <cellStyle name="Normal 7 2 2 4 2 2 3 2 5" xfId="0"/>
    <cellStyle name="Normal 7 2 2 4 2 2 3 3" xfId="0"/>
    <cellStyle name="Normal 7 2 2 4 2 2 3 3 2" xfId="0"/>
    <cellStyle name="Normal 7 2 2 4 2 2 3 3 2 2" xfId="0"/>
    <cellStyle name="Normal 7 2 2 4 2 2 3 3 2 3" xfId="0"/>
    <cellStyle name="Normal 7 2 2 4 2 2 3 3 3" xfId="0"/>
    <cellStyle name="Normal 7 2 2 4 2 2 3 3 4" xfId="0"/>
    <cellStyle name="Normal 7 2 2 4 2 2 3 3 5" xfId="0"/>
    <cellStyle name="Normal 7 2 2 4 2 2 3 4" xfId="0"/>
    <cellStyle name="Normal 7 2 2 4 2 2 3 4 2" xfId="0"/>
    <cellStyle name="Normal 7 2 2 4 2 2 3 4 3" xfId="0"/>
    <cellStyle name="Normal 7 2 2 4 2 2 3 5" xfId="0"/>
    <cellStyle name="Normal 7 2 2 4 2 2 3 6" xfId="0"/>
    <cellStyle name="Normal 7 2 2 4 2 2 3 7" xfId="0"/>
    <cellStyle name="Normal 7 2 2 4 2 2 4" xfId="0"/>
    <cellStyle name="Normal 7 2 2 4 2 2 4 2" xfId="0"/>
    <cellStyle name="Normal 7 2 2 4 2 2 4 2 2" xfId="0"/>
    <cellStyle name="Normal 7 2 2 4 2 2 4 2 2 2" xfId="0"/>
    <cellStyle name="Normal 7 2 2 4 2 2 4 2 2 3" xfId="0"/>
    <cellStyle name="Normal 7 2 2 4 2 2 4 2 3" xfId="0"/>
    <cellStyle name="Normal 7 2 2 4 2 2 4 2 4" xfId="0"/>
    <cellStyle name="Normal 7 2 2 4 2 2 4 2 5" xfId="0"/>
    <cellStyle name="Normal 7 2 2 4 2 2 4 3" xfId="0"/>
    <cellStyle name="Normal 7 2 2 4 2 2 4 3 2" xfId="0"/>
    <cellStyle name="Normal 7 2 2 4 2 2 4 3 3" xfId="0"/>
    <cellStyle name="Normal 7 2 2 4 2 2 4 4" xfId="0"/>
    <cellStyle name="Normal 7 2 2 4 2 2 4 5" xfId="0"/>
    <cellStyle name="Normal 7 2 2 4 2 2 4 6" xfId="0"/>
    <cellStyle name="Normal 7 2 2 4 2 2 5" xfId="0"/>
    <cellStyle name="Normal 7 2 2 4 2 2 5 2" xfId="0"/>
    <cellStyle name="Normal 7 2 2 4 2 2 5 2 2" xfId="0"/>
    <cellStyle name="Normal 7 2 2 4 2 2 5 2 3" xfId="0"/>
    <cellStyle name="Normal 7 2 2 4 2 2 5 3" xfId="0"/>
    <cellStyle name="Normal 7 2 2 4 2 2 5 4" xfId="0"/>
    <cellStyle name="Normal 7 2 2 4 2 2 5 5" xfId="0"/>
    <cellStyle name="Normal 7 2 2 4 2 2 6" xfId="0"/>
    <cellStyle name="Normal 7 2 2 4 2 2 6 2" xfId="0"/>
    <cellStyle name="Normal 7 2 2 4 2 2 6 3" xfId="0"/>
    <cellStyle name="Normal 7 2 2 4 2 2 7" xfId="0"/>
    <cellStyle name="Normal 7 2 2 4 2 2 8" xfId="0"/>
    <cellStyle name="Normal 7 2 2 4 2 2 9" xfId="0"/>
    <cellStyle name="Normal 7 2 2 4 2 3" xfId="0"/>
    <cellStyle name="Normal 7 2 2 4 2 3 2" xfId="0"/>
    <cellStyle name="Normal 7 2 2 4 2 3 2 2" xfId="0"/>
    <cellStyle name="Normal 7 2 2 4 2 3 2 2 2" xfId="0"/>
    <cellStyle name="Normal 7 2 2 4 2 3 2 2 2 2" xfId="0"/>
    <cellStyle name="Normal 7 2 2 4 2 3 2 2 2 3" xfId="0"/>
    <cellStyle name="Normal 7 2 2 4 2 3 2 2 3" xfId="0"/>
    <cellStyle name="Normal 7 2 2 4 2 3 2 2 4" xfId="0"/>
    <cellStyle name="Normal 7 2 2 4 2 3 2 2 5" xfId="0"/>
    <cellStyle name="Normal 7 2 2 4 2 3 2 3" xfId="0"/>
    <cellStyle name="Normal 7 2 2 4 2 3 2 3 2" xfId="0"/>
    <cellStyle name="Normal 7 2 2 4 2 3 2 3 2 2" xfId="0"/>
    <cellStyle name="Normal 7 2 2 4 2 3 2 3 2 3" xfId="0"/>
    <cellStyle name="Normal 7 2 2 4 2 3 2 3 3" xfId="0"/>
    <cellStyle name="Normal 7 2 2 4 2 3 2 3 4" xfId="0"/>
    <cellStyle name="Normal 7 2 2 4 2 3 2 3 5" xfId="0"/>
    <cellStyle name="Normal 7 2 2 4 2 3 2 4" xfId="0"/>
    <cellStyle name="Normal 7 2 2 4 2 3 2 4 2" xfId="0"/>
    <cellStyle name="Normal 7 2 2 4 2 3 2 4 3" xfId="0"/>
    <cellStyle name="Normal 7 2 2 4 2 3 2 5" xfId="0"/>
    <cellStyle name="Normal 7 2 2 4 2 3 2 6" xfId="0"/>
    <cellStyle name="Normal 7 2 2 4 2 3 2 7" xfId="0"/>
    <cellStyle name="Normal 7 2 2 4 2 3 3" xfId="0"/>
    <cellStyle name="Normal 7 2 2 4 2 3 3 2" xfId="0"/>
    <cellStyle name="Normal 7 2 2 4 2 3 3 2 2" xfId="0"/>
    <cellStyle name="Normal 7 2 2 4 2 3 3 2 2 2" xfId="0"/>
    <cellStyle name="Normal 7 2 2 4 2 3 3 2 2 3" xfId="0"/>
    <cellStyle name="Normal 7 2 2 4 2 3 3 2 3" xfId="0"/>
    <cellStyle name="Normal 7 2 2 4 2 3 3 2 4" xfId="0"/>
    <cellStyle name="Normal 7 2 2 4 2 3 3 2 5" xfId="0"/>
    <cellStyle name="Normal 7 2 2 4 2 3 3 3" xfId="0"/>
    <cellStyle name="Normal 7 2 2 4 2 3 3 3 2" xfId="0"/>
    <cellStyle name="Normal 7 2 2 4 2 3 3 3 3" xfId="0"/>
    <cellStyle name="Normal 7 2 2 4 2 3 3 4" xfId="0"/>
    <cellStyle name="Normal 7 2 2 4 2 3 3 5" xfId="0"/>
    <cellStyle name="Normal 7 2 2 4 2 3 3 6" xfId="0"/>
    <cellStyle name="Normal 7 2 2 4 2 3 4" xfId="0"/>
    <cellStyle name="Normal 7 2 2 4 2 3 4 2" xfId="0"/>
    <cellStyle name="Normal 7 2 2 4 2 3 4 2 2" xfId="0"/>
    <cellStyle name="Normal 7 2 2 4 2 3 4 2 3" xfId="0"/>
    <cellStyle name="Normal 7 2 2 4 2 3 4 3" xfId="0"/>
    <cellStyle name="Normal 7 2 2 4 2 3 4 4" xfId="0"/>
    <cellStyle name="Normal 7 2 2 4 2 3 4 5" xfId="0"/>
    <cellStyle name="Normal 7 2 2 4 2 3 5" xfId="0"/>
    <cellStyle name="Normal 7 2 2 4 2 3 5 2" xfId="0"/>
    <cellStyle name="Normal 7 2 2 4 2 3 5 3" xfId="0"/>
    <cellStyle name="Normal 7 2 2 4 2 3 6" xfId="0"/>
    <cellStyle name="Normal 7 2 2 4 2 3 7" xfId="0"/>
    <cellStyle name="Normal 7 2 2 4 2 3 8" xfId="0"/>
    <cellStyle name="Normal 7 2 2 4 2 4" xfId="0"/>
    <cellStyle name="Normal 7 2 2 4 2 4 2" xfId="0"/>
    <cellStyle name="Normal 7 2 2 4 2 4 2 2" xfId="0"/>
    <cellStyle name="Normal 7 2 2 4 2 4 2 2 2" xfId="0"/>
    <cellStyle name="Normal 7 2 2 4 2 4 2 2 3" xfId="0"/>
    <cellStyle name="Normal 7 2 2 4 2 4 2 3" xfId="0"/>
    <cellStyle name="Normal 7 2 2 4 2 4 2 4" xfId="0"/>
    <cellStyle name="Normal 7 2 2 4 2 4 2 5" xfId="0"/>
    <cellStyle name="Normal 7 2 2 4 2 4 3" xfId="0"/>
    <cellStyle name="Normal 7 2 2 4 2 4 3 2" xfId="0"/>
    <cellStyle name="Normal 7 2 2 4 2 4 3 2 2" xfId="0"/>
    <cellStyle name="Normal 7 2 2 4 2 4 3 2 3" xfId="0"/>
    <cellStyle name="Normal 7 2 2 4 2 4 3 3" xfId="0"/>
    <cellStyle name="Normal 7 2 2 4 2 4 3 4" xfId="0"/>
    <cellStyle name="Normal 7 2 2 4 2 4 3 5" xfId="0"/>
    <cellStyle name="Normal 7 2 2 4 2 4 4" xfId="0"/>
    <cellStyle name="Normal 7 2 2 4 2 4 4 2" xfId="0"/>
    <cellStyle name="Normal 7 2 2 4 2 4 4 3" xfId="0"/>
    <cellStyle name="Normal 7 2 2 4 2 4 5" xfId="0"/>
    <cellStyle name="Normal 7 2 2 4 2 4 6" xfId="0"/>
    <cellStyle name="Normal 7 2 2 4 2 4 7" xfId="0"/>
    <cellStyle name="Normal 7 2 2 4 2 5" xfId="0"/>
    <cellStyle name="Normal 7 2 2 4 2 5 2" xfId="0"/>
    <cellStyle name="Normal 7 2 2 4 2 5 2 2" xfId="0"/>
    <cellStyle name="Normal 7 2 2 4 2 5 2 2 2" xfId="0"/>
    <cellStyle name="Normal 7 2 2 4 2 5 2 2 3" xfId="0"/>
    <cellStyle name="Normal 7 2 2 4 2 5 2 3" xfId="0"/>
    <cellStyle name="Normal 7 2 2 4 2 5 2 4" xfId="0"/>
    <cellStyle name="Normal 7 2 2 4 2 5 2 5" xfId="0"/>
    <cellStyle name="Normal 7 2 2 4 2 5 3" xfId="0"/>
    <cellStyle name="Normal 7 2 2 4 2 5 3 2" xfId="0"/>
    <cellStyle name="Normal 7 2 2 4 2 5 3 3" xfId="0"/>
    <cellStyle name="Normal 7 2 2 4 2 5 4" xfId="0"/>
    <cellStyle name="Normal 7 2 2 4 2 5 5" xfId="0"/>
    <cellStyle name="Normal 7 2 2 4 2 5 6" xfId="0"/>
    <cellStyle name="Normal 7 2 2 4 2 6" xfId="0"/>
    <cellStyle name="Normal 7 2 2 4 2 6 2" xfId="0"/>
    <cellStyle name="Normal 7 2 2 4 2 6 2 2" xfId="0"/>
    <cellStyle name="Normal 7 2 2 4 2 6 2 3" xfId="0"/>
    <cellStyle name="Normal 7 2 2 4 2 6 3" xfId="0"/>
    <cellStyle name="Normal 7 2 2 4 2 6 4" xfId="0"/>
    <cellStyle name="Normal 7 2 2 4 2 6 5" xfId="0"/>
    <cellStyle name="Normal 7 2 2 4 2 7" xfId="0"/>
    <cellStyle name="Normal 7 2 2 4 2 7 2" xfId="0"/>
    <cellStyle name="Normal 7 2 2 4 2 7 3" xfId="0"/>
    <cellStyle name="Normal 7 2 2 4 2 8" xfId="0"/>
    <cellStyle name="Normal 7 2 2 4 2 9" xfId="0"/>
    <cellStyle name="Normal 7 2 2 4 3" xfId="0"/>
    <cellStyle name="Normal 7 2 2 4 3 10" xfId="0"/>
    <cellStyle name="Normal 7 2 2 4 3 11" xfId="0"/>
    <cellStyle name="Normal 7 2 2 4 3 2" xfId="0"/>
    <cellStyle name="Normal 7 2 2 4 3 2 10" xfId="0"/>
    <cellStyle name="Normal 7 2 2 4 3 2 2" xfId="0"/>
    <cellStyle name="Normal 7 2 2 4 3 2 2 2" xfId="0"/>
    <cellStyle name="Normal 7 2 2 4 3 2 2 2 2" xfId="0"/>
    <cellStyle name="Normal 7 2 2 4 3 2 2 2 2 2" xfId="0"/>
    <cellStyle name="Normal 7 2 2 4 3 2 2 2 2 2 2" xfId="0"/>
    <cellStyle name="Normal 7 2 2 4 3 2 2 2 2 2 3" xfId="0"/>
    <cellStyle name="Normal 7 2 2 4 3 2 2 2 2 3" xfId="0"/>
    <cellStyle name="Normal 7 2 2 4 3 2 2 2 2 4" xfId="0"/>
    <cellStyle name="Normal 7 2 2 4 3 2 2 2 2 5" xfId="0"/>
    <cellStyle name="Normal 7 2 2 4 3 2 2 2 3" xfId="0"/>
    <cellStyle name="Normal 7 2 2 4 3 2 2 2 3 2" xfId="0"/>
    <cellStyle name="Normal 7 2 2 4 3 2 2 2 3 2 2" xfId="0"/>
    <cellStyle name="Normal 7 2 2 4 3 2 2 2 3 2 3" xfId="0"/>
    <cellStyle name="Normal 7 2 2 4 3 2 2 2 3 3" xfId="0"/>
    <cellStyle name="Normal 7 2 2 4 3 2 2 2 3 4" xfId="0"/>
    <cellStyle name="Normal 7 2 2 4 3 2 2 2 3 5" xfId="0"/>
    <cellStyle name="Normal 7 2 2 4 3 2 2 2 4" xfId="0"/>
    <cellStyle name="Normal 7 2 2 4 3 2 2 2 4 2" xfId="0"/>
    <cellStyle name="Normal 7 2 2 4 3 2 2 2 4 3" xfId="0"/>
    <cellStyle name="Normal 7 2 2 4 3 2 2 2 5" xfId="0"/>
    <cellStyle name="Normal 7 2 2 4 3 2 2 2 6" xfId="0"/>
    <cellStyle name="Normal 7 2 2 4 3 2 2 2 7" xfId="0"/>
    <cellStyle name="Normal 7 2 2 4 3 2 2 3" xfId="0"/>
    <cellStyle name="Normal 7 2 2 4 3 2 2 3 2" xfId="0"/>
    <cellStyle name="Normal 7 2 2 4 3 2 2 3 2 2" xfId="0"/>
    <cellStyle name="Normal 7 2 2 4 3 2 2 3 2 2 2" xfId="0"/>
    <cellStyle name="Normal 7 2 2 4 3 2 2 3 2 2 3" xfId="0"/>
    <cellStyle name="Normal 7 2 2 4 3 2 2 3 2 3" xfId="0"/>
    <cellStyle name="Normal 7 2 2 4 3 2 2 3 2 4" xfId="0"/>
    <cellStyle name="Normal 7 2 2 4 3 2 2 3 2 5" xfId="0"/>
    <cellStyle name="Normal 7 2 2 4 3 2 2 3 3" xfId="0"/>
    <cellStyle name="Normal 7 2 2 4 3 2 2 3 3 2" xfId="0"/>
    <cellStyle name="Normal 7 2 2 4 3 2 2 3 3 3" xfId="0"/>
    <cellStyle name="Normal 7 2 2 4 3 2 2 3 4" xfId="0"/>
    <cellStyle name="Normal 7 2 2 4 3 2 2 3 5" xfId="0"/>
    <cellStyle name="Normal 7 2 2 4 3 2 2 3 6" xfId="0"/>
    <cellStyle name="Normal 7 2 2 4 3 2 2 4" xfId="0"/>
    <cellStyle name="Normal 7 2 2 4 3 2 2 4 2" xfId="0"/>
    <cellStyle name="Normal 7 2 2 4 3 2 2 4 2 2" xfId="0"/>
    <cellStyle name="Normal 7 2 2 4 3 2 2 4 2 3" xfId="0"/>
    <cellStyle name="Normal 7 2 2 4 3 2 2 4 3" xfId="0"/>
    <cellStyle name="Normal 7 2 2 4 3 2 2 4 4" xfId="0"/>
    <cellStyle name="Normal 7 2 2 4 3 2 2 4 5" xfId="0"/>
    <cellStyle name="Normal 7 2 2 4 3 2 2 5" xfId="0"/>
    <cellStyle name="Normal 7 2 2 4 3 2 2 5 2" xfId="0"/>
    <cellStyle name="Normal 7 2 2 4 3 2 2 5 3" xfId="0"/>
    <cellStyle name="Normal 7 2 2 4 3 2 2 6" xfId="0"/>
    <cellStyle name="Normal 7 2 2 4 3 2 2 7" xfId="0"/>
    <cellStyle name="Normal 7 2 2 4 3 2 2 8" xfId="0"/>
    <cellStyle name="Normal 7 2 2 4 3 2 3" xfId="0"/>
    <cellStyle name="Normal 7 2 2 4 3 2 3 2" xfId="0"/>
    <cellStyle name="Normal 7 2 2 4 3 2 3 2 2" xfId="0"/>
    <cellStyle name="Normal 7 2 2 4 3 2 3 2 2 2" xfId="0"/>
    <cellStyle name="Normal 7 2 2 4 3 2 3 2 2 3" xfId="0"/>
    <cellStyle name="Normal 7 2 2 4 3 2 3 2 3" xfId="0"/>
    <cellStyle name="Normal 7 2 2 4 3 2 3 2 4" xfId="0"/>
    <cellStyle name="Normal 7 2 2 4 3 2 3 2 5" xfId="0"/>
    <cellStyle name="Normal 7 2 2 4 3 2 3 3" xfId="0"/>
    <cellStyle name="Normal 7 2 2 4 3 2 3 3 2" xfId="0"/>
    <cellStyle name="Normal 7 2 2 4 3 2 3 3 2 2" xfId="0"/>
    <cellStyle name="Normal 7 2 2 4 3 2 3 3 2 3" xfId="0"/>
    <cellStyle name="Normal 7 2 2 4 3 2 3 3 3" xfId="0"/>
    <cellStyle name="Normal 7 2 2 4 3 2 3 3 4" xfId="0"/>
    <cellStyle name="Normal 7 2 2 4 3 2 3 3 5" xfId="0"/>
    <cellStyle name="Normal 7 2 2 4 3 2 3 4" xfId="0"/>
    <cellStyle name="Normal 7 2 2 4 3 2 3 4 2" xfId="0"/>
    <cellStyle name="Normal 7 2 2 4 3 2 3 4 3" xfId="0"/>
    <cellStyle name="Normal 7 2 2 4 3 2 3 5" xfId="0"/>
    <cellStyle name="Normal 7 2 2 4 3 2 3 6" xfId="0"/>
    <cellStyle name="Normal 7 2 2 4 3 2 3 7" xfId="0"/>
    <cellStyle name="Normal 7 2 2 4 3 2 4" xfId="0"/>
    <cellStyle name="Normal 7 2 2 4 3 2 4 2" xfId="0"/>
    <cellStyle name="Normal 7 2 2 4 3 2 4 2 2" xfId="0"/>
    <cellStyle name="Normal 7 2 2 4 3 2 4 2 2 2" xfId="0"/>
    <cellStyle name="Normal 7 2 2 4 3 2 4 2 2 3" xfId="0"/>
    <cellStyle name="Normal 7 2 2 4 3 2 4 2 3" xfId="0"/>
    <cellStyle name="Normal 7 2 2 4 3 2 4 2 4" xfId="0"/>
    <cellStyle name="Normal 7 2 2 4 3 2 4 2 5" xfId="0"/>
    <cellStyle name="Normal 7 2 2 4 3 2 4 3" xfId="0"/>
    <cellStyle name="Normal 7 2 2 4 3 2 4 3 2" xfId="0"/>
    <cellStyle name="Normal 7 2 2 4 3 2 4 3 3" xfId="0"/>
    <cellStyle name="Normal 7 2 2 4 3 2 4 4" xfId="0"/>
    <cellStyle name="Normal 7 2 2 4 3 2 4 5" xfId="0"/>
    <cellStyle name="Normal 7 2 2 4 3 2 4 6" xfId="0"/>
    <cellStyle name="Normal 7 2 2 4 3 2 5" xfId="0"/>
    <cellStyle name="Normal 7 2 2 4 3 2 5 2" xfId="0"/>
    <cellStyle name="Normal 7 2 2 4 3 2 5 2 2" xfId="0"/>
    <cellStyle name="Normal 7 2 2 4 3 2 5 2 3" xfId="0"/>
    <cellStyle name="Normal 7 2 2 4 3 2 5 3" xfId="0"/>
    <cellStyle name="Normal 7 2 2 4 3 2 5 4" xfId="0"/>
    <cellStyle name="Normal 7 2 2 4 3 2 5 5" xfId="0"/>
    <cellStyle name="Normal 7 2 2 4 3 2 6" xfId="0"/>
    <cellStyle name="Normal 7 2 2 4 3 2 6 2" xfId="0"/>
    <cellStyle name="Normal 7 2 2 4 3 2 6 3" xfId="0"/>
    <cellStyle name="Normal 7 2 2 4 3 2 7" xfId="0"/>
    <cellStyle name="Normal 7 2 2 4 3 2 8" xfId="0"/>
    <cellStyle name="Normal 7 2 2 4 3 2 9" xfId="0"/>
    <cellStyle name="Normal 7 2 2 4 3 3" xfId="0"/>
    <cellStyle name="Normal 7 2 2 4 3 3 2" xfId="0"/>
    <cellStyle name="Normal 7 2 2 4 3 3 2 2" xfId="0"/>
    <cellStyle name="Normal 7 2 2 4 3 3 2 2 2" xfId="0"/>
    <cellStyle name="Normal 7 2 2 4 3 3 2 2 2 2" xfId="0"/>
    <cellStyle name="Normal 7 2 2 4 3 3 2 2 2 3" xfId="0"/>
    <cellStyle name="Normal 7 2 2 4 3 3 2 2 3" xfId="0"/>
    <cellStyle name="Normal 7 2 2 4 3 3 2 2 4" xfId="0"/>
    <cellStyle name="Normal 7 2 2 4 3 3 2 2 5" xfId="0"/>
    <cellStyle name="Normal 7 2 2 4 3 3 2 3" xfId="0"/>
    <cellStyle name="Normal 7 2 2 4 3 3 2 3 2" xfId="0"/>
    <cellStyle name="Normal 7 2 2 4 3 3 2 3 2 2" xfId="0"/>
    <cellStyle name="Normal 7 2 2 4 3 3 2 3 2 3" xfId="0"/>
    <cellStyle name="Normal 7 2 2 4 3 3 2 3 3" xfId="0"/>
    <cellStyle name="Normal 7 2 2 4 3 3 2 3 4" xfId="0"/>
    <cellStyle name="Normal 7 2 2 4 3 3 2 3 5" xfId="0"/>
    <cellStyle name="Normal 7 2 2 4 3 3 2 4" xfId="0"/>
    <cellStyle name="Normal 7 2 2 4 3 3 2 4 2" xfId="0"/>
    <cellStyle name="Normal 7 2 2 4 3 3 2 4 3" xfId="0"/>
    <cellStyle name="Normal 7 2 2 4 3 3 2 5" xfId="0"/>
    <cellStyle name="Normal 7 2 2 4 3 3 2 6" xfId="0"/>
    <cellStyle name="Normal 7 2 2 4 3 3 2 7" xfId="0"/>
    <cellStyle name="Normal 7 2 2 4 3 3 3" xfId="0"/>
    <cellStyle name="Normal 7 2 2 4 3 3 3 2" xfId="0"/>
    <cellStyle name="Normal 7 2 2 4 3 3 3 2 2" xfId="0"/>
    <cellStyle name="Normal 7 2 2 4 3 3 3 2 2 2" xfId="0"/>
    <cellStyle name="Normal 7 2 2 4 3 3 3 2 2 3" xfId="0"/>
    <cellStyle name="Normal 7 2 2 4 3 3 3 2 3" xfId="0"/>
    <cellStyle name="Normal 7 2 2 4 3 3 3 2 4" xfId="0"/>
    <cellStyle name="Normal 7 2 2 4 3 3 3 2 5" xfId="0"/>
    <cellStyle name="Normal 7 2 2 4 3 3 3 3" xfId="0"/>
    <cellStyle name="Normal 7 2 2 4 3 3 3 3 2" xfId="0"/>
    <cellStyle name="Normal 7 2 2 4 3 3 3 3 3" xfId="0"/>
    <cellStyle name="Normal 7 2 2 4 3 3 3 4" xfId="0"/>
    <cellStyle name="Normal 7 2 2 4 3 3 3 5" xfId="0"/>
    <cellStyle name="Normal 7 2 2 4 3 3 3 6" xfId="0"/>
    <cellStyle name="Normal 7 2 2 4 3 3 4" xfId="0"/>
    <cellStyle name="Normal 7 2 2 4 3 3 4 2" xfId="0"/>
    <cellStyle name="Normal 7 2 2 4 3 3 4 2 2" xfId="0"/>
    <cellStyle name="Normal 7 2 2 4 3 3 4 2 3" xfId="0"/>
    <cellStyle name="Normal 7 2 2 4 3 3 4 3" xfId="0"/>
    <cellStyle name="Normal 7 2 2 4 3 3 4 4" xfId="0"/>
    <cellStyle name="Normal 7 2 2 4 3 3 4 5" xfId="0"/>
    <cellStyle name="Normal 7 2 2 4 3 3 5" xfId="0"/>
    <cellStyle name="Normal 7 2 2 4 3 3 5 2" xfId="0"/>
    <cellStyle name="Normal 7 2 2 4 3 3 5 3" xfId="0"/>
    <cellStyle name="Normal 7 2 2 4 3 3 6" xfId="0"/>
    <cellStyle name="Normal 7 2 2 4 3 3 7" xfId="0"/>
    <cellStyle name="Normal 7 2 2 4 3 3 8" xfId="0"/>
    <cellStyle name="Normal 7 2 2 4 3 4" xfId="0"/>
    <cellStyle name="Normal 7 2 2 4 3 4 2" xfId="0"/>
    <cellStyle name="Normal 7 2 2 4 3 4 2 2" xfId="0"/>
    <cellStyle name="Normal 7 2 2 4 3 4 2 2 2" xfId="0"/>
    <cellStyle name="Normal 7 2 2 4 3 4 2 2 3" xfId="0"/>
    <cellStyle name="Normal 7 2 2 4 3 4 2 3" xfId="0"/>
    <cellStyle name="Normal 7 2 2 4 3 4 2 4" xfId="0"/>
    <cellStyle name="Normal 7 2 2 4 3 4 2 5" xfId="0"/>
    <cellStyle name="Normal 7 2 2 4 3 4 3" xfId="0"/>
    <cellStyle name="Normal 7 2 2 4 3 4 3 2" xfId="0"/>
    <cellStyle name="Normal 7 2 2 4 3 4 3 2 2" xfId="0"/>
    <cellStyle name="Normal 7 2 2 4 3 4 3 2 3" xfId="0"/>
    <cellStyle name="Normal 7 2 2 4 3 4 3 3" xfId="0"/>
    <cellStyle name="Normal 7 2 2 4 3 4 3 4" xfId="0"/>
    <cellStyle name="Normal 7 2 2 4 3 4 3 5" xfId="0"/>
    <cellStyle name="Normal 7 2 2 4 3 4 4" xfId="0"/>
    <cellStyle name="Normal 7 2 2 4 3 4 4 2" xfId="0"/>
    <cellStyle name="Normal 7 2 2 4 3 4 4 3" xfId="0"/>
    <cellStyle name="Normal 7 2 2 4 3 4 5" xfId="0"/>
    <cellStyle name="Normal 7 2 2 4 3 4 6" xfId="0"/>
    <cellStyle name="Normal 7 2 2 4 3 4 7" xfId="0"/>
    <cellStyle name="Normal 7 2 2 4 3 5" xfId="0"/>
    <cellStyle name="Normal 7 2 2 4 3 5 2" xfId="0"/>
    <cellStyle name="Normal 7 2 2 4 3 5 2 2" xfId="0"/>
    <cellStyle name="Normal 7 2 2 4 3 5 2 2 2" xfId="0"/>
    <cellStyle name="Normal 7 2 2 4 3 5 2 2 3" xfId="0"/>
    <cellStyle name="Normal 7 2 2 4 3 5 2 3" xfId="0"/>
    <cellStyle name="Normal 7 2 2 4 3 5 2 4" xfId="0"/>
    <cellStyle name="Normal 7 2 2 4 3 5 2 5" xfId="0"/>
    <cellStyle name="Normal 7 2 2 4 3 5 3" xfId="0"/>
    <cellStyle name="Normal 7 2 2 4 3 5 3 2" xfId="0"/>
    <cellStyle name="Normal 7 2 2 4 3 5 3 3" xfId="0"/>
    <cellStyle name="Normal 7 2 2 4 3 5 4" xfId="0"/>
    <cellStyle name="Normal 7 2 2 4 3 5 5" xfId="0"/>
    <cellStyle name="Normal 7 2 2 4 3 5 6" xfId="0"/>
    <cellStyle name="Normal 7 2 2 4 3 6" xfId="0"/>
    <cellStyle name="Normal 7 2 2 4 3 6 2" xfId="0"/>
    <cellStyle name="Normal 7 2 2 4 3 6 2 2" xfId="0"/>
    <cellStyle name="Normal 7 2 2 4 3 6 2 3" xfId="0"/>
    <cellStyle name="Normal 7 2 2 4 3 6 3" xfId="0"/>
    <cellStyle name="Normal 7 2 2 4 3 6 4" xfId="0"/>
    <cellStyle name="Normal 7 2 2 4 3 6 5" xfId="0"/>
    <cellStyle name="Normal 7 2 2 4 3 7" xfId="0"/>
    <cellStyle name="Normal 7 2 2 4 3 7 2" xfId="0"/>
    <cellStyle name="Normal 7 2 2 4 3 7 3" xfId="0"/>
    <cellStyle name="Normal 7 2 2 4 3 8" xfId="0"/>
    <cellStyle name="Normal 7 2 2 4 3 9" xfId="0"/>
    <cellStyle name="Normal 7 2 2 4 4" xfId="0"/>
    <cellStyle name="Normal 7 2 2 4 4 10" xfId="0"/>
    <cellStyle name="Normal 7 2 2 4 4 2" xfId="0"/>
    <cellStyle name="Normal 7 2 2 4 4 2 2" xfId="0"/>
    <cellStyle name="Normal 7 2 2 4 4 2 2 2" xfId="0"/>
    <cellStyle name="Normal 7 2 2 4 4 2 2 2 2" xfId="0"/>
    <cellStyle name="Normal 7 2 2 4 4 2 2 2 2 2" xfId="0"/>
    <cellStyle name="Normal 7 2 2 4 4 2 2 2 2 3" xfId="0"/>
    <cellStyle name="Normal 7 2 2 4 4 2 2 2 3" xfId="0"/>
    <cellStyle name="Normal 7 2 2 4 4 2 2 2 4" xfId="0"/>
    <cellStyle name="Normal 7 2 2 4 4 2 2 2 5" xfId="0"/>
    <cellStyle name="Normal 7 2 2 4 4 2 2 3" xfId="0"/>
    <cellStyle name="Normal 7 2 2 4 4 2 2 3 2" xfId="0"/>
    <cellStyle name="Normal 7 2 2 4 4 2 2 3 2 2" xfId="0"/>
    <cellStyle name="Normal 7 2 2 4 4 2 2 3 2 3" xfId="0"/>
    <cellStyle name="Normal 7 2 2 4 4 2 2 3 3" xfId="0"/>
    <cellStyle name="Normal 7 2 2 4 4 2 2 3 4" xfId="0"/>
    <cellStyle name="Normal 7 2 2 4 4 2 2 3 5" xfId="0"/>
    <cellStyle name="Normal 7 2 2 4 4 2 2 4" xfId="0"/>
    <cellStyle name="Normal 7 2 2 4 4 2 2 4 2" xfId="0"/>
    <cellStyle name="Normal 7 2 2 4 4 2 2 4 3" xfId="0"/>
    <cellStyle name="Normal 7 2 2 4 4 2 2 5" xfId="0"/>
    <cellStyle name="Normal 7 2 2 4 4 2 2 6" xfId="0"/>
    <cellStyle name="Normal 7 2 2 4 4 2 2 7" xfId="0"/>
    <cellStyle name="Normal 7 2 2 4 4 2 3" xfId="0"/>
    <cellStyle name="Normal 7 2 2 4 4 2 3 2" xfId="0"/>
    <cellStyle name="Normal 7 2 2 4 4 2 3 2 2" xfId="0"/>
    <cellStyle name="Normal 7 2 2 4 4 2 3 2 2 2" xfId="0"/>
    <cellStyle name="Normal 7 2 2 4 4 2 3 2 2 3" xfId="0"/>
    <cellStyle name="Normal 7 2 2 4 4 2 3 2 3" xfId="0"/>
    <cellStyle name="Normal 7 2 2 4 4 2 3 2 4" xfId="0"/>
    <cellStyle name="Normal 7 2 2 4 4 2 3 2 5" xfId="0"/>
    <cellStyle name="Normal 7 2 2 4 4 2 3 3" xfId="0"/>
    <cellStyle name="Normal 7 2 2 4 4 2 3 3 2" xfId="0"/>
    <cellStyle name="Normal 7 2 2 4 4 2 3 3 3" xfId="0"/>
    <cellStyle name="Normal 7 2 2 4 4 2 3 4" xfId="0"/>
    <cellStyle name="Normal 7 2 2 4 4 2 3 5" xfId="0"/>
    <cellStyle name="Normal 7 2 2 4 4 2 3 6" xfId="0"/>
    <cellStyle name="Normal 7 2 2 4 4 2 4" xfId="0"/>
    <cellStyle name="Normal 7 2 2 4 4 2 4 2" xfId="0"/>
    <cellStyle name="Normal 7 2 2 4 4 2 4 2 2" xfId="0"/>
    <cellStyle name="Normal 7 2 2 4 4 2 4 2 3" xfId="0"/>
    <cellStyle name="Normal 7 2 2 4 4 2 4 3" xfId="0"/>
    <cellStyle name="Normal 7 2 2 4 4 2 4 4" xfId="0"/>
    <cellStyle name="Normal 7 2 2 4 4 2 4 5" xfId="0"/>
    <cellStyle name="Normal 7 2 2 4 4 2 5" xfId="0"/>
    <cellStyle name="Normal 7 2 2 4 4 2 5 2" xfId="0"/>
    <cellStyle name="Normal 7 2 2 4 4 2 5 3" xfId="0"/>
    <cellStyle name="Normal 7 2 2 4 4 2 6" xfId="0"/>
    <cellStyle name="Normal 7 2 2 4 4 2 7" xfId="0"/>
    <cellStyle name="Normal 7 2 2 4 4 2 8" xfId="0"/>
    <cellStyle name="Normal 7 2 2 4 4 3" xfId="0"/>
    <cellStyle name="Normal 7 2 2 4 4 3 2" xfId="0"/>
    <cellStyle name="Normal 7 2 2 4 4 3 2 2" xfId="0"/>
    <cellStyle name="Normal 7 2 2 4 4 3 2 2 2" xfId="0"/>
    <cellStyle name="Normal 7 2 2 4 4 3 2 2 3" xfId="0"/>
    <cellStyle name="Normal 7 2 2 4 4 3 2 3" xfId="0"/>
    <cellStyle name="Normal 7 2 2 4 4 3 2 4" xfId="0"/>
    <cellStyle name="Normal 7 2 2 4 4 3 2 5" xfId="0"/>
    <cellStyle name="Normal 7 2 2 4 4 3 3" xfId="0"/>
    <cellStyle name="Normal 7 2 2 4 4 3 3 2" xfId="0"/>
    <cellStyle name="Normal 7 2 2 4 4 3 3 2 2" xfId="0"/>
    <cellStyle name="Normal 7 2 2 4 4 3 3 2 3" xfId="0"/>
    <cellStyle name="Normal 7 2 2 4 4 3 3 3" xfId="0"/>
    <cellStyle name="Normal 7 2 2 4 4 3 3 4" xfId="0"/>
    <cellStyle name="Normal 7 2 2 4 4 3 3 5" xfId="0"/>
    <cellStyle name="Normal 7 2 2 4 4 3 4" xfId="0"/>
    <cellStyle name="Normal 7 2 2 4 4 3 4 2" xfId="0"/>
    <cellStyle name="Normal 7 2 2 4 4 3 4 3" xfId="0"/>
    <cellStyle name="Normal 7 2 2 4 4 3 5" xfId="0"/>
    <cellStyle name="Normal 7 2 2 4 4 3 6" xfId="0"/>
    <cellStyle name="Normal 7 2 2 4 4 3 7" xfId="0"/>
    <cellStyle name="Normal 7 2 2 4 4 4" xfId="0"/>
    <cellStyle name="Normal 7 2 2 4 4 4 2" xfId="0"/>
    <cellStyle name="Normal 7 2 2 4 4 4 2 2" xfId="0"/>
    <cellStyle name="Normal 7 2 2 4 4 4 2 2 2" xfId="0"/>
    <cellStyle name="Normal 7 2 2 4 4 4 2 2 3" xfId="0"/>
    <cellStyle name="Normal 7 2 2 4 4 4 2 3" xfId="0"/>
    <cellStyle name="Normal 7 2 2 4 4 4 2 4" xfId="0"/>
    <cellStyle name="Normal 7 2 2 4 4 4 2 5" xfId="0"/>
    <cellStyle name="Normal 7 2 2 4 4 4 3" xfId="0"/>
    <cellStyle name="Normal 7 2 2 4 4 4 3 2" xfId="0"/>
    <cellStyle name="Normal 7 2 2 4 4 4 3 3" xfId="0"/>
    <cellStyle name="Normal 7 2 2 4 4 4 4" xfId="0"/>
    <cellStyle name="Normal 7 2 2 4 4 4 5" xfId="0"/>
    <cellStyle name="Normal 7 2 2 4 4 4 6" xfId="0"/>
    <cellStyle name="Normal 7 2 2 4 4 5" xfId="0"/>
    <cellStyle name="Normal 7 2 2 4 4 5 2" xfId="0"/>
    <cellStyle name="Normal 7 2 2 4 4 5 2 2" xfId="0"/>
    <cellStyle name="Normal 7 2 2 4 4 5 2 3" xfId="0"/>
    <cellStyle name="Normal 7 2 2 4 4 5 3" xfId="0"/>
    <cellStyle name="Normal 7 2 2 4 4 5 4" xfId="0"/>
    <cellStyle name="Normal 7 2 2 4 4 5 5" xfId="0"/>
    <cellStyle name="Normal 7 2 2 4 4 6" xfId="0"/>
    <cellStyle name="Normal 7 2 2 4 4 6 2" xfId="0"/>
    <cellStyle name="Normal 7 2 2 4 4 6 3" xfId="0"/>
    <cellStyle name="Normal 7 2 2 4 4 7" xfId="0"/>
    <cellStyle name="Normal 7 2 2 4 4 8" xfId="0"/>
    <cellStyle name="Normal 7 2 2 4 4 9" xfId="0"/>
    <cellStyle name="Normal 7 2 2 4 5" xfId="0"/>
    <cellStyle name="Normal 7 2 2 4 5 2" xfId="0"/>
    <cellStyle name="Normal 7 2 2 4 5 2 2" xfId="0"/>
    <cellStyle name="Normal 7 2 2 4 5 2 2 2" xfId="0"/>
    <cellStyle name="Normal 7 2 2 4 5 2 2 2 2" xfId="0"/>
    <cellStyle name="Normal 7 2 2 4 5 2 2 2 3" xfId="0"/>
    <cellStyle name="Normal 7 2 2 4 5 2 2 3" xfId="0"/>
    <cellStyle name="Normal 7 2 2 4 5 2 2 4" xfId="0"/>
    <cellStyle name="Normal 7 2 2 4 5 2 2 5" xfId="0"/>
    <cellStyle name="Normal 7 2 2 4 5 2 3" xfId="0"/>
    <cellStyle name="Normal 7 2 2 4 5 2 3 2" xfId="0"/>
    <cellStyle name="Normal 7 2 2 4 5 2 3 2 2" xfId="0"/>
    <cellStyle name="Normal 7 2 2 4 5 2 3 2 3" xfId="0"/>
    <cellStyle name="Normal 7 2 2 4 5 2 3 3" xfId="0"/>
    <cellStyle name="Normal 7 2 2 4 5 2 3 4" xfId="0"/>
    <cellStyle name="Normal 7 2 2 4 5 2 3 5" xfId="0"/>
    <cellStyle name="Normal 7 2 2 4 5 2 4" xfId="0"/>
    <cellStyle name="Normal 7 2 2 4 5 2 4 2" xfId="0"/>
    <cellStyle name="Normal 7 2 2 4 5 2 4 3" xfId="0"/>
    <cellStyle name="Normal 7 2 2 4 5 2 5" xfId="0"/>
    <cellStyle name="Normal 7 2 2 4 5 2 6" xfId="0"/>
    <cellStyle name="Normal 7 2 2 4 5 2 7" xfId="0"/>
    <cellStyle name="Normal 7 2 2 4 5 3" xfId="0"/>
    <cellStyle name="Normal 7 2 2 4 5 3 2" xfId="0"/>
    <cellStyle name="Normal 7 2 2 4 5 3 2 2" xfId="0"/>
    <cellStyle name="Normal 7 2 2 4 5 3 2 2 2" xfId="0"/>
    <cellStyle name="Normal 7 2 2 4 5 3 2 2 3" xfId="0"/>
    <cellStyle name="Normal 7 2 2 4 5 3 2 3" xfId="0"/>
    <cellStyle name="Normal 7 2 2 4 5 3 2 4" xfId="0"/>
    <cellStyle name="Normal 7 2 2 4 5 3 2 5" xfId="0"/>
    <cellStyle name="Normal 7 2 2 4 5 3 3" xfId="0"/>
    <cellStyle name="Normal 7 2 2 4 5 3 3 2" xfId="0"/>
    <cellStyle name="Normal 7 2 2 4 5 3 3 3" xfId="0"/>
    <cellStyle name="Normal 7 2 2 4 5 3 4" xfId="0"/>
    <cellStyle name="Normal 7 2 2 4 5 3 5" xfId="0"/>
    <cellStyle name="Normal 7 2 2 4 5 3 6" xfId="0"/>
    <cellStyle name="Normal 7 2 2 4 5 4" xfId="0"/>
    <cellStyle name="Normal 7 2 2 4 5 4 2" xfId="0"/>
    <cellStyle name="Normal 7 2 2 4 5 4 2 2" xfId="0"/>
    <cellStyle name="Normal 7 2 2 4 5 4 2 3" xfId="0"/>
    <cellStyle name="Normal 7 2 2 4 5 4 3" xfId="0"/>
    <cellStyle name="Normal 7 2 2 4 5 4 4" xfId="0"/>
    <cellStyle name="Normal 7 2 2 4 5 4 5" xfId="0"/>
    <cellStyle name="Normal 7 2 2 4 5 5" xfId="0"/>
    <cellStyle name="Normal 7 2 2 4 5 5 2" xfId="0"/>
    <cellStyle name="Normal 7 2 2 4 5 5 3" xfId="0"/>
    <cellStyle name="Normal 7 2 2 4 5 6" xfId="0"/>
    <cellStyle name="Normal 7 2 2 4 5 7" xfId="0"/>
    <cellStyle name="Normal 7 2 2 4 5 8" xfId="0"/>
    <cellStyle name="Normal 7 2 2 4 6" xfId="0"/>
    <cellStyle name="Normal 7 2 2 4 6 2" xfId="0"/>
    <cellStyle name="Normal 7 2 2 4 6 2 2" xfId="0"/>
    <cellStyle name="Normal 7 2 2 4 6 2 2 2" xfId="0"/>
    <cellStyle name="Normal 7 2 2 4 6 2 2 3" xfId="0"/>
    <cellStyle name="Normal 7 2 2 4 6 2 3" xfId="0"/>
    <cellStyle name="Normal 7 2 2 4 6 2 4" xfId="0"/>
    <cellStyle name="Normal 7 2 2 4 6 2 5" xfId="0"/>
    <cellStyle name="Normal 7 2 2 4 6 3" xfId="0"/>
    <cellStyle name="Normal 7 2 2 4 6 3 2" xfId="0"/>
    <cellStyle name="Normal 7 2 2 4 6 3 2 2" xfId="0"/>
    <cellStyle name="Normal 7 2 2 4 6 3 2 3" xfId="0"/>
    <cellStyle name="Normal 7 2 2 4 6 3 3" xfId="0"/>
    <cellStyle name="Normal 7 2 2 4 6 3 4" xfId="0"/>
    <cellStyle name="Normal 7 2 2 4 6 3 5" xfId="0"/>
    <cellStyle name="Normal 7 2 2 4 6 4" xfId="0"/>
    <cellStyle name="Normal 7 2 2 4 6 4 2" xfId="0"/>
    <cellStyle name="Normal 7 2 2 4 6 4 3" xfId="0"/>
    <cellStyle name="Normal 7 2 2 4 6 5" xfId="0"/>
    <cellStyle name="Normal 7 2 2 4 6 6" xfId="0"/>
    <cellStyle name="Normal 7 2 2 4 6 7" xfId="0"/>
    <cellStyle name="Normal 7 2 2 4 7" xfId="0"/>
    <cellStyle name="Normal 7 2 2 4 7 2" xfId="0"/>
    <cellStyle name="Normal 7 2 2 4 7 2 2" xfId="0"/>
    <cellStyle name="Normal 7 2 2 4 7 2 2 2" xfId="0"/>
    <cellStyle name="Normal 7 2 2 4 7 2 2 3" xfId="0"/>
    <cellStyle name="Normal 7 2 2 4 7 2 3" xfId="0"/>
    <cellStyle name="Normal 7 2 2 4 7 2 4" xfId="0"/>
    <cellStyle name="Normal 7 2 2 4 7 2 5" xfId="0"/>
    <cellStyle name="Normal 7 2 2 4 7 3" xfId="0"/>
    <cellStyle name="Normal 7 2 2 4 7 3 2" xfId="0"/>
    <cellStyle name="Normal 7 2 2 4 7 3 3" xfId="0"/>
    <cellStyle name="Normal 7 2 2 4 7 4" xfId="0"/>
    <cellStyle name="Normal 7 2 2 4 7 5" xfId="0"/>
    <cellStyle name="Normal 7 2 2 4 7 6" xfId="0"/>
    <cellStyle name="Normal 7 2 2 4 8" xfId="0"/>
    <cellStyle name="Normal 7 2 2 4 8 2" xfId="0"/>
    <cellStyle name="Normal 7 2 2 4 8 2 2" xfId="0"/>
    <cellStyle name="Normal 7 2 2 4 8 2 3" xfId="0"/>
    <cellStyle name="Normal 7 2 2 4 8 3" xfId="0"/>
    <cellStyle name="Normal 7 2 2 4 8 4" xfId="0"/>
    <cellStyle name="Normal 7 2 2 4 8 5" xfId="0"/>
    <cellStyle name="Normal 7 2 2 4 9" xfId="0"/>
    <cellStyle name="Normal 7 2 2 4 9 2" xfId="0"/>
    <cellStyle name="Normal 7 2 2 4 9 3" xfId="0"/>
    <cellStyle name="Normal 7 2 2 5" xfId="0"/>
    <cellStyle name="Normal 7 2 2 5 10" xfId="0"/>
    <cellStyle name="Normal 7 2 2 5 11" xfId="0"/>
    <cellStyle name="Normal 7 2 2 5 2" xfId="0"/>
    <cellStyle name="Normal 7 2 2 5 2 10" xfId="0"/>
    <cellStyle name="Normal 7 2 2 5 2 2" xfId="0"/>
    <cellStyle name="Normal 7 2 2 5 2 2 2" xfId="0"/>
    <cellStyle name="Normal 7 2 2 5 2 2 2 2" xfId="0"/>
    <cellStyle name="Normal 7 2 2 5 2 2 2 2 2" xfId="0"/>
    <cellStyle name="Normal 7 2 2 5 2 2 2 2 2 2" xfId="0"/>
    <cellStyle name="Normal 7 2 2 5 2 2 2 2 2 3" xfId="0"/>
    <cellStyle name="Normal 7 2 2 5 2 2 2 2 3" xfId="0"/>
    <cellStyle name="Normal 7 2 2 5 2 2 2 2 4" xfId="0"/>
    <cellStyle name="Normal 7 2 2 5 2 2 2 2 5" xfId="0"/>
    <cellStyle name="Normal 7 2 2 5 2 2 2 3" xfId="0"/>
    <cellStyle name="Normal 7 2 2 5 2 2 2 3 2" xfId="0"/>
    <cellStyle name="Normal 7 2 2 5 2 2 2 3 2 2" xfId="0"/>
    <cellStyle name="Normal 7 2 2 5 2 2 2 3 2 3" xfId="0"/>
    <cellStyle name="Normal 7 2 2 5 2 2 2 3 3" xfId="0"/>
    <cellStyle name="Normal 7 2 2 5 2 2 2 3 4" xfId="0"/>
    <cellStyle name="Normal 7 2 2 5 2 2 2 3 5" xfId="0"/>
    <cellStyle name="Normal 7 2 2 5 2 2 2 4" xfId="0"/>
    <cellStyle name="Normal 7 2 2 5 2 2 2 4 2" xfId="0"/>
    <cellStyle name="Normal 7 2 2 5 2 2 2 4 3" xfId="0"/>
    <cellStyle name="Normal 7 2 2 5 2 2 2 5" xfId="0"/>
    <cellStyle name="Normal 7 2 2 5 2 2 2 6" xfId="0"/>
    <cellStyle name="Normal 7 2 2 5 2 2 2 7" xfId="0"/>
    <cellStyle name="Normal 7 2 2 5 2 2 3" xfId="0"/>
    <cellStyle name="Normal 7 2 2 5 2 2 3 2" xfId="0"/>
    <cellStyle name="Normal 7 2 2 5 2 2 3 2 2" xfId="0"/>
    <cellStyle name="Normal 7 2 2 5 2 2 3 2 2 2" xfId="0"/>
    <cellStyle name="Normal 7 2 2 5 2 2 3 2 2 3" xfId="0"/>
    <cellStyle name="Normal 7 2 2 5 2 2 3 2 3" xfId="0"/>
    <cellStyle name="Normal 7 2 2 5 2 2 3 2 4" xfId="0"/>
    <cellStyle name="Normal 7 2 2 5 2 2 3 2 5" xfId="0"/>
    <cellStyle name="Normal 7 2 2 5 2 2 3 3" xfId="0"/>
    <cellStyle name="Normal 7 2 2 5 2 2 3 3 2" xfId="0"/>
    <cellStyle name="Normal 7 2 2 5 2 2 3 3 3" xfId="0"/>
    <cellStyle name="Normal 7 2 2 5 2 2 3 4" xfId="0"/>
    <cellStyle name="Normal 7 2 2 5 2 2 3 5" xfId="0"/>
    <cellStyle name="Normal 7 2 2 5 2 2 3 6" xfId="0"/>
    <cellStyle name="Normal 7 2 2 5 2 2 4" xfId="0"/>
    <cellStyle name="Normal 7 2 2 5 2 2 4 2" xfId="0"/>
    <cellStyle name="Normal 7 2 2 5 2 2 4 2 2" xfId="0"/>
    <cellStyle name="Normal 7 2 2 5 2 2 4 2 3" xfId="0"/>
    <cellStyle name="Normal 7 2 2 5 2 2 4 3" xfId="0"/>
    <cellStyle name="Normal 7 2 2 5 2 2 4 4" xfId="0"/>
    <cellStyle name="Normal 7 2 2 5 2 2 4 5" xfId="0"/>
    <cellStyle name="Normal 7 2 2 5 2 2 5" xfId="0"/>
    <cellStyle name="Normal 7 2 2 5 2 2 5 2" xfId="0"/>
    <cellStyle name="Normal 7 2 2 5 2 2 5 3" xfId="0"/>
    <cellStyle name="Normal 7 2 2 5 2 2 6" xfId="0"/>
    <cellStyle name="Normal 7 2 2 5 2 2 7" xfId="0"/>
    <cellStyle name="Normal 7 2 2 5 2 2 8" xfId="0"/>
    <cellStyle name="Normal 7 2 2 5 2 3" xfId="0"/>
    <cellStyle name="Normal 7 2 2 5 2 3 2" xfId="0"/>
    <cellStyle name="Normal 7 2 2 5 2 3 2 2" xfId="0"/>
    <cellStyle name="Normal 7 2 2 5 2 3 2 2 2" xfId="0"/>
    <cellStyle name="Normal 7 2 2 5 2 3 2 2 3" xfId="0"/>
    <cellStyle name="Normal 7 2 2 5 2 3 2 3" xfId="0"/>
    <cellStyle name="Normal 7 2 2 5 2 3 2 4" xfId="0"/>
    <cellStyle name="Normal 7 2 2 5 2 3 2 5" xfId="0"/>
    <cellStyle name="Normal 7 2 2 5 2 3 3" xfId="0"/>
    <cellStyle name="Normal 7 2 2 5 2 3 3 2" xfId="0"/>
    <cellStyle name="Normal 7 2 2 5 2 3 3 2 2" xfId="0"/>
    <cellStyle name="Normal 7 2 2 5 2 3 3 2 3" xfId="0"/>
    <cellStyle name="Normal 7 2 2 5 2 3 3 3" xfId="0"/>
    <cellStyle name="Normal 7 2 2 5 2 3 3 4" xfId="0"/>
    <cellStyle name="Normal 7 2 2 5 2 3 3 5" xfId="0"/>
    <cellStyle name="Normal 7 2 2 5 2 3 4" xfId="0"/>
    <cellStyle name="Normal 7 2 2 5 2 3 4 2" xfId="0"/>
    <cellStyle name="Normal 7 2 2 5 2 3 4 3" xfId="0"/>
    <cellStyle name="Normal 7 2 2 5 2 3 5" xfId="0"/>
    <cellStyle name="Normal 7 2 2 5 2 3 6" xfId="0"/>
    <cellStyle name="Normal 7 2 2 5 2 3 7" xfId="0"/>
    <cellStyle name="Normal 7 2 2 5 2 4" xfId="0"/>
    <cellStyle name="Normal 7 2 2 5 2 4 2" xfId="0"/>
    <cellStyle name="Normal 7 2 2 5 2 4 2 2" xfId="0"/>
    <cellStyle name="Normal 7 2 2 5 2 4 2 2 2" xfId="0"/>
    <cellStyle name="Normal 7 2 2 5 2 4 2 2 3" xfId="0"/>
    <cellStyle name="Normal 7 2 2 5 2 4 2 3" xfId="0"/>
    <cellStyle name="Normal 7 2 2 5 2 4 2 4" xfId="0"/>
    <cellStyle name="Normal 7 2 2 5 2 4 2 5" xfId="0"/>
    <cellStyle name="Normal 7 2 2 5 2 4 3" xfId="0"/>
    <cellStyle name="Normal 7 2 2 5 2 4 3 2" xfId="0"/>
    <cellStyle name="Normal 7 2 2 5 2 4 3 3" xfId="0"/>
    <cellStyle name="Normal 7 2 2 5 2 4 4" xfId="0"/>
    <cellStyle name="Normal 7 2 2 5 2 4 5" xfId="0"/>
    <cellStyle name="Normal 7 2 2 5 2 4 6" xfId="0"/>
    <cellStyle name="Normal 7 2 2 5 2 5" xfId="0"/>
    <cellStyle name="Normal 7 2 2 5 2 5 2" xfId="0"/>
    <cellStyle name="Normal 7 2 2 5 2 5 2 2" xfId="0"/>
    <cellStyle name="Normal 7 2 2 5 2 5 2 3" xfId="0"/>
    <cellStyle name="Normal 7 2 2 5 2 5 3" xfId="0"/>
    <cellStyle name="Normal 7 2 2 5 2 5 4" xfId="0"/>
    <cellStyle name="Normal 7 2 2 5 2 5 5" xfId="0"/>
    <cellStyle name="Normal 7 2 2 5 2 6" xfId="0"/>
    <cellStyle name="Normal 7 2 2 5 2 6 2" xfId="0"/>
    <cellStyle name="Normal 7 2 2 5 2 6 3" xfId="0"/>
    <cellStyle name="Normal 7 2 2 5 2 7" xfId="0"/>
    <cellStyle name="Normal 7 2 2 5 2 8" xfId="0"/>
    <cellStyle name="Normal 7 2 2 5 2 9" xfId="0"/>
    <cellStyle name="Normal 7 2 2 5 3" xfId="0"/>
    <cellStyle name="Normal 7 2 2 5 3 2" xfId="0"/>
    <cellStyle name="Normal 7 2 2 5 3 2 2" xfId="0"/>
    <cellStyle name="Normal 7 2 2 5 3 2 2 2" xfId="0"/>
    <cellStyle name="Normal 7 2 2 5 3 2 2 2 2" xfId="0"/>
    <cellStyle name="Normal 7 2 2 5 3 2 2 2 3" xfId="0"/>
    <cellStyle name="Normal 7 2 2 5 3 2 2 3" xfId="0"/>
    <cellStyle name="Normal 7 2 2 5 3 2 2 4" xfId="0"/>
    <cellStyle name="Normal 7 2 2 5 3 2 2 5" xfId="0"/>
    <cellStyle name="Normal 7 2 2 5 3 2 3" xfId="0"/>
    <cellStyle name="Normal 7 2 2 5 3 2 3 2" xfId="0"/>
    <cellStyle name="Normal 7 2 2 5 3 2 3 2 2" xfId="0"/>
    <cellStyle name="Normal 7 2 2 5 3 2 3 2 3" xfId="0"/>
    <cellStyle name="Normal 7 2 2 5 3 2 3 3" xfId="0"/>
    <cellStyle name="Normal 7 2 2 5 3 2 3 4" xfId="0"/>
    <cellStyle name="Normal 7 2 2 5 3 2 3 5" xfId="0"/>
    <cellStyle name="Normal 7 2 2 5 3 2 4" xfId="0"/>
    <cellStyle name="Normal 7 2 2 5 3 2 4 2" xfId="0"/>
    <cellStyle name="Normal 7 2 2 5 3 2 4 3" xfId="0"/>
    <cellStyle name="Normal 7 2 2 5 3 2 5" xfId="0"/>
    <cellStyle name="Normal 7 2 2 5 3 2 6" xfId="0"/>
    <cellStyle name="Normal 7 2 2 5 3 2 7" xfId="0"/>
    <cellStyle name="Normal 7 2 2 5 3 3" xfId="0"/>
    <cellStyle name="Normal 7 2 2 5 3 3 2" xfId="0"/>
    <cellStyle name="Normal 7 2 2 5 3 3 2 2" xfId="0"/>
    <cellStyle name="Normal 7 2 2 5 3 3 2 2 2" xfId="0"/>
    <cellStyle name="Normal 7 2 2 5 3 3 2 2 3" xfId="0"/>
    <cellStyle name="Normal 7 2 2 5 3 3 2 3" xfId="0"/>
    <cellStyle name="Normal 7 2 2 5 3 3 2 4" xfId="0"/>
    <cellStyle name="Normal 7 2 2 5 3 3 2 5" xfId="0"/>
    <cellStyle name="Normal 7 2 2 5 3 3 3" xfId="0"/>
    <cellStyle name="Normal 7 2 2 5 3 3 3 2" xfId="0"/>
    <cellStyle name="Normal 7 2 2 5 3 3 3 3" xfId="0"/>
    <cellStyle name="Normal 7 2 2 5 3 3 4" xfId="0"/>
    <cellStyle name="Normal 7 2 2 5 3 3 5" xfId="0"/>
    <cellStyle name="Normal 7 2 2 5 3 3 6" xfId="0"/>
    <cellStyle name="Normal 7 2 2 5 3 4" xfId="0"/>
    <cellStyle name="Normal 7 2 2 5 3 4 2" xfId="0"/>
    <cellStyle name="Normal 7 2 2 5 3 4 2 2" xfId="0"/>
    <cellStyle name="Normal 7 2 2 5 3 4 2 3" xfId="0"/>
    <cellStyle name="Normal 7 2 2 5 3 4 3" xfId="0"/>
    <cellStyle name="Normal 7 2 2 5 3 4 4" xfId="0"/>
    <cellStyle name="Normal 7 2 2 5 3 4 5" xfId="0"/>
    <cellStyle name="Normal 7 2 2 5 3 5" xfId="0"/>
    <cellStyle name="Normal 7 2 2 5 3 5 2" xfId="0"/>
    <cellStyle name="Normal 7 2 2 5 3 5 3" xfId="0"/>
    <cellStyle name="Normal 7 2 2 5 3 6" xfId="0"/>
    <cellStyle name="Normal 7 2 2 5 3 7" xfId="0"/>
    <cellStyle name="Normal 7 2 2 5 3 8" xfId="0"/>
    <cellStyle name="Normal 7 2 2 5 4" xfId="0"/>
    <cellStyle name="Normal 7 2 2 5 4 2" xfId="0"/>
    <cellStyle name="Normal 7 2 2 5 4 2 2" xfId="0"/>
    <cellStyle name="Normal 7 2 2 5 4 2 2 2" xfId="0"/>
    <cellStyle name="Normal 7 2 2 5 4 2 2 3" xfId="0"/>
    <cellStyle name="Normal 7 2 2 5 4 2 3" xfId="0"/>
    <cellStyle name="Normal 7 2 2 5 4 2 4" xfId="0"/>
    <cellStyle name="Normal 7 2 2 5 4 2 5" xfId="0"/>
    <cellStyle name="Normal 7 2 2 5 4 3" xfId="0"/>
    <cellStyle name="Normal 7 2 2 5 4 3 2" xfId="0"/>
    <cellStyle name="Normal 7 2 2 5 4 3 2 2" xfId="0"/>
    <cellStyle name="Normal 7 2 2 5 4 3 2 3" xfId="0"/>
    <cellStyle name="Normal 7 2 2 5 4 3 3" xfId="0"/>
    <cellStyle name="Normal 7 2 2 5 4 3 4" xfId="0"/>
    <cellStyle name="Normal 7 2 2 5 4 3 5" xfId="0"/>
    <cellStyle name="Normal 7 2 2 5 4 4" xfId="0"/>
    <cellStyle name="Normal 7 2 2 5 4 4 2" xfId="0"/>
    <cellStyle name="Normal 7 2 2 5 4 4 3" xfId="0"/>
    <cellStyle name="Normal 7 2 2 5 4 5" xfId="0"/>
    <cellStyle name="Normal 7 2 2 5 4 6" xfId="0"/>
    <cellStyle name="Normal 7 2 2 5 4 7" xfId="0"/>
    <cellStyle name="Normal 7 2 2 5 5" xfId="0"/>
    <cellStyle name="Normal 7 2 2 5 5 2" xfId="0"/>
    <cellStyle name="Normal 7 2 2 5 5 2 2" xfId="0"/>
    <cellStyle name="Normal 7 2 2 5 5 2 2 2" xfId="0"/>
    <cellStyle name="Normal 7 2 2 5 5 2 2 3" xfId="0"/>
    <cellStyle name="Normal 7 2 2 5 5 2 3" xfId="0"/>
    <cellStyle name="Normal 7 2 2 5 5 2 4" xfId="0"/>
    <cellStyle name="Normal 7 2 2 5 5 2 5" xfId="0"/>
    <cellStyle name="Normal 7 2 2 5 5 3" xfId="0"/>
    <cellStyle name="Normal 7 2 2 5 5 3 2" xfId="0"/>
    <cellStyle name="Normal 7 2 2 5 5 3 3" xfId="0"/>
    <cellStyle name="Normal 7 2 2 5 5 4" xfId="0"/>
    <cellStyle name="Normal 7 2 2 5 5 5" xfId="0"/>
    <cellStyle name="Normal 7 2 2 5 5 6" xfId="0"/>
    <cellStyle name="Normal 7 2 2 5 6" xfId="0"/>
    <cellStyle name="Normal 7 2 2 5 6 2" xfId="0"/>
    <cellStyle name="Normal 7 2 2 5 6 2 2" xfId="0"/>
    <cellStyle name="Normal 7 2 2 5 6 2 3" xfId="0"/>
    <cellStyle name="Normal 7 2 2 5 6 3" xfId="0"/>
    <cellStyle name="Normal 7 2 2 5 6 4" xfId="0"/>
    <cellStyle name="Normal 7 2 2 5 6 5" xfId="0"/>
    <cellStyle name="Normal 7 2 2 5 7" xfId="0"/>
    <cellStyle name="Normal 7 2 2 5 7 2" xfId="0"/>
    <cellStyle name="Normal 7 2 2 5 7 3" xfId="0"/>
    <cellStyle name="Normal 7 2 2 5 8" xfId="0"/>
    <cellStyle name="Normal 7 2 2 5 9" xfId="0"/>
    <cellStyle name="Normal 7 2 2 6" xfId="0"/>
    <cellStyle name="Normal 7 2 2 6 10" xfId="0"/>
    <cellStyle name="Normal 7 2 2 6 11" xfId="0"/>
    <cellStyle name="Normal 7 2 2 6 2" xfId="0"/>
    <cellStyle name="Normal 7 2 2 6 2 10" xfId="0"/>
    <cellStyle name="Normal 7 2 2 6 2 2" xfId="0"/>
    <cellStyle name="Normal 7 2 2 6 2 2 2" xfId="0"/>
    <cellStyle name="Normal 7 2 2 6 2 2 2 2" xfId="0"/>
    <cellStyle name="Normal 7 2 2 6 2 2 2 2 2" xfId="0"/>
    <cellStyle name="Normal 7 2 2 6 2 2 2 2 2 2" xfId="0"/>
    <cellStyle name="Normal 7 2 2 6 2 2 2 2 2 3" xfId="0"/>
    <cellStyle name="Normal 7 2 2 6 2 2 2 2 3" xfId="0"/>
    <cellStyle name="Normal 7 2 2 6 2 2 2 2 4" xfId="0"/>
    <cellStyle name="Normal 7 2 2 6 2 2 2 2 5" xfId="0"/>
    <cellStyle name="Normal 7 2 2 6 2 2 2 3" xfId="0"/>
    <cellStyle name="Normal 7 2 2 6 2 2 2 3 2" xfId="0"/>
    <cellStyle name="Normal 7 2 2 6 2 2 2 3 2 2" xfId="0"/>
    <cellStyle name="Normal 7 2 2 6 2 2 2 3 2 3" xfId="0"/>
    <cellStyle name="Normal 7 2 2 6 2 2 2 3 3" xfId="0"/>
    <cellStyle name="Normal 7 2 2 6 2 2 2 3 4" xfId="0"/>
    <cellStyle name="Normal 7 2 2 6 2 2 2 3 5" xfId="0"/>
    <cellStyle name="Normal 7 2 2 6 2 2 2 4" xfId="0"/>
    <cellStyle name="Normal 7 2 2 6 2 2 2 4 2" xfId="0"/>
    <cellStyle name="Normal 7 2 2 6 2 2 2 4 3" xfId="0"/>
    <cellStyle name="Normal 7 2 2 6 2 2 2 5" xfId="0"/>
    <cellStyle name="Normal 7 2 2 6 2 2 2 6" xfId="0"/>
    <cellStyle name="Normal 7 2 2 6 2 2 2 7" xfId="0"/>
    <cellStyle name="Normal 7 2 2 6 2 2 3" xfId="0"/>
    <cellStyle name="Normal 7 2 2 6 2 2 3 2" xfId="0"/>
    <cellStyle name="Normal 7 2 2 6 2 2 3 2 2" xfId="0"/>
    <cellStyle name="Normal 7 2 2 6 2 2 3 2 2 2" xfId="0"/>
    <cellStyle name="Normal 7 2 2 6 2 2 3 2 2 3" xfId="0"/>
    <cellStyle name="Normal 7 2 2 6 2 2 3 2 3" xfId="0"/>
    <cellStyle name="Normal 7 2 2 6 2 2 3 2 4" xfId="0"/>
    <cellStyle name="Normal 7 2 2 6 2 2 3 2 5" xfId="0"/>
    <cellStyle name="Normal 7 2 2 6 2 2 3 3" xfId="0"/>
    <cellStyle name="Normal 7 2 2 6 2 2 3 3 2" xfId="0"/>
    <cellStyle name="Normal 7 2 2 6 2 2 3 3 3" xfId="0"/>
    <cellStyle name="Normal 7 2 2 6 2 2 3 4" xfId="0"/>
    <cellStyle name="Normal 7 2 2 6 2 2 3 5" xfId="0"/>
    <cellStyle name="Normal 7 2 2 6 2 2 3 6" xfId="0"/>
    <cellStyle name="Normal 7 2 2 6 2 2 4" xfId="0"/>
    <cellStyle name="Normal 7 2 2 6 2 2 4 2" xfId="0"/>
    <cellStyle name="Normal 7 2 2 6 2 2 4 2 2" xfId="0"/>
    <cellStyle name="Normal 7 2 2 6 2 2 4 2 3" xfId="0"/>
    <cellStyle name="Normal 7 2 2 6 2 2 4 3" xfId="0"/>
    <cellStyle name="Normal 7 2 2 6 2 2 4 4" xfId="0"/>
    <cellStyle name="Normal 7 2 2 6 2 2 4 5" xfId="0"/>
    <cellStyle name="Normal 7 2 2 6 2 2 5" xfId="0"/>
    <cellStyle name="Normal 7 2 2 6 2 2 5 2" xfId="0"/>
    <cellStyle name="Normal 7 2 2 6 2 2 5 3" xfId="0"/>
    <cellStyle name="Normal 7 2 2 6 2 2 6" xfId="0"/>
    <cellStyle name="Normal 7 2 2 6 2 2 7" xfId="0"/>
    <cellStyle name="Normal 7 2 2 6 2 2 8" xfId="0"/>
    <cellStyle name="Normal 7 2 2 6 2 3" xfId="0"/>
    <cellStyle name="Normal 7 2 2 6 2 3 2" xfId="0"/>
    <cellStyle name="Normal 7 2 2 6 2 3 2 2" xfId="0"/>
    <cellStyle name="Normal 7 2 2 6 2 3 2 2 2" xfId="0"/>
    <cellStyle name="Normal 7 2 2 6 2 3 2 2 3" xfId="0"/>
    <cellStyle name="Normal 7 2 2 6 2 3 2 3" xfId="0"/>
    <cellStyle name="Normal 7 2 2 6 2 3 2 4" xfId="0"/>
    <cellStyle name="Normal 7 2 2 6 2 3 2 5" xfId="0"/>
    <cellStyle name="Normal 7 2 2 6 2 3 3" xfId="0"/>
    <cellStyle name="Normal 7 2 2 6 2 3 3 2" xfId="0"/>
    <cellStyle name="Normal 7 2 2 6 2 3 3 2 2" xfId="0"/>
    <cellStyle name="Normal 7 2 2 6 2 3 3 2 3" xfId="0"/>
    <cellStyle name="Normal 7 2 2 6 2 3 3 3" xfId="0"/>
    <cellStyle name="Normal 7 2 2 6 2 3 3 4" xfId="0"/>
    <cellStyle name="Normal 7 2 2 6 2 3 3 5" xfId="0"/>
    <cellStyle name="Normal 7 2 2 6 2 3 4" xfId="0"/>
    <cellStyle name="Normal 7 2 2 6 2 3 4 2" xfId="0"/>
    <cellStyle name="Normal 7 2 2 6 2 3 4 3" xfId="0"/>
    <cellStyle name="Normal 7 2 2 6 2 3 5" xfId="0"/>
    <cellStyle name="Normal 7 2 2 6 2 3 6" xfId="0"/>
    <cellStyle name="Normal 7 2 2 6 2 3 7" xfId="0"/>
    <cellStyle name="Normal 7 2 2 6 2 4" xfId="0"/>
    <cellStyle name="Normal 7 2 2 6 2 4 2" xfId="0"/>
    <cellStyle name="Normal 7 2 2 6 2 4 2 2" xfId="0"/>
    <cellStyle name="Normal 7 2 2 6 2 4 2 2 2" xfId="0"/>
    <cellStyle name="Normal 7 2 2 6 2 4 2 2 3" xfId="0"/>
    <cellStyle name="Normal 7 2 2 6 2 4 2 3" xfId="0"/>
    <cellStyle name="Normal 7 2 2 6 2 4 2 4" xfId="0"/>
    <cellStyle name="Normal 7 2 2 6 2 4 2 5" xfId="0"/>
    <cellStyle name="Normal 7 2 2 6 2 4 3" xfId="0"/>
    <cellStyle name="Normal 7 2 2 6 2 4 3 2" xfId="0"/>
    <cellStyle name="Normal 7 2 2 6 2 4 3 3" xfId="0"/>
    <cellStyle name="Normal 7 2 2 6 2 4 4" xfId="0"/>
    <cellStyle name="Normal 7 2 2 6 2 4 5" xfId="0"/>
    <cellStyle name="Normal 7 2 2 6 2 4 6" xfId="0"/>
    <cellStyle name="Normal 7 2 2 6 2 5" xfId="0"/>
    <cellStyle name="Normal 7 2 2 6 2 5 2" xfId="0"/>
    <cellStyle name="Normal 7 2 2 6 2 5 2 2" xfId="0"/>
    <cellStyle name="Normal 7 2 2 6 2 5 2 3" xfId="0"/>
    <cellStyle name="Normal 7 2 2 6 2 5 3" xfId="0"/>
    <cellStyle name="Normal 7 2 2 6 2 5 4" xfId="0"/>
    <cellStyle name="Normal 7 2 2 6 2 5 5" xfId="0"/>
    <cellStyle name="Normal 7 2 2 6 2 6" xfId="0"/>
    <cellStyle name="Normal 7 2 2 6 2 6 2" xfId="0"/>
    <cellStyle name="Normal 7 2 2 6 2 6 3" xfId="0"/>
    <cellStyle name="Normal 7 2 2 6 2 7" xfId="0"/>
    <cellStyle name="Normal 7 2 2 6 2 8" xfId="0"/>
    <cellStyle name="Normal 7 2 2 6 2 9" xfId="0"/>
    <cellStyle name="Normal 7 2 2 6 3" xfId="0"/>
    <cellStyle name="Normal 7 2 2 6 3 2" xfId="0"/>
    <cellStyle name="Normal 7 2 2 6 3 2 2" xfId="0"/>
    <cellStyle name="Normal 7 2 2 6 3 2 2 2" xfId="0"/>
    <cellStyle name="Normal 7 2 2 6 3 2 2 2 2" xfId="0"/>
    <cellStyle name="Normal 7 2 2 6 3 2 2 2 3" xfId="0"/>
    <cellStyle name="Normal 7 2 2 6 3 2 2 3" xfId="0"/>
    <cellStyle name="Normal 7 2 2 6 3 2 2 4" xfId="0"/>
    <cellStyle name="Normal 7 2 2 6 3 2 2 5" xfId="0"/>
    <cellStyle name="Normal 7 2 2 6 3 2 3" xfId="0"/>
    <cellStyle name="Normal 7 2 2 6 3 2 3 2" xfId="0"/>
    <cellStyle name="Normal 7 2 2 6 3 2 3 2 2" xfId="0"/>
    <cellStyle name="Normal 7 2 2 6 3 2 3 2 3" xfId="0"/>
    <cellStyle name="Normal 7 2 2 6 3 2 3 3" xfId="0"/>
    <cellStyle name="Normal 7 2 2 6 3 2 3 4" xfId="0"/>
    <cellStyle name="Normal 7 2 2 6 3 2 3 5" xfId="0"/>
    <cellStyle name="Normal 7 2 2 6 3 2 4" xfId="0"/>
    <cellStyle name="Normal 7 2 2 6 3 2 4 2" xfId="0"/>
    <cellStyle name="Normal 7 2 2 6 3 2 4 3" xfId="0"/>
    <cellStyle name="Normal 7 2 2 6 3 2 5" xfId="0"/>
    <cellStyle name="Normal 7 2 2 6 3 2 6" xfId="0"/>
    <cellStyle name="Normal 7 2 2 6 3 2 7" xfId="0"/>
    <cellStyle name="Normal 7 2 2 6 3 3" xfId="0"/>
    <cellStyle name="Normal 7 2 2 6 3 3 2" xfId="0"/>
    <cellStyle name="Normal 7 2 2 6 3 3 2 2" xfId="0"/>
    <cellStyle name="Normal 7 2 2 6 3 3 2 2 2" xfId="0"/>
    <cellStyle name="Normal 7 2 2 6 3 3 2 2 3" xfId="0"/>
    <cellStyle name="Normal 7 2 2 6 3 3 2 3" xfId="0"/>
    <cellStyle name="Normal 7 2 2 6 3 3 2 4" xfId="0"/>
    <cellStyle name="Normal 7 2 2 6 3 3 2 5" xfId="0"/>
    <cellStyle name="Normal 7 2 2 6 3 3 3" xfId="0"/>
    <cellStyle name="Normal 7 2 2 6 3 3 3 2" xfId="0"/>
    <cellStyle name="Normal 7 2 2 6 3 3 3 3" xfId="0"/>
    <cellStyle name="Normal 7 2 2 6 3 3 4" xfId="0"/>
    <cellStyle name="Normal 7 2 2 6 3 3 5" xfId="0"/>
    <cellStyle name="Normal 7 2 2 6 3 3 6" xfId="0"/>
    <cellStyle name="Normal 7 2 2 6 3 4" xfId="0"/>
    <cellStyle name="Normal 7 2 2 6 3 4 2" xfId="0"/>
    <cellStyle name="Normal 7 2 2 6 3 4 2 2" xfId="0"/>
    <cellStyle name="Normal 7 2 2 6 3 4 2 3" xfId="0"/>
    <cellStyle name="Normal 7 2 2 6 3 4 3" xfId="0"/>
    <cellStyle name="Normal 7 2 2 6 3 4 4" xfId="0"/>
    <cellStyle name="Normal 7 2 2 6 3 4 5" xfId="0"/>
    <cellStyle name="Normal 7 2 2 6 3 5" xfId="0"/>
    <cellStyle name="Normal 7 2 2 6 3 5 2" xfId="0"/>
    <cellStyle name="Normal 7 2 2 6 3 5 3" xfId="0"/>
    <cellStyle name="Normal 7 2 2 6 3 6" xfId="0"/>
    <cellStyle name="Normal 7 2 2 6 3 7" xfId="0"/>
    <cellStyle name="Normal 7 2 2 6 3 8" xfId="0"/>
    <cellStyle name="Normal 7 2 2 6 4" xfId="0"/>
    <cellStyle name="Normal 7 2 2 6 4 2" xfId="0"/>
    <cellStyle name="Normal 7 2 2 6 4 2 2" xfId="0"/>
    <cellStyle name="Normal 7 2 2 6 4 2 2 2" xfId="0"/>
    <cellStyle name="Normal 7 2 2 6 4 2 2 3" xfId="0"/>
    <cellStyle name="Normal 7 2 2 6 4 2 3" xfId="0"/>
    <cellStyle name="Normal 7 2 2 6 4 2 4" xfId="0"/>
    <cellStyle name="Normal 7 2 2 6 4 2 5" xfId="0"/>
    <cellStyle name="Normal 7 2 2 6 4 3" xfId="0"/>
    <cellStyle name="Normal 7 2 2 6 4 3 2" xfId="0"/>
    <cellStyle name="Normal 7 2 2 6 4 3 2 2" xfId="0"/>
    <cellStyle name="Normal 7 2 2 6 4 3 2 3" xfId="0"/>
    <cellStyle name="Normal 7 2 2 6 4 3 3" xfId="0"/>
    <cellStyle name="Normal 7 2 2 6 4 3 4" xfId="0"/>
    <cellStyle name="Normal 7 2 2 6 4 3 5" xfId="0"/>
    <cellStyle name="Normal 7 2 2 6 4 4" xfId="0"/>
    <cellStyle name="Normal 7 2 2 6 4 4 2" xfId="0"/>
    <cellStyle name="Normal 7 2 2 6 4 4 3" xfId="0"/>
    <cellStyle name="Normal 7 2 2 6 4 5" xfId="0"/>
    <cellStyle name="Normal 7 2 2 6 4 6" xfId="0"/>
    <cellStyle name="Normal 7 2 2 6 4 7" xfId="0"/>
    <cellStyle name="Normal 7 2 2 6 5" xfId="0"/>
    <cellStyle name="Normal 7 2 2 6 5 2" xfId="0"/>
    <cellStyle name="Normal 7 2 2 6 5 2 2" xfId="0"/>
    <cellStyle name="Normal 7 2 2 6 5 2 2 2" xfId="0"/>
    <cellStyle name="Normal 7 2 2 6 5 2 2 3" xfId="0"/>
    <cellStyle name="Normal 7 2 2 6 5 2 3" xfId="0"/>
    <cellStyle name="Normal 7 2 2 6 5 2 4" xfId="0"/>
    <cellStyle name="Normal 7 2 2 6 5 2 5" xfId="0"/>
    <cellStyle name="Normal 7 2 2 6 5 3" xfId="0"/>
    <cellStyle name="Normal 7 2 2 6 5 3 2" xfId="0"/>
    <cellStyle name="Normal 7 2 2 6 5 3 3" xfId="0"/>
    <cellStyle name="Normal 7 2 2 6 5 4" xfId="0"/>
    <cellStyle name="Normal 7 2 2 6 5 5" xfId="0"/>
    <cellStyle name="Normal 7 2 2 6 5 6" xfId="0"/>
    <cellStyle name="Normal 7 2 2 6 6" xfId="0"/>
    <cellStyle name="Normal 7 2 2 6 6 2" xfId="0"/>
    <cellStyle name="Normal 7 2 2 6 6 2 2" xfId="0"/>
    <cellStyle name="Normal 7 2 2 6 6 2 3" xfId="0"/>
    <cellStyle name="Normal 7 2 2 6 6 3" xfId="0"/>
    <cellStyle name="Normal 7 2 2 6 6 4" xfId="0"/>
    <cellStyle name="Normal 7 2 2 6 6 5" xfId="0"/>
    <cellStyle name="Normal 7 2 2 6 7" xfId="0"/>
    <cellStyle name="Normal 7 2 2 6 7 2" xfId="0"/>
    <cellStyle name="Normal 7 2 2 6 7 3" xfId="0"/>
    <cellStyle name="Normal 7 2 2 6 8" xfId="0"/>
    <cellStyle name="Normal 7 2 2 6 9" xfId="0"/>
    <cellStyle name="Normal 7 2 2 7" xfId="0"/>
    <cellStyle name="Normal 7 2 2 7 10" xfId="0"/>
    <cellStyle name="Normal 7 2 2 7 2" xfId="0"/>
    <cellStyle name="Normal 7 2 2 7 2 2" xfId="0"/>
    <cellStyle name="Normal 7 2 2 7 2 2 2" xfId="0"/>
    <cellStyle name="Normal 7 2 2 7 2 2 2 2" xfId="0"/>
    <cellStyle name="Normal 7 2 2 7 2 2 2 2 2" xfId="0"/>
    <cellStyle name="Normal 7 2 2 7 2 2 2 2 3" xfId="0"/>
    <cellStyle name="Normal 7 2 2 7 2 2 2 3" xfId="0"/>
    <cellStyle name="Normal 7 2 2 7 2 2 2 4" xfId="0"/>
    <cellStyle name="Normal 7 2 2 7 2 2 2 5" xfId="0"/>
    <cellStyle name="Normal 7 2 2 7 2 2 3" xfId="0"/>
    <cellStyle name="Normal 7 2 2 7 2 2 3 2" xfId="0"/>
    <cellStyle name="Normal 7 2 2 7 2 2 3 2 2" xfId="0"/>
    <cellStyle name="Normal 7 2 2 7 2 2 3 2 3" xfId="0"/>
    <cellStyle name="Normal 7 2 2 7 2 2 3 3" xfId="0"/>
    <cellStyle name="Normal 7 2 2 7 2 2 3 4" xfId="0"/>
    <cellStyle name="Normal 7 2 2 7 2 2 3 5" xfId="0"/>
    <cellStyle name="Normal 7 2 2 7 2 2 4" xfId="0"/>
    <cellStyle name="Normal 7 2 2 7 2 2 4 2" xfId="0"/>
    <cellStyle name="Normal 7 2 2 7 2 2 4 3" xfId="0"/>
    <cellStyle name="Normal 7 2 2 7 2 2 5" xfId="0"/>
    <cellStyle name="Normal 7 2 2 7 2 2 6" xfId="0"/>
    <cellStyle name="Normal 7 2 2 7 2 2 7" xfId="0"/>
    <cellStyle name="Normal 7 2 2 7 2 3" xfId="0"/>
    <cellStyle name="Normal 7 2 2 7 2 3 2" xfId="0"/>
    <cellStyle name="Normal 7 2 2 7 2 3 2 2" xfId="0"/>
    <cellStyle name="Normal 7 2 2 7 2 3 2 2 2" xfId="0"/>
    <cellStyle name="Normal 7 2 2 7 2 3 2 2 3" xfId="0"/>
    <cellStyle name="Normal 7 2 2 7 2 3 2 3" xfId="0"/>
    <cellStyle name="Normal 7 2 2 7 2 3 2 4" xfId="0"/>
    <cellStyle name="Normal 7 2 2 7 2 3 2 5" xfId="0"/>
    <cellStyle name="Normal 7 2 2 7 2 3 3" xfId="0"/>
    <cellStyle name="Normal 7 2 2 7 2 3 3 2" xfId="0"/>
    <cellStyle name="Normal 7 2 2 7 2 3 3 3" xfId="0"/>
    <cellStyle name="Normal 7 2 2 7 2 3 4" xfId="0"/>
    <cellStyle name="Normal 7 2 2 7 2 3 5" xfId="0"/>
    <cellStyle name="Normal 7 2 2 7 2 3 6" xfId="0"/>
    <cellStyle name="Normal 7 2 2 7 2 4" xfId="0"/>
    <cellStyle name="Normal 7 2 2 7 2 4 2" xfId="0"/>
    <cellStyle name="Normal 7 2 2 7 2 4 2 2" xfId="0"/>
    <cellStyle name="Normal 7 2 2 7 2 4 2 3" xfId="0"/>
    <cellStyle name="Normal 7 2 2 7 2 4 3" xfId="0"/>
    <cellStyle name="Normal 7 2 2 7 2 4 4" xfId="0"/>
    <cellStyle name="Normal 7 2 2 7 2 4 5" xfId="0"/>
    <cellStyle name="Normal 7 2 2 7 2 5" xfId="0"/>
    <cellStyle name="Normal 7 2 2 7 2 5 2" xfId="0"/>
    <cellStyle name="Normal 7 2 2 7 2 5 3" xfId="0"/>
    <cellStyle name="Normal 7 2 2 7 2 6" xfId="0"/>
    <cellStyle name="Normal 7 2 2 7 2 7" xfId="0"/>
    <cellStyle name="Normal 7 2 2 7 2 8" xfId="0"/>
    <cellStyle name="Normal 7 2 2 7 3" xfId="0"/>
    <cellStyle name="Normal 7 2 2 7 3 2" xfId="0"/>
    <cellStyle name="Normal 7 2 2 7 3 2 2" xfId="0"/>
    <cellStyle name="Normal 7 2 2 7 3 2 2 2" xfId="0"/>
    <cellStyle name="Normal 7 2 2 7 3 2 2 3" xfId="0"/>
    <cellStyle name="Normal 7 2 2 7 3 2 3" xfId="0"/>
    <cellStyle name="Normal 7 2 2 7 3 2 4" xfId="0"/>
    <cellStyle name="Normal 7 2 2 7 3 2 5" xfId="0"/>
    <cellStyle name="Normal 7 2 2 7 3 3" xfId="0"/>
    <cellStyle name="Normal 7 2 2 7 3 3 2" xfId="0"/>
    <cellStyle name="Normal 7 2 2 7 3 3 2 2" xfId="0"/>
    <cellStyle name="Normal 7 2 2 7 3 3 2 3" xfId="0"/>
    <cellStyle name="Normal 7 2 2 7 3 3 3" xfId="0"/>
    <cellStyle name="Normal 7 2 2 7 3 3 4" xfId="0"/>
    <cellStyle name="Normal 7 2 2 7 3 3 5" xfId="0"/>
    <cellStyle name="Normal 7 2 2 7 3 4" xfId="0"/>
    <cellStyle name="Normal 7 2 2 7 3 4 2" xfId="0"/>
    <cellStyle name="Normal 7 2 2 7 3 4 3" xfId="0"/>
    <cellStyle name="Normal 7 2 2 7 3 5" xfId="0"/>
    <cellStyle name="Normal 7 2 2 7 3 6" xfId="0"/>
    <cellStyle name="Normal 7 2 2 7 3 7" xfId="0"/>
    <cellStyle name="Normal 7 2 2 7 4" xfId="0"/>
    <cellStyle name="Normal 7 2 2 7 4 2" xfId="0"/>
    <cellStyle name="Normal 7 2 2 7 4 2 2" xfId="0"/>
    <cellStyle name="Normal 7 2 2 7 4 2 2 2" xfId="0"/>
    <cellStyle name="Normal 7 2 2 7 4 2 2 3" xfId="0"/>
    <cellStyle name="Normal 7 2 2 7 4 2 3" xfId="0"/>
    <cellStyle name="Normal 7 2 2 7 4 2 4" xfId="0"/>
    <cellStyle name="Normal 7 2 2 7 4 2 5" xfId="0"/>
    <cellStyle name="Normal 7 2 2 7 4 3" xfId="0"/>
    <cellStyle name="Normal 7 2 2 7 4 3 2" xfId="0"/>
    <cellStyle name="Normal 7 2 2 7 4 3 3" xfId="0"/>
    <cellStyle name="Normal 7 2 2 7 4 4" xfId="0"/>
    <cellStyle name="Normal 7 2 2 7 4 5" xfId="0"/>
    <cellStyle name="Normal 7 2 2 7 4 6" xfId="0"/>
    <cellStyle name="Normal 7 2 2 7 5" xfId="0"/>
    <cellStyle name="Normal 7 2 2 7 5 2" xfId="0"/>
    <cellStyle name="Normal 7 2 2 7 5 2 2" xfId="0"/>
    <cellStyle name="Normal 7 2 2 7 5 2 3" xfId="0"/>
    <cellStyle name="Normal 7 2 2 7 5 3" xfId="0"/>
    <cellStyle name="Normal 7 2 2 7 5 4" xfId="0"/>
    <cellStyle name="Normal 7 2 2 7 5 5" xfId="0"/>
    <cellStyle name="Normal 7 2 2 7 6" xfId="0"/>
    <cellStyle name="Normal 7 2 2 7 6 2" xfId="0"/>
    <cellStyle name="Normal 7 2 2 7 6 3" xfId="0"/>
    <cellStyle name="Normal 7 2 2 7 7" xfId="0"/>
    <cellStyle name="Normal 7 2 2 7 8" xfId="0"/>
    <cellStyle name="Normal 7 2 2 7 9" xfId="0"/>
    <cellStyle name="Normal 7 2 2 8" xfId="0"/>
    <cellStyle name="Normal 7 2 2 8 2" xfId="0"/>
    <cellStyle name="Normal 7 2 2 8 2 2" xfId="0"/>
    <cellStyle name="Normal 7 2 2 8 2 2 2" xfId="0"/>
    <cellStyle name="Normal 7 2 2 8 2 2 2 2" xfId="0"/>
    <cellStyle name="Normal 7 2 2 8 2 2 2 3" xfId="0"/>
    <cellStyle name="Normal 7 2 2 8 2 2 3" xfId="0"/>
    <cellStyle name="Normal 7 2 2 8 2 2 4" xfId="0"/>
    <cellStyle name="Normal 7 2 2 8 2 2 5" xfId="0"/>
    <cellStyle name="Normal 7 2 2 8 2 3" xfId="0"/>
    <cellStyle name="Normal 7 2 2 8 2 3 2" xfId="0"/>
    <cellStyle name="Normal 7 2 2 8 2 3 2 2" xfId="0"/>
    <cellStyle name="Normal 7 2 2 8 2 3 2 3" xfId="0"/>
    <cellStyle name="Normal 7 2 2 8 2 3 3" xfId="0"/>
    <cellStyle name="Normal 7 2 2 8 2 3 4" xfId="0"/>
    <cellStyle name="Normal 7 2 2 8 2 3 5" xfId="0"/>
    <cellStyle name="Normal 7 2 2 8 2 4" xfId="0"/>
    <cellStyle name="Normal 7 2 2 8 2 4 2" xfId="0"/>
    <cellStyle name="Normal 7 2 2 8 2 4 3" xfId="0"/>
    <cellStyle name="Normal 7 2 2 8 2 5" xfId="0"/>
    <cellStyle name="Normal 7 2 2 8 2 6" xfId="0"/>
    <cellStyle name="Normal 7 2 2 8 2 7" xfId="0"/>
    <cellStyle name="Normal 7 2 2 8 3" xfId="0"/>
    <cellStyle name="Normal 7 2 2 8 3 2" xfId="0"/>
    <cellStyle name="Normal 7 2 2 8 3 2 2" xfId="0"/>
    <cellStyle name="Normal 7 2 2 8 3 2 2 2" xfId="0"/>
    <cellStyle name="Normal 7 2 2 8 3 2 2 3" xfId="0"/>
    <cellStyle name="Normal 7 2 2 8 3 2 3" xfId="0"/>
    <cellStyle name="Normal 7 2 2 8 3 2 4" xfId="0"/>
    <cellStyle name="Normal 7 2 2 8 3 2 5" xfId="0"/>
    <cellStyle name="Normal 7 2 2 8 3 3" xfId="0"/>
    <cellStyle name="Normal 7 2 2 8 3 3 2" xfId="0"/>
    <cellStyle name="Normal 7 2 2 8 3 3 3" xfId="0"/>
    <cellStyle name="Normal 7 2 2 8 3 4" xfId="0"/>
    <cellStyle name="Normal 7 2 2 8 3 5" xfId="0"/>
    <cellStyle name="Normal 7 2 2 8 3 6" xfId="0"/>
    <cellStyle name="Normal 7 2 2 8 4" xfId="0"/>
    <cellStyle name="Normal 7 2 2 8 4 2" xfId="0"/>
    <cellStyle name="Normal 7 2 2 8 4 2 2" xfId="0"/>
    <cellStyle name="Normal 7 2 2 8 4 2 3" xfId="0"/>
    <cellStyle name="Normal 7 2 2 8 4 3" xfId="0"/>
    <cellStyle name="Normal 7 2 2 8 4 4" xfId="0"/>
    <cellStyle name="Normal 7 2 2 8 4 5" xfId="0"/>
    <cellStyle name="Normal 7 2 2 8 5" xfId="0"/>
    <cellStyle name="Normal 7 2 2 8 5 2" xfId="0"/>
    <cellStyle name="Normal 7 2 2 8 5 3" xfId="0"/>
    <cellStyle name="Normal 7 2 2 8 6" xfId="0"/>
    <cellStyle name="Normal 7 2 2 8 7" xfId="0"/>
    <cellStyle name="Normal 7 2 2 8 8" xfId="0"/>
    <cellStyle name="Normal 7 2 2 9" xfId="0"/>
    <cellStyle name="Normal 7 2 2 9 2" xfId="0"/>
    <cellStyle name="Normal 7 2 2 9 2 2" xfId="0"/>
    <cellStyle name="Normal 7 2 2 9 2 2 2" xfId="0"/>
    <cellStyle name="Normal 7 2 2 9 2 2 3" xfId="0"/>
    <cellStyle name="Normal 7 2 2 9 2 3" xfId="0"/>
    <cellStyle name="Normal 7 2 2 9 2 4" xfId="0"/>
    <cellStyle name="Normal 7 2 2 9 2 5" xfId="0"/>
    <cellStyle name="Normal 7 2 2 9 3" xfId="0"/>
    <cellStyle name="Normal 7 2 2 9 3 2" xfId="0"/>
    <cellStyle name="Normal 7 2 2 9 3 2 2" xfId="0"/>
    <cellStyle name="Normal 7 2 2 9 3 2 3" xfId="0"/>
    <cellStyle name="Normal 7 2 2 9 3 3" xfId="0"/>
    <cellStyle name="Normal 7 2 2 9 3 4" xfId="0"/>
    <cellStyle name="Normal 7 2 2 9 3 5" xfId="0"/>
    <cellStyle name="Normal 7 2 2 9 4" xfId="0"/>
    <cellStyle name="Normal 7 2 2 9 4 2" xfId="0"/>
    <cellStyle name="Normal 7 2 2 9 4 3" xfId="0"/>
    <cellStyle name="Normal 7 2 2 9 5" xfId="0"/>
    <cellStyle name="Normal 7 2 2 9 6" xfId="0"/>
    <cellStyle name="Normal 7 2 2 9 7" xfId="0"/>
    <cellStyle name="Normal 7 2 20" xfId="0"/>
    <cellStyle name="Normal 7 2 20 2" xfId="0"/>
    <cellStyle name="Normal 7 2 20 2 2" xfId="0"/>
    <cellStyle name="Normal 7 2 20 2 3" xfId="0"/>
    <cellStyle name="Normal 7 2 20 3" xfId="0"/>
    <cellStyle name="Normal 7 2 20 4" xfId="0"/>
    <cellStyle name="Normal 7 2 20 5" xfId="0"/>
    <cellStyle name="Normal 7 2 21" xfId="0"/>
    <cellStyle name="Normal 7 2 21 2" xfId="0"/>
    <cellStyle name="Normal 7 2 21 3" xfId="0"/>
    <cellStyle name="Normal 7 2 22" xfId="0"/>
    <cellStyle name="Normal 7 2 23" xfId="0"/>
    <cellStyle name="Normal 7 2 24" xfId="0"/>
    <cellStyle name="Normal 7 2 25" xfId="0"/>
    <cellStyle name="Normal 7 2 3" xfId="0"/>
    <cellStyle name="Normal 7 2 3 10" xfId="0"/>
    <cellStyle name="Normal 7 2 3 10 2" xfId="0"/>
    <cellStyle name="Normal 7 2 3 10 2 2" xfId="0"/>
    <cellStyle name="Normal 7 2 3 10 2 3" xfId="0"/>
    <cellStyle name="Normal 7 2 3 10 3" xfId="0"/>
    <cellStyle name="Normal 7 2 3 10 4" xfId="0"/>
    <cellStyle name="Normal 7 2 3 10 5" xfId="0"/>
    <cellStyle name="Normal 7 2 3 11" xfId="0"/>
    <cellStyle name="Normal 7 2 3 11 2" xfId="0"/>
    <cellStyle name="Normal 7 2 3 11 3" xfId="0"/>
    <cellStyle name="Normal 7 2 3 12" xfId="0"/>
    <cellStyle name="Normal 7 2 3 13" xfId="0"/>
    <cellStyle name="Normal 7 2 3 14" xfId="0"/>
    <cellStyle name="Normal 7 2 3 15" xfId="0"/>
    <cellStyle name="Normal 7 2 3 2" xfId="0"/>
    <cellStyle name="Normal 7 2 3 2 10" xfId="0"/>
    <cellStyle name="Normal 7 2 3 2 11" xfId="0"/>
    <cellStyle name="Normal 7 2 3 2 12" xfId="0"/>
    <cellStyle name="Normal 7 2 3 2 13" xfId="0"/>
    <cellStyle name="Normal 7 2 3 2 2" xfId="0"/>
    <cellStyle name="Normal 7 2 3 2 2 10" xfId="0"/>
    <cellStyle name="Normal 7 2 3 2 2 11" xfId="0"/>
    <cellStyle name="Normal 7 2 3 2 2 2" xfId="0"/>
    <cellStyle name="Normal 7 2 3 2 2 2 10" xfId="0"/>
    <cellStyle name="Normal 7 2 3 2 2 2 2" xfId="0"/>
    <cellStyle name="Normal 7 2 3 2 2 2 2 2" xfId="0"/>
    <cellStyle name="Normal 7 2 3 2 2 2 2 2 2" xfId="0"/>
    <cellStyle name="Normal 7 2 3 2 2 2 2 2 2 2" xfId="0"/>
    <cellStyle name="Normal 7 2 3 2 2 2 2 2 2 2 2" xfId="0"/>
    <cellStyle name="Normal 7 2 3 2 2 2 2 2 2 2 3" xfId="0"/>
    <cellStyle name="Normal 7 2 3 2 2 2 2 2 2 3" xfId="0"/>
    <cellStyle name="Normal 7 2 3 2 2 2 2 2 2 4" xfId="0"/>
    <cellStyle name="Normal 7 2 3 2 2 2 2 2 2 5" xfId="0"/>
    <cellStyle name="Normal 7 2 3 2 2 2 2 2 3" xfId="0"/>
    <cellStyle name="Normal 7 2 3 2 2 2 2 2 3 2" xfId="0"/>
    <cellStyle name="Normal 7 2 3 2 2 2 2 2 3 2 2" xfId="0"/>
    <cellStyle name="Normal 7 2 3 2 2 2 2 2 3 2 3" xfId="0"/>
    <cellStyle name="Normal 7 2 3 2 2 2 2 2 3 3" xfId="0"/>
    <cellStyle name="Normal 7 2 3 2 2 2 2 2 3 4" xfId="0"/>
    <cellStyle name="Normal 7 2 3 2 2 2 2 2 3 5" xfId="0"/>
    <cellStyle name="Normal 7 2 3 2 2 2 2 2 4" xfId="0"/>
    <cellStyle name="Normal 7 2 3 2 2 2 2 2 4 2" xfId="0"/>
    <cellStyle name="Normal 7 2 3 2 2 2 2 2 4 3" xfId="0"/>
    <cellStyle name="Normal 7 2 3 2 2 2 2 2 5" xfId="0"/>
    <cellStyle name="Normal 7 2 3 2 2 2 2 2 6" xfId="0"/>
    <cellStyle name="Normal 7 2 3 2 2 2 2 2 7" xfId="0"/>
    <cellStyle name="Normal 7 2 3 2 2 2 2 3" xfId="0"/>
    <cellStyle name="Normal 7 2 3 2 2 2 2 3 2" xfId="0"/>
    <cellStyle name="Normal 7 2 3 2 2 2 2 3 2 2" xfId="0"/>
    <cellStyle name="Normal 7 2 3 2 2 2 2 3 2 2 2" xfId="0"/>
    <cellStyle name="Normal 7 2 3 2 2 2 2 3 2 2 3" xfId="0"/>
    <cellStyle name="Normal 7 2 3 2 2 2 2 3 2 3" xfId="0"/>
    <cellStyle name="Normal 7 2 3 2 2 2 2 3 2 4" xfId="0"/>
    <cellStyle name="Normal 7 2 3 2 2 2 2 3 2 5" xfId="0"/>
    <cellStyle name="Normal 7 2 3 2 2 2 2 3 3" xfId="0"/>
    <cellStyle name="Normal 7 2 3 2 2 2 2 3 3 2" xfId="0"/>
    <cellStyle name="Normal 7 2 3 2 2 2 2 3 3 3" xfId="0"/>
    <cellStyle name="Normal 7 2 3 2 2 2 2 3 4" xfId="0"/>
    <cellStyle name="Normal 7 2 3 2 2 2 2 3 5" xfId="0"/>
    <cellStyle name="Normal 7 2 3 2 2 2 2 3 6" xfId="0"/>
    <cellStyle name="Normal 7 2 3 2 2 2 2 4" xfId="0"/>
    <cellStyle name="Normal 7 2 3 2 2 2 2 4 2" xfId="0"/>
    <cellStyle name="Normal 7 2 3 2 2 2 2 4 2 2" xfId="0"/>
    <cellStyle name="Normal 7 2 3 2 2 2 2 4 2 3" xfId="0"/>
    <cellStyle name="Normal 7 2 3 2 2 2 2 4 3" xfId="0"/>
    <cellStyle name="Normal 7 2 3 2 2 2 2 4 4" xfId="0"/>
    <cellStyle name="Normal 7 2 3 2 2 2 2 4 5" xfId="0"/>
    <cellStyle name="Normal 7 2 3 2 2 2 2 5" xfId="0"/>
    <cellStyle name="Normal 7 2 3 2 2 2 2 5 2" xfId="0"/>
    <cellStyle name="Normal 7 2 3 2 2 2 2 5 3" xfId="0"/>
    <cellStyle name="Normal 7 2 3 2 2 2 2 6" xfId="0"/>
    <cellStyle name="Normal 7 2 3 2 2 2 2 7" xfId="0"/>
    <cellStyle name="Normal 7 2 3 2 2 2 2 8" xfId="0"/>
    <cellStyle name="Normal 7 2 3 2 2 2 3" xfId="0"/>
    <cellStyle name="Normal 7 2 3 2 2 2 3 2" xfId="0"/>
    <cellStyle name="Normal 7 2 3 2 2 2 3 2 2" xfId="0"/>
    <cellStyle name="Normal 7 2 3 2 2 2 3 2 2 2" xfId="0"/>
    <cellStyle name="Normal 7 2 3 2 2 2 3 2 2 3" xfId="0"/>
    <cellStyle name="Normal 7 2 3 2 2 2 3 2 3" xfId="0"/>
    <cellStyle name="Normal 7 2 3 2 2 2 3 2 4" xfId="0"/>
    <cellStyle name="Normal 7 2 3 2 2 2 3 2 5" xfId="0"/>
    <cellStyle name="Normal 7 2 3 2 2 2 3 3" xfId="0"/>
    <cellStyle name="Normal 7 2 3 2 2 2 3 3 2" xfId="0"/>
    <cellStyle name="Normal 7 2 3 2 2 2 3 3 2 2" xfId="0"/>
    <cellStyle name="Normal 7 2 3 2 2 2 3 3 2 3" xfId="0"/>
    <cellStyle name="Normal 7 2 3 2 2 2 3 3 3" xfId="0"/>
    <cellStyle name="Normal 7 2 3 2 2 2 3 3 4" xfId="0"/>
    <cellStyle name="Normal 7 2 3 2 2 2 3 3 5" xfId="0"/>
    <cellStyle name="Normal 7 2 3 2 2 2 3 4" xfId="0"/>
    <cellStyle name="Normal 7 2 3 2 2 2 3 4 2" xfId="0"/>
    <cellStyle name="Normal 7 2 3 2 2 2 3 4 3" xfId="0"/>
    <cellStyle name="Normal 7 2 3 2 2 2 3 5" xfId="0"/>
    <cellStyle name="Normal 7 2 3 2 2 2 3 6" xfId="0"/>
    <cellStyle name="Normal 7 2 3 2 2 2 3 7" xfId="0"/>
    <cellStyle name="Normal 7 2 3 2 2 2 4" xfId="0"/>
    <cellStyle name="Normal 7 2 3 2 2 2 4 2" xfId="0"/>
    <cellStyle name="Normal 7 2 3 2 2 2 4 2 2" xfId="0"/>
    <cellStyle name="Normal 7 2 3 2 2 2 4 2 2 2" xfId="0"/>
    <cellStyle name="Normal 7 2 3 2 2 2 4 2 2 3" xfId="0"/>
    <cellStyle name="Normal 7 2 3 2 2 2 4 2 3" xfId="0"/>
    <cellStyle name="Normal 7 2 3 2 2 2 4 2 4" xfId="0"/>
    <cellStyle name="Normal 7 2 3 2 2 2 4 2 5" xfId="0"/>
    <cellStyle name="Normal 7 2 3 2 2 2 4 3" xfId="0"/>
    <cellStyle name="Normal 7 2 3 2 2 2 4 3 2" xfId="0"/>
    <cellStyle name="Normal 7 2 3 2 2 2 4 3 3" xfId="0"/>
    <cellStyle name="Normal 7 2 3 2 2 2 4 4" xfId="0"/>
    <cellStyle name="Normal 7 2 3 2 2 2 4 5" xfId="0"/>
    <cellStyle name="Normal 7 2 3 2 2 2 4 6" xfId="0"/>
    <cellStyle name="Normal 7 2 3 2 2 2 5" xfId="0"/>
    <cellStyle name="Normal 7 2 3 2 2 2 5 2" xfId="0"/>
    <cellStyle name="Normal 7 2 3 2 2 2 5 2 2" xfId="0"/>
    <cellStyle name="Normal 7 2 3 2 2 2 5 2 3" xfId="0"/>
    <cellStyle name="Normal 7 2 3 2 2 2 5 3" xfId="0"/>
    <cellStyle name="Normal 7 2 3 2 2 2 5 4" xfId="0"/>
    <cellStyle name="Normal 7 2 3 2 2 2 5 5" xfId="0"/>
    <cellStyle name="Normal 7 2 3 2 2 2 6" xfId="0"/>
    <cellStyle name="Normal 7 2 3 2 2 2 6 2" xfId="0"/>
    <cellStyle name="Normal 7 2 3 2 2 2 6 3" xfId="0"/>
    <cellStyle name="Normal 7 2 3 2 2 2 7" xfId="0"/>
    <cellStyle name="Normal 7 2 3 2 2 2 8" xfId="0"/>
    <cellStyle name="Normal 7 2 3 2 2 2 9" xfId="0"/>
    <cellStyle name="Normal 7 2 3 2 2 3" xfId="0"/>
    <cellStyle name="Normal 7 2 3 2 2 3 2" xfId="0"/>
    <cellStyle name="Normal 7 2 3 2 2 3 2 2" xfId="0"/>
    <cellStyle name="Normal 7 2 3 2 2 3 2 2 2" xfId="0"/>
    <cellStyle name="Normal 7 2 3 2 2 3 2 2 2 2" xfId="0"/>
    <cellStyle name="Normal 7 2 3 2 2 3 2 2 2 3" xfId="0"/>
    <cellStyle name="Normal 7 2 3 2 2 3 2 2 3" xfId="0"/>
    <cellStyle name="Normal 7 2 3 2 2 3 2 2 4" xfId="0"/>
    <cellStyle name="Normal 7 2 3 2 2 3 2 2 5" xfId="0"/>
    <cellStyle name="Normal 7 2 3 2 2 3 2 3" xfId="0"/>
    <cellStyle name="Normal 7 2 3 2 2 3 2 3 2" xfId="0"/>
    <cellStyle name="Normal 7 2 3 2 2 3 2 3 2 2" xfId="0"/>
    <cellStyle name="Normal 7 2 3 2 2 3 2 3 2 3" xfId="0"/>
    <cellStyle name="Normal 7 2 3 2 2 3 2 3 3" xfId="0"/>
    <cellStyle name="Normal 7 2 3 2 2 3 2 3 4" xfId="0"/>
    <cellStyle name="Normal 7 2 3 2 2 3 2 3 5" xfId="0"/>
    <cellStyle name="Normal 7 2 3 2 2 3 2 4" xfId="0"/>
    <cellStyle name="Normal 7 2 3 2 2 3 2 4 2" xfId="0"/>
    <cellStyle name="Normal 7 2 3 2 2 3 2 4 3" xfId="0"/>
    <cellStyle name="Normal 7 2 3 2 2 3 2 5" xfId="0"/>
    <cellStyle name="Normal 7 2 3 2 2 3 2 6" xfId="0"/>
    <cellStyle name="Normal 7 2 3 2 2 3 2 7" xfId="0"/>
    <cellStyle name="Normal 7 2 3 2 2 3 3" xfId="0"/>
    <cellStyle name="Normal 7 2 3 2 2 3 3 2" xfId="0"/>
    <cellStyle name="Normal 7 2 3 2 2 3 3 2 2" xfId="0"/>
    <cellStyle name="Normal 7 2 3 2 2 3 3 2 2 2" xfId="0"/>
    <cellStyle name="Normal 7 2 3 2 2 3 3 2 2 3" xfId="0"/>
    <cellStyle name="Normal 7 2 3 2 2 3 3 2 3" xfId="0"/>
    <cellStyle name="Normal 7 2 3 2 2 3 3 2 4" xfId="0"/>
    <cellStyle name="Normal 7 2 3 2 2 3 3 2 5" xfId="0"/>
    <cellStyle name="Normal 7 2 3 2 2 3 3 3" xfId="0"/>
    <cellStyle name="Normal 7 2 3 2 2 3 3 3 2" xfId="0"/>
    <cellStyle name="Normal 7 2 3 2 2 3 3 3 3" xfId="0"/>
    <cellStyle name="Normal 7 2 3 2 2 3 3 4" xfId="0"/>
    <cellStyle name="Normal 7 2 3 2 2 3 3 5" xfId="0"/>
    <cellStyle name="Normal 7 2 3 2 2 3 3 6" xfId="0"/>
    <cellStyle name="Normal 7 2 3 2 2 3 4" xfId="0"/>
    <cellStyle name="Normal 7 2 3 2 2 3 4 2" xfId="0"/>
    <cellStyle name="Normal 7 2 3 2 2 3 4 2 2" xfId="0"/>
    <cellStyle name="Normal 7 2 3 2 2 3 4 2 3" xfId="0"/>
    <cellStyle name="Normal 7 2 3 2 2 3 4 3" xfId="0"/>
    <cellStyle name="Normal 7 2 3 2 2 3 4 4" xfId="0"/>
    <cellStyle name="Normal 7 2 3 2 2 3 4 5" xfId="0"/>
    <cellStyle name="Normal 7 2 3 2 2 3 5" xfId="0"/>
    <cellStyle name="Normal 7 2 3 2 2 3 5 2" xfId="0"/>
    <cellStyle name="Normal 7 2 3 2 2 3 5 3" xfId="0"/>
    <cellStyle name="Normal 7 2 3 2 2 3 6" xfId="0"/>
    <cellStyle name="Normal 7 2 3 2 2 3 7" xfId="0"/>
    <cellStyle name="Normal 7 2 3 2 2 3 8" xfId="0"/>
    <cellStyle name="Normal 7 2 3 2 2 4" xfId="0"/>
    <cellStyle name="Normal 7 2 3 2 2 4 2" xfId="0"/>
    <cellStyle name="Normal 7 2 3 2 2 4 2 2" xfId="0"/>
    <cellStyle name="Normal 7 2 3 2 2 4 2 2 2" xfId="0"/>
    <cellStyle name="Normal 7 2 3 2 2 4 2 2 3" xfId="0"/>
    <cellStyle name="Normal 7 2 3 2 2 4 2 3" xfId="0"/>
    <cellStyle name="Normal 7 2 3 2 2 4 2 4" xfId="0"/>
    <cellStyle name="Normal 7 2 3 2 2 4 2 5" xfId="0"/>
    <cellStyle name="Normal 7 2 3 2 2 4 3" xfId="0"/>
    <cellStyle name="Normal 7 2 3 2 2 4 3 2" xfId="0"/>
    <cellStyle name="Normal 7 2 3 2 2 4 3 2 2" xfId="0"/>
    <cellStyle name="Normal 7 2 3 2 2 4 3 2 3" xfId="0"/>
    <cellStyle name="Normal 7 2 3 2 2 4 3 3" xfId="0"/>
    <cellStyle name="Normal 7 2 3 2 2 4 3 4" xfId="0"/>
    <cellStyle name="Normal 7 2 3 2 2 4 3 5" xfId="0"/>
    <cellStyle name="Normal 7 2 3 2 2 4 4" xfId="0"/>
    <cellStyle name="Normal 7 2 3 2 2 4 4 2" xfId="0"/>
    <cellStyle name="Normal 7 2 3 2 2 4 4 3" xfId="0"/>
    <cellStyle name="Normal 7 2 3 2 2 4 5" xfId="0"/>
    <cellStyle name="Normal 7 2 3 2 2 4 6" xfId="0"/>
    <cellStyle name="Normal 7 2 3 2 2 4 7" xfId="0"/>
    <cellStyle name="Normal 7 2 3 2 2 5" xfId="0"/>
    <cellStyle name="Normal 7 2 3 2 2 5 2" xfId="0"/>
    <cellStyle name="Normal 7 2 3 2 2 5 2 2" xfId="0"/>
    <cellStyle name="Normal 7 2 3 2 2 5 2 2 2" xfId="0"/>
    <cellStyle name="Normal 7 2 3 2 2 5 2 2 3" xfId="0"/>
    <cellStyle name="Normal 7 2 3 2 2 5 2 3" xfId="0"/>
    <cellStyle name="Normal 7 2 3 2 2 5 2 4" xfId="0"/>
    <cellStyle name="Normal 7 2 3 2 2 5 2 5" xfId="0"/>
    <cellStyle name="Normal 7 2 3 2 2 5 3" xfId="0"/>
    <cellStyle name="Normal 7 2 3 2 2 5 3 2" xfId="0"/>
    <cellStyle name="Normal 7 2 3 2 2 5 3 3" xfId="0"/>
    <cellStyle name="Normal 7 2 3 2 2 5 4" xfId="0"/>
    <cellStyle name="Normal 7 2 3 2 2 5 5" xfId="0"/>
    <cellStyle name="Normal 7 2 3 2 2 5 6" xfId="0"/>
    <cellStyle name="Normal 7 2 3 2 2 6" xfId="0"/>
    <cellStyle name="Normal 7 2 3 2 2 6 2" xfId="0"/>
    <cellStyle name="Normal 7 2 3 2 2 6 2 2" xfId="0"/>
    <cellStyle name="Normal 7 2 3 2 2 6 2 3" xfId="0"/>
    <cellStyle name="Normal 7 2 3 2 2 6 3" xfId="0"/>
    <cellStyle name="Normal 7 2 3 2 2 6 4" xfId="0"/>
    <cellStyle name="Normal 7 2 3 2 2 6 5" xfId="0"/>
    <cellStyle name="Normal 7 2 3 2 2 7" xfId="0"/>
    <cellStyle name="Normal 7 2 3 2 2 7 2" xfId="0"/>
    <cellStyle name="Normal 7 2 3 2 2 7 3" xfId="0"/>
    <cellStyle name="Normal 7 2 3 2 2 8" xfId="0"/>
    <cellStyle name="Normal 7 2 3 2 2 9" xfId="0"/>
    <cellStyle name="Normal 7 2 3 2 3" xfId="0"/>
    <cellStyle name="Normal 7 2 3 2 3 10" xfId="0"/>
    <cellStyle name="Normal 7 2 3 2 3 11" xfId="0"/>
    <cellStyle name="Normal 7 2 3 2 3 2" xfId="0"/>
    <cellStyle name="Normal 7 2 3 2 3 2 10" xfId="0"/>
    <cellStyle name="Normal 7 2 3 2 3 2 2" xfId="0"/>
    <cellStyle name="Normal 7 2 3 2 3 2 2 2" xfId="0"/>
    <cellStyle name="Normal 7 2 3 2 3 2 2 2 2" xfId="0"/>
    <cellStyle name="Normal 7 2 3 2 3 2 2 2 2 2" xfId="0"/>
    <cellStyle name="Normal 7 2 3 2 3 2 2 2 2 2 2" xfId="0"/>
    <cellStyle name="Normal 7 2 3 2 3 2 2 2 2 2 3" xfId="0"/>
    <cellStyle name="Normal 7 2 3 2 3 2 2 2 2 3" xfId="0"/>
    <cellStyle name="Normal 7 2 3 2 3 2 2 2 2 4" xfId="0"/>
    <cellStyle name="Normal 7 2 3 2 3 2 2 2 2 5" xfId="0"/>
    <cellStyle name="Normal 7 2 3 2 3 2 2 2 3" xfId="0"/>
    <cellStyle name="Normal 7 2 3 2 3 2 2 2 3 2" xfId="0"/>
    <cellStyle name="Normal 7 2 3 2 3 2 2 2 3 2 2" xfId="0"/>
    <cellStyle name="Normal 7 2 3 2 3 2 2 2 3 2 3" xfId="0"/>
    <cellStyle name="Normal 7 2 3 2 3 2 2 2 3 3" xfId="0"/>
    <cellStyle name="Normal 7 2 3 2 3 2 2 2 3 4" xfId="0"/>
    <cellStyle name="Normal 7 2 3 2 3 2 2 2 3 5" xfId="0"/>
    <cellStyle name="Normal 7 2 3 2 3 2 2 2 4" xfId="0"/>
    <cellStyle name="Normal 7 2 3 2 3 2 2 2 4 2" xfId="0"/>
    <cellStyle name="Normal 7 2 3 2 3 2 2 2 4 3" xfId="0"/>
    <cellStyle name="Normal 7 2 3 2 3 2 2 2 5" xfId="0"/>
    <cellStyle name="Normal 7 2 3 2 3 2 2 2 6" xfId="0"/>
    <cellStyle name="Normal 7 2 3 2 3 2 2 2 7" xfId="0"/>
    <cellStyle name="Normal 7 2 3 2 3 2 2 3" xfId="0"/>
    <cellStyle name="Normal 7 2 3 2 3 2 2 3 2" xfId="0"/>
    <cellStyle name="Normal 7 2 3 2 3 2 2 3 2 2" xfId="0"/>
    <cellStyle name="Normal 7 2 3 2 3 2 2 3 2 2 2" xfId="0"/>
    <cellStyle name="Normal 7 2 3 2 3 2 2 3 2 2 3" xfId="0"/>
    <cellStyle name="Normal 7 2 3 2 3 2 2 3 2 3" xfId="0"/>
    <cellStyle name="Normal 7 2 3 2 3 2 2 3 2 4" xfId="0"/>
    <cellStyle name="Normal 7 2 3 2 3 2 2 3 2 5" xfId="0"/>
    <cellStyle name="Normal 7 2 3 2 3 2 2 3 3" xfId="0"/>
    <cellStyle name="Normal 7 2 3 2 3 2 2 3 3 2" xfId="0"/>
    <cellStyle name="Normal 7 2 3 2 3 2 2 3 3 3" xfId="0"/>
    <cellStyle name="Normal 7 2 3 2 3 2 2 3 4" xfId="0"/>
    <cellStyle name="Normal 7 2 3 2 3 2 2 3 5" xfId="0"/>
    <cellStyle name="Normal 7 2 3 2 3 2 2 3 6" xfId="0"/>
    <cellStyle name="Normal 7 2 3 2 3 2 2 4" xfId="0"/>
    <cellStyle name="Normal 7 2 3 2 3 2 2 4 2" xfId="0"/>
    <cellStyle name="Normal 7 2 3 2 3 2 2 4 2 2" xfId="0"/>
    <cellStyle name="Normal 7 2 3 2 3 2 2 4 2 3" xfId="0"/>
    <cellStyle name="Normal 7 2 3 2 3 2 2 4 3" xfId="0"/>
    <cellStyle name="Normal 7 2 3 2 3 2 2 4 4" xfId="0"/>
    <cellStyle name="Normal 7 2 3 2 3 2 2 4 5" xfId="0"/>
    <cellStyle name="Normal 7 2 3 2 3 2 2 5" xfId="0"/>
    <cellStyle name="Normal 7 2 3 2 3 2 2 5 2" xfId="0"/>
    <cellStyle name="Normal 7 2 3 2 3 2 2 5 3" xfId="0"/>
    <cellStyle name="Normal 7 2 3 2 3 2 2 6" xfId="0"/>
    <cellStyle name="Normal 7 2 3 2 3 2 2 7" xfId="0"/>
    <cellStyle name="Normal 7 2 3 2 3 2 2 8" xfId="0"/>
    <cellStyle name="Normal 7 2 3 2 3 2 3" xfId="0"/>
    <cellStyle name="Normal 7 2 3 2 3 2 3 2" xfId="0"/>
    <cellStyle name="Normal 7 2 3 2 3 2 3 2 2" xfId="0"/>
    <cellStyle name="Normal 7 2 3 2 3 2 3 2 2 2" xfId="0"/>
    <cellStyle name="Normal 7 2 3 2 3 2 3 2 2 3" xfId="0"/>
    <cellStyle name="Normal 7 2 3 2 3 2 3 2 3" xfId="0"/>
    <cellStyle name="Normal 7 2 3 2 3 2 3 2 4" xfId="0"/>
    <cellStyle name="Normal 7 2 3 2 3 2 3 2 5" xfId="0"/>
    <cellStyle name="Normal 7 2 3 2 3 2 3 3" xfId="0"/>
    <cellStyle name="Normal 7 2 3 2 3 2 3 3 2" xfId="0"/>
    <cellStyle name="Normal 7 2 3 2 3 2 3 3 2 2" xfId="0"/>
    <cellStyle name="Normal 7 2 3 2 3 2 3 3 2 3" xfId="0"/>
    <cellStyle name="Normal 7 2 3 2 3 2 3 3 3" xfId="0"/>
    <cellStyle name="Normal 7 2 3 2 3 2 3 3 4" xfId="0"/>
    <cellStyle name="Normal 7 2 3 2 3 2 3 3 5" xfId="0"/>
    <cellStyle name="Normal 7 2 3 2 3 2 3 4" xfId="0"/>
    <cellStyle name="Normal 7 2 3 2 3 2 3 4 2" xfId="0"/>
    <cellStyle name="Normal 7 2 3 2 3 2 3 4 3" xfId="0"/>
    <cellStyle name="Normal 7 2 3 2 3 2 3 5" xfId="0"/>
    <cellStyle name="Normal 7 2 3 2 3 2 3 6" xfId="0"/>
    <cellStyle name="Normal 7 2 3 2 3 2 3 7" xfId="0"/>
    <cellStyle name="Normal 7 2 3 2 3 2 4" xfId="0"/>
    <cellStyle name="Normal 7 2 3 2 3 2 4 2" xfId="0"/>
    <cellStyle name="Normal 7 2 3 2 3 2 4 2 2" xfId="0"/>
    <cellStyle name="Normal 7 2 3 2 3 2 4 2 2 2" xfId="0"/>
    <cellStyle name="Normal 7 2 3 2 3 2 4 2 2 3" xfId="0"/>
    <cellStyle name="Normal 7 2 3 2 3 2 4 2 3" xfId="0"/>
    <cellStyle name="Normal 7 2 3 2 3 2 4 2 4" xfId="0"/>
    <cellStyle name="Normal 7 2 3 2 3 2 4 2 5" xfId="0"/>
    <cellStyle name="Normal 7 2 3 2 3 2 4 3" xfId="0"/>
    <cellStyle name="Normal 7 2 3 2 3 2 4 3 2" xfId="0"/>
    <cellStyle name="Normal 7 2 3 2 3 2 4 3 3" xfId="0"/>
    <cellStyle name="Normal 7 2 3 2 3 2 4 4" xfId="0"/>
    <cellStyle name="Normal 7 2 3 2 3 2 4 5" xfId="0"/>
    <cellStyle name="Normal 7 2 3 2 3 2 4 6" xfId="0"/>
    <cellStyle name="Normal 7 2 3 2 3 2 5" xfId="0"/>
    <cellStyle name="Normal 7 2 3 2 3 2 5 2" xfId="0"/>
    <cellStyle name="Normal 7 2 3 2 3 2 5 2 2" xfId="0"/>
    <cellStyle name="Normal 7 2 3 2 3 2 5 2 3" xfId="0"/>
    <cellStyle name="Normal 7 2 3 2 3 2 5 3" xfId="0"/>
    <cellStyle name="Normal 7 2 3 2 3 2 5 4" xfId="0"/>
    <cellStyle name="Normal 7 2 3 2 3 2 5 5" xfId="0"/>
    <cellStyle name="Normal 7 2 3 2 3 2 6" xfId="0"/>
    <cellStyle name="Normal 7 2 3 2 3 2 6 2" xfId="0"/>
    <cellStyle name="Normal 7 2 3 2 3 2 6 3" xfId="0"/>
    <cellStyle name="Normal 7 2 3 2 3 2 7" xfId="0"/>
    <cellStyle name="Normal 7 2 3 2 3 2 8" xfId="0"/>
    <cellStyle name="Normal 7 2 3 2 3 2 9" xfId="0"/>
    <cellStyle name="Normal 7 2 3 2 3 3" xfId="0"/>
    <cellStyle name="Normal 7 2 3 2 3 3 2" xfId="0"/>
    <cellStyle name="Normal 7 2 3 2 3 3 2 2" xfId="0"/>
    <cellStyle name="Normal 7 2 3 2 3 3 2 2 2" xfId="0"/>
    <cellStyle name="Normal 7 2 3 2 3 3 2 2 2 2" xfId="0"/>
    <cellStyle name="Normal 7 2 3 2 3 3 2 2 2 3" xfId="0"/>
    <cellStyle name="Normal 7 2 3 2 3 3 2 2 3" xfId="0"/>
    <cellStyle name="Normal 7 2 3 2 3 3 2 2 4" xfId="0"/>
    <cellStyle name="Normal 7 2 3 2 3 3 2 2 5" xfId="0"/>
    <cellStyle name="Normal 7 2 3 2 3 3 2 3" xfId="0"/>
    <cellStyle name="Normal 7 2 3 2 3 3 2 3 2" xfId="0"/>
    <cellStyle name="Normal 7 2 3 2 3 3 2 3 2 2" xfId="0"/>
    <cellStyle name="Normal 7 2 3 2 3 3 2 3 2 3" xfId="0"/>
    <cellStyle name="Normal 7 2 3 2 3 3 2 3 3" xfId="0"/>
    <cellStyle name="Normal 7 2 3 2 3 3 2 3 4" xfId="0"/>
    <cellStyle name="Normal 7 2 3 2 3 3 2 3 5" xfId="0"/>
    <cellStyle name="Normal 7 2 3 2 3 3 2 4" xfId="0"/>
    <cellStyle name="Normal 7 2 3 2 3 3 2 4 2" xfId="0"/>
    <cellStyle name="Normal 7 2 3 2 3 3 2 4 3" xfId="0"/>
    <cellStyle name="Normal 7 2 3 2 3 3 2 5" xfId="0"/>
    <cellStyle name="Normal 7 2 3 2 3 3 2 6" xfId="0"/>
    <cellStyle name="Normal 7 2 3 2 3 3 2 7" xfId="0"/>
    <cellStyle name="Normal 7 2 3 2 3 3 3" xfId="0"/>
    <cellStyle name="Normal 7 2 3 2 3 3 3 2" xfId="0"/>
    <cellStyle name="Normal 7 2 3 2 3 3 3 2 2" xfId="0"/>
    <cellStyle name="Normal 7 2 3 2 3 3 3 2 2 2" xfId="0"/>
    <cellStyle name="Normal 7 2 3 2 3 3 3 2 2 3" xfId="0"/>
    <cellStyle name="Normal 7 2 3 2 3 3 3 2 3" xfId="0"/>
    <cellStyle name="Normal 7 2 3 2 3 3 3 2 4" xfId="0"/>
    <cellStyle name="Normal 7 2 3 2 3 3 3 2 5" xfId="0"/>
    <cellStyle name="Normal 7 2 3 2 3 3 3 3" xfId="0"/>
    <cellStyle name="Normal 7 2 3 2 3 3 3 3 2" xfId="0"/>
    <cellStyle name="Normal 7 2 3 2 3 3 3 3 3" xfId="0"/>
    <cellStyle name="Normal 7 2 3 2 3 3 3 4" xfId="0"/>
    <cellStyle name="Normal 7 2 3 2 3 3 3 5" xfId="0"/>
    <cellStyle name="Normal 7 2 3 2 3 3 3 6" xfId="0"/>
    <cellStyle name="Normal 7 2 3 2 3 3 4" xfId="0"/>
    <cellStyle name="Normal 7 2 3 2 3 3 4 2" xfId="0"/>
    <cellStyle name="Normal 7 2 3 2 3 3 4 2 2" xfId="0"/>
    <cellStyle name="Normal 7 2 3 2 3 3 4 2 3" xfId="0"/>
    <cellStyle name="Normal 7 2 3 2 3 3 4 3" xfId="0"/>
    <cellStyle name="Normal 7 2 3 2 3 3 4 4" xfId="0"/>
    <cellStyle name="Normal 7 2 3 2 3 3 4 5" xfId="0"/>
    <cellStyle name="Normal 7 2 3 2 3 3 5" xfId="0"/>
    <cellStyle name="Normal 7 2 3 2 3 3 5 2" xfId="0"/>
    <cellStyle name="Normal 7 2 3 2 3 3 5 3" xfId="0"/>
    <cellStyle name="Normal 7 2 3 2 3 3 6" xfId="0"/>
    <cellStyle name="Normal 7 2 3 2 3 3 7" xfId="0"/>
    <cellStyle name="Normal 7 2 3 2 3 3 8" xfId="0"/>
    <cellStyle name="Normal 7 2 3 2 3 4" xfId="0"/>
    <cellStyle name="Normal 7 2 3 2 3 4 2" xfId="0"/>
    <cellStyle name="Normal 7 2 3 2 3 4 2 2" xfId="0"/>
    <cellStyle name="Normal 7 2 3 2 3 4 2 2 2" xfId="0"/>
    <cellStyle name="Normal 7 2 3 2 3 4 2 2 3" xfId="0"/>
    <cellStyle name="Normal 7 2 3 2 3 4 2 3" xfId="0"/>
    <cellStyle name="Normal 7 2 3 2 3 4 2 4" xfId="0"/>
    <cellStyle name="Normal 7 2 3 2 3 4 2 5" xfId="0"/>
    <cellStyle name="Normal 7 2 3 2 3 4 3" xfId="0"/>
    <cellStyle name="Normal 7 2 3 2 3 4 3 2" xfId="0"/>
    <cellStyle name="Normal 7 2 3 2 3 4 3 2 2" xfId="0"/>
    <cellStyle name="Normal 7 2 3 2 3 4 3 2 3" xfId="0"/>
    <cellStyle name="Normal 7 2 3 2 3 4 3 3" xfId="0"/>
    <cellStyle name="Normal 7 2 3 2 3 4 3 4" xfId="0"/>
    <cellStyle name="Normal 7 2 3 2 3 4 3 5" xfId="0"/>
    <cellStyle name="Normal 7 2 3 2 3 4 4" xfId="0"/>
    <cellStyle name="Normal 7 2 3 2 3 4 4 2" xfId="0"/>
    <cellStyle name="Normal 7 2 3 2 3 4 4 3" xfId="0"/>
    <cellStyle name="Normal 7 2 3 2 3 4 5" xfId="0"/>
    <cellStyle name="Normal 7 2 3 2 3 4 6" xfId="0"/>
    <cellStyle name="Normal 7 2 3 2 3 4 7" xfId="0"/>
    <cellStyle name="Normal 7 2 3 2 3 5" xfId="0"/>
    <cellStyle name="Normal 7 2 3 2 3 5 2" xfId="0"/>
    <cellStyle name="Normal 7 2 3 2 3 5 2 2" xfId="0"/>
    <cellStyle name="Normal 7 2 3 2 3 5 2 2 2" xfId="0"/>
    <cellStyle name="Normal 7 2 3 2 3 5 2 2 3" xfId="0"/>
    <cellStyle name="Normal 7 2 3 2 3 5 2 3" xfId="0"/>
    <cellStyle name="Normal 7 2 3 2 3 5 2 4" xfId="0"/>
    <cellStyle name="Normal 7 2 3 2 3 5 2 5" xfId="0"/>
    <cellStyle name="Normal 7 2 3 2 3 5 3" xfId="0"/>
    <cellStyle name="Normal 7 2 3 2 3 5 3 2" xfId="0"/>
    <cellStyle name="Normal 7 2 3 2 3 5 3 3" xfId="0"/>
    <cellStyle name="Normal 7 2 3 2 3 5 4" xfId="0"/>
    <cellStyle name="Normal 7 2 3 2 3 5 5" xfId="0"/>
    <cellStyle name="Normal 7 2 3 2 3 5 6" xfId="0"/>
    <cellStyle name="Normal 7 2 3 2 3 6" xfId="0"/>
    <cellStyle name="Normal 7 2 3 2 3 6 2" xfId="0"/>
    <cellStyle name="Normal 7 2 3 2 3 6 2 2" xfId="0"/>
    <cellStyle name="Normal 7 2 3 2 3 6 2 3" xfId="0"/>
    <cellStyle name="Normal 7 2 3 2 3 6 3" xfId="0"/>
    <cellStyle name="Normal 7 2 3 2 3 6 4" xfId="0"/>
    <cellStyle name="Normal 7 2 3 2 3 6 5" xfId="0"/>
    <cellStyle name="Normal 7 2 3 2 3 7" xfId="0"/>
    <cellStyle name="Normal 7 2 3 2 3 7 2" xfId="0"/>
    <cellStyle name="Normal 7 2 3 2 3 7 3" xfId="0"/>
    <cellStyle name="Normal 7 2 3 2 3 8" xfId="0"/>
    <cellStyle name="Normal 7 2 3 2 3 9" xfId="0"/>
    <cellStyle name="Normal 7 2 3 2 4" xfId="0"/>
    <cellStyle name="Normal 7 2 3 2 4 10" xfId="0"/>
    <cellStyle name="Normal 7 2 3 2 4 2" xfId="0"/>
    <cellStyle name="Normal 7 2 3 2 4 2 2" xfId="0"/>
    <cellStyle name="Normal 7 2 3 2 4 2 2 2" xfId="0"/>
    <cellStyle name="Normal 7 2 3 2 4 2 2 2 2" xfId="0"/>
    <cellStyle name="Normal 7 2 3 2 4 2 2 2 2 2" xfId="0"/>
    <cellStyle name="Normal 7 2 3 2 4 2 2 2 2 3" xfId="0"/>
    <cellStyle name="Normal 7 2 3 2 4 2 2 2 3" xfId="0"/>
    <cellStyle name="Normal 7 2 3 2 4 2 2 2 4" xfId="0"/>
    <cellStyle name="Normal 7 2 3 2 4 2 2 2 5" xfId="0"/>
    <cellStyle name="Normal 7 2 3 2 4 2 2 3" xfId="0"/>
    <cellStyle name="Normal 7 2 3 2 4 2 2 3 2" xfId="0"/>
    <cellStyle name="Normal 7 2 3 2 4 2 2 3 2 2" xfId="0"/>
    <cellStyle name="Normal 7 2 3 2 4 2 2 3 2 3" xfId="0"/>
    <cellStyle name="Normal 7 2 3 2 4 2 2 3 3" xfId="0"/>
    <cellStyle name="Normal 7 2 3 2 4 2 2 3 4" xfId="0"/>
    <cellStyle name="Normal 7 2 3 2 4 2 2 3 5" xfId="0"/>
    <cellStyle name="Normal 7 2 3 2 4 2 2 4" xfId="0"/>
    <cellStyle name="Normal 7 2 3 2 4 2 2 4 2" xfId="0"/>
    <cellStyle name="Normal 7 2 3 2 4 2 2 4 3" xfId="0"/>
    <cellStyle name="Normal 7 2 3 2 4 2 2 5" xfId="0"/>
    <cellStyle name="Normal 7 2 3 2 4 2 2 6" xfId="0"/>
    <cellStyle name="Normal 7 2 3 2 4 2 2 7" xfId="0"/>
    <cellStyle name="Normal 7 2 3 2 4 2 3" xfId="0"/>
    <cellStyle name="Normal 7 2 3 2 4 2 3 2" xfId="0"/>
    <cellStyle name="Normal 7 2 3 2 4 2 3 2 2" xfId="0"/>
    <cellStyle name="Normal 7 2 3 2 4 2 3 2 2 2" xfId="0"/>
    <cellStyle name="Normal 7 2 3 2 4 2 3 2 2 3" xfId="0"/>
    <cellStyle name="Normal 7 2 3 2 4 2 3 2 3" xfId="0"/>
    <cellStyle name="Normal 7 2 3 2 4 2 3 2 4" xfId="0"/>
    <cellStyle name="Normal 7 2 3 2 4 2 3 2 5" xfId="0"/>
    <cellStyle name="Normal 7 2 3 2 4 2 3 3" xfId="0"/>
    <cellStyle name="Normal 7 2 3 2 4 2 3 3 2" xfId="0"/>
    <cellStyle name="Normal 7 2 3 2 4 2 3 3 3" xfId="0"/>
    <cellStyle name="Normal 7 2 3 2 4 2 3 4" xfId="0"/>
    <cellStyle name="Normal 7 2 3 2 4 2 3 5" xfId="0"/>
    <cellStyle name="Normal 7 2 3 2 4 2 3 6" xfId="0"/>
    <cellStyle name="Normal 7 2 3 2 4 2 4" xfId="0"/>
    <cellStyle name="Normal 7 2 3 2 4 2 4 2" xfId="0"/>
    <cellStyle name="Normal 7 2 3 2 4 2 4 2 2" xfId="0"/>
    <cellStyle name="Normal 7 2 3 2 4 2 4 2 3" xfId="0"/>
    <cellStyle name="Normal 7 2 3 2 4 2 4 3" xfId="0"/>
    <cellStyle name="Normal 7 2 3 2 4 2 4 4" xfId="0"/>
    <cellStyle name="Normal 7 2 3 2 4 2 4 5" xfId="0"/>
    <cellStyle name="Normal 7 2 3 2 4 2 5" xfId="0"/>
    <cellStyle name="Normal 7 2 3 2 4 2 5 2" xfId="0"/>
    <cellStyle name="Normal 7 2 3 2 4 2 5 3" xfId="0"/>
    <cellStyle name="Normal 7 2 3 2 4 2 6" xfId="0"/>
    <cellStyle name="Normal 7 2 3 2 4 2 7" xfId="0"/>
    <cellStyle name="Normal 7 2 3 2 4 2 8" xfId="0"/>
    <cellStyle name="Normal 7 2 3 2 4 3" xfId="0"/>
    <cellStyle name="Normal 7 2 3 2 4 3 2" xfId="0"/>
    <cellStyle name="Normal 7 2 3 2 4 3 2 2" xfId="0"/>
    <cellStyle name="Normal 7 2 3 2 4 3 2 2 2" xfId="0"/>
    <cellStyle name="Normal 7 2 3 2 4 3 2 2 3" xfId="0"/>
    <cellStyle name="Normal 7 2 3 2 4 3 2 3" xfId="0"/>
    <cellStyle name="Normal 7 2 3 2 4 3 2 4" xfId="0"/>
    <cellStyle name="Normal 7 2 3 2 4 3 2 5" xfId="0"/>
    <cellStyle name="Normal 7 2 3 2 4 3 3" xfId="0"/>
    <cellStyle name="Normal 7 2 3 2 4 3 3 2" xfId="0"/>
    <cellStyle name="Normal 7 2 3 2 4 3 3 2 2" xfId="0"/>
    <cellStyle name="Normal 7 2 3 2 4 3 3 2 3" xfId="0"/>
    <cellStyle name="Normal 7 2 3 2 4 3 3 3" xfId="0"/>
    <cellStyle name="Normal 7 2 3 2 4 3 3 4" xfId="0"/>
    <cellStyle name="Normal 7 2 3 2 4 3 3 5" xfId="0"/>
    <cellStyle name="Normal 7 2 3 2 4 3 4" xfId="0"/>
    <cellStyle name="Normal 7 2 3 2 4 3 4 2" xfId="0"/>
    <cellStyle name="Normal 7 2 3 2 4 3 4 3" xfId="0"/>
    <cellStyle name="Normal 7 2 3 2 4 3 5" xfId="0"/>
    <cellStyle name="Normal 7 2 3 2 4 3 6" xfId="0"/>
    <cellStyle name="Normal 7 2 3 2 4 3 7" xfId="0"/>
    <cellStyle name="Normal 7 2 3 2 4 4" xfId="0"/>
    <cellStyle name="Normal 7 2 3 2 4 4 2" xfId="0"/>
    <cellStyle name="Normal 7 2 3 2 4 4 2 2" xfId="0"/>
    <cellStyle name="Normal 7 2 3 2 4 4 2 2 2" xfId="0"/>
    <cellStyle name="Normal 7 2 3 2 4 4 2 2 3" xfId="0"/>
    <cellStyle name="Normal 7 2 3 2 4 4 2 3" xfId="0"/>
    <cellStyle name="Normal 7 2 3 2 4 4 2 4" xfId="0"/>
    <cellStyle name="Normal 7 2 3 2 4 4 2 5" xfId="0"/>
    <cellStyle name="Normal 7 2 3 2 4 4 3" xfId="0"/>
    <cellStyle name="Normal 7 2 3 2 4 4 3 2" xfId="0"/>
    <cellStyle name="Normal 7 2 3 2 4 4 3 3" xfId="0"/>
    <cellStyle name="Normal 7 2 3 2 4 4 4" xfId="0"/>
    <cellStyle name="Normal 7 2 3 2 4 4 5" xfId="0"/>
    <cellStyle name="Normal 7 2 3 2 4 4 6" xfId="0"/>
    <cellStyle name="Normal 7 2 3 2 4 5" xfId="0"/>
    <cellStyle name="Normal 7 2 3 2 4 5 2" xfId="0"/>
    <cellStyle name="Normal 7 2 3 2 4 5 2 2" xfId="0"/>
    <cellStyle name="Normal 7 2 3 2 4 5 2 3" xfId="0"/>
    <cellStyle name="Normal 7 2 3 2 4 5 3" xfId="0"/>
    <cellStyle name="Normal 7 2 3 2 4 5 4" xfId="0"/>
    <cellStyle name="Normal 7 2 3 2 4 5 5" xfId="0"/>
    <cellStyle name="Normal 7 2 3 2 4 6" xfId="0"/>
    <cellStyle name="Normal 7 2 3 2 4 6 2" xfId="0"/>
    <cellStyle name="Normal 7 2 3 2 4 6 3" xfId="0"/>
    <cellStyle name="Normal 7 2 3 2 4 7" xfId="0"/>
    <cellStyle name="Normal 7 2 3 2 4 8" xfId="0"/>
    <cellStyle name="Normal 7 2 3 2 4 9" xfId="0"/>
    <cellStyle name="Normal 7 2 3 2 5" xfId="0"/>
    <cellStyle name="Normal 7 2 3 2 5 2" xfId="0"/>
    <cellStyle name="Normal 7 2 3 2 5 2 2" xfId="0"/>
    <cellStyle name="Normal 7 2 3 2 5 2 2 2" xfId="0"/>
    <cellStyle name="Normal 7 2 3 2 5 2 2 2 2" xfId="0"/>
    <cellStyle name="Normal 7 2 3 2 5 2 2 2 3" xfId="0"/>
    <cellStyle name="Normal 7 2 3 2 5 2 2 3" xfId="0"/>
    <cellStyle name="Normal 7 2 3 2 5 2 2 4" xfId="0"/>
    <cellStyle name="Normal 7 2 3 2 5 2 2 5" xfId="0"/>
    <cellStyle name="Normal 7 2 3 2 5 2 3" xfId="0"/>
    <cellStyle name="Normal 7 2 3 2 5 2 3 2" xfId="0"/>
    <cellStyle name="Normal 7 2 3 2 5 2 3 2 2" xfId="0"/>
    <cellStyle name="Normal 7 2 3 2 5 2 3 2 3" xfId="0"/>
    <cellStyle name="Normal 7 2 3 2 5 2 3 3" xfId="0"/>
    <cellStyle name="Normal 7 2 3 2 5 2 3 4" xfId="0"/>
    <cellStyle name="Normal 7 2 3 2 5 2 3 5" xfId="0"/>
    <cellStyle name="Normal 7 2 3 2 5 2 4" xfId="0"/>
    <cellStyle name="Normal 7 2 3 2 5 2 4 2" xfId="0"/>
    <cellStyle name="Normal 7 2 3 2 5 2 4 3" xfId="0"/>
    <cellStyle name="Normal 7 2 3 2 5 2 5" xfId="0"/>
    <cellStyle name="Normal 7 2 3 2 5 2 6" xfId="0"/>
    <cellStyle name="Normal 7 2 3 2 5 2 7" xfId="0"/>
    <cellStyle name="Normal 7 2 3 2 5 3" xfId="0"/>
    <cellStyle name="Normal 7 2 3 2 5 3 2" xfId="0"/>
    <cellStyle name="Normal 7 2 3 2 5 3 2 2" xfId="0"/>
    <cellStyle name="Normal 7 2 3 2 5 3 2 2 2" xfId="0"/>
    <cellStyle name="Normal 7 2 3 2 5 3 2 2 3" xfId="0"/>
    <cellStyle name="Normal 7 2 3 2 5 3 2 3" xfId="0"/>
    <cellStyle name="Normal 7 2 3 2 5 3 2 4" xfId="0"/>
    <cellStyle name="Normal 7 2 3 2 5 3 2 5" xfId="0"/>
    <cellStyle name="Normal 7 2 3 2 5 3 3" xfId="0"/>
    <cellStyle name="Normal 7 2 3 2 5 3 3 2" xfId="0"/>
    <cellStyle name="Normal 7 2 3 2 5 3 3 3" xfId="0"/>
    <cellStyle name="Normal 7 2 3 2 5 3 4" xfId="0"/>
    <cellStyle name="Normal 7 2 3 2 5 3 5" xfId="0"/>
    <cellStyle name="Normal 7 2 3 2 5 3 6" xfId="0"/>
    <cellStyle name="Normal 7 2 3 2 5 4" xfId="0"/>
    <cellStyle name="Normal 7 2 3 2 5 4 2" xfId="0"/>
    <cellStyle name="Normal 7 2 3 2 5 4 2 2" xfId="0"/>
    <cellStyle name="Normal 7 2 3 2 5 4 2 3" xfId="0"/>
    <cellStyle name="Normal 7 2 3 2 5 4 3" xfId="0"/>
    <cellStyle name="Normal 7 2 3 2 5 4 4" xfId="0"/>
    <cellStyle name="Normal 7 2 3 2 5 4 5" xfId="0"/>
    <cellStyle name="Normal 7 2 3 2 5 5" xfId="0"/>
    <cellStyle name="Normal 7 2 3 2 5 5 2" xfId="0"/>
    <cellStyle name="Normal 7 2 3 2 5 5 3" xfId="0"/>
    <cellStyle name="Normal 7 2 3 2 5 6" xfId="0"/>
    <cellStyle name="Normal 7 2 3 2 5 7" xfId="0"/>
    <cellStyle name="Normal 7 2 3 2 5 8" xfId="0"/>
    <cellStyle name="Normal 7 2 3 2 6" xfId="0"/>
    <cellStyle name="Normal 7 2 3 2 6 2" xfId="0"/>
    <cellStyle name="Normal 7 2 3 2 6 2 2" xfId="0"/>
    <cellStyle name="Normal 7 2 3 2 6 2 2 2" xfId="0"/>
    <cellStyle name="Normal 7 2 3 2 6 2 2 3" xfId="0"/>
    <cellStyle name="Normal 7 2 3 2 6 2 3" xfId="0"/>
    <cellStyle name="Normal 7 2 3 2 6 2 4" xfId="0"/>
    <cellStyle name="Normal 7 2 3 2 6 2 5" xfId="0"/>
    <cellStyle name="Normal 7 2 3 2 6 3" xfId="0"/>
    <cellStyle name="Normal 7 2 3 2 6 3 2" xfId="0"/>
    <cellStyle name="Normal 7 2 3 2 6 3 2 2" xfId="0"/>
    <cellStyle name="Normal 7 2 3 2 6 3 2 3" xfId="0"/>
    <cellStyle name="Normal 7 2 3 2 6 3 3" xfId="0"/>
    <cellStyle name="Normal 7 2 3 2 6 3 4" xfId="0"/>
    <cellStyle name="Normal 7 2 3 2 6 3 5" xfId="0"/>
    <cellStyle name="Normal 7 2 3 2 6 4" xfId="0"/>
    <cellStyle name="Normal 7 2 3 2 6 4 2" xfId="0"/>
    <cellStyle name="Normal 7 2 3 2 6 4 3" xfId="0"/>
    <cellStyle name="Normal 7 2 3 2 6 5" xfId="0"/>
    <cellStyle name="Normal 7 2 3 2 6 6" xfId="0"/>
    <cellStyle name="Normal 7 2 3 2 6 7" xfId="0"/>
    <cellStyle name="Normal 7 2 3 2 7" xfId="0"/>
    <cellStyle name="Normal 7 2 3 2 7 2" xfId="0"/>
    <cellStyle name="Normal 7 2 3 2 7 2 2" xfId="0"/>
    <cellStyle name="Normal 7 2 3 2 7 2 2 2" xfId="0"/>
    <cellStyle name="Normal 7 2 3 2 7 2 2 3" xfId="0"/>
    <cellStyle name="Normal 7 2 3 2 7 2 3" xfId="0"/>
    <cellStyle name="Normal 7 2 3 2 7 2 4" xfId="0"/>
    <cellStyle name="Normal 7 2 3 2 7 2 5" xfId="0"/>
    <cellStyle name="Normal 7 2 3 2 7 3" xfId="0"/>
    <cellStyle name="Normal 7 2 3 2 7 3 2" xfId="0"/>
    <cellStyle name="Normal 7 2 3 2 7 3 3" xfId="0"/>
    <cellStyle name="Normal 7 2 3 2 7 4" xfId="0"/>
    <cellStyle name="Normal 7 2 3 2 7 5" xfId="0"/>
    <cellStyle name="Normal 7 2 3 2 7 6" xfId="0"/>
    <cellStyle name="Normal 7 2 3 2 8" xfId="0"/>
    <cellStyle name="Normal 7 2 3 2 8 2" xfId="0"/>
    <cellStyle name="Normal 7 2 3 2 8 2 2" xfId="0"/>
    <cellStyle name="Normal 7 2 3 2 8 2 3" xfId="0"/>
    <cellStyle name="Normal 7 2 3 2 8 3" xfId="0"/>
    <cellStyle name="Normal 7 2 3 2 8 4" xfId="0"/>
    <cellStyle name="Normal 7 2 3 2 8 5" xfId="0"/>
    <cellStyle name="Normal 7 2 3 2 9" xfId="0"/>
    <cellStyle name="Normal 7 2 3 2 9 2" xfId="0"/>
    <cellStyle name="Normal 7 2 3 2 9 3" xfId="0"/>
    <cellStyle name="Normal 7 2 3 3" xfId="0"/>
    <cellStyle name="Normal 7 2 3 3 10" xfId="0"/>
    <cellStyle name="Normal 7 2 3 3 11" xfId="0"/>
    <cellStyle name="Normal 7 2 3 3 12" xfId="0"/>
    <cellStyle name="Normal 7 2 3 3 13" xfId="0"/>
    <cellStyle name="Normal 7 2 3 3 2" xfId="0"/>
    <cellStyle name="Normal 7 2 3 3 2 10" xfId="0"/>
    <cellStyle name="Normal 7 2 3 3 2 11" xfId="0"/>
    <cellStyle name="Normal 7 2 3 3 2 2" xfId="0"/>
    <cellStyle name="Normal 7 2 3 3 2 2 10" xfId="0"/>
    <cellStyle name="Normal 7 2 3 3 2 2 2" xfId="0"/>
    <cellStyle name="Normal 7 2 3 3 2 2 2 2" xfId="0"/>
    <cellStyle name="Normal 7 2 3 3 2 2 2 2 2" xfId="0"/>
    <cellStyle name="Normal 7 2 3 3 2 2 2 2 2 2" xfId="0"/>
    <cellStyle name="Normal 7 2 3 3 2 2 2 2 2 2 2" xfId="0"/>
    <cellStyle name="Normal 7 2 3 3 2 2 2 2 2 2 3" xfId="0"/>
    <cellStyle name="Normal 7 2 3 3 2 2 2 2 2 3" xfId="0"/>
    <cellStyle name="Normal 7 2 3 3 2 2 2 2 2 4" xfId="0"/>
    <cellStyle name="Normal 7 2 3 3 2 2 2 2 2 5" xfId="0"/>
    <cellStyle name="Normal 7 2 3 3 2 2 2 2 3" xfId="0"/>
    <cellStyle name="Normal 7 2 3 3 2 2 2 2 3 2" xfId="0"/>
    <cellStyle name="Normal 7 2 3 3 2 2 2 2 3 2 2" xfId="0"/>
    <cellStyle name="Normal 7 2 3 3 2 2 2 2 3 2 3" xfId="0"/>
    <cellStyle name="Normal 7 2 3 3 2 2 2 2 3 3" xfId="0"/>
    <cellStyle name="Normal 7 2 3 3 2 2 2 2 3 4" xfId="0"/>
    <cellStyle name="Normal 7 2 3 3 2 2 2 2 3 5" xfId="0"/>
    <cellStyle name="Normal 7 2 3 3 2 2 2 2 4" xfId="0"/>
    <cellStyle name="Normal 7 2 3 3 2 2 2 2 4 2" xfId="0"/>
    <cellStyle name="Normal 7 2 3 3 2 2 2 2 4 3" xfId="0"/>
    <cellStyle name="Normal 7 2 3 3 2 2 2 2 5" xfId="0"/>
    <cellStyle name="Normal 7 2 3 3 2 2 2 2 6" xfId="0"/>
    <cellStyle name="Normal 7 2 3 3 2 2 2 2 7" xfId="0"/>
    <cellStyle name="Normal 7 2 3 3 2 2 2 3" xfId="0"/>
    <cellStyle name="Normal 7 2 3 3 2 2 2 3 2" xfId="0"/>
    <cellStyle name="Normal 7 2 3 3 2 2 2 3 2 2" xfId="0"/>
    <cellStyle name="Normal 7 2 3 3 2 2 2 3 2 2 2" xfId="0"/>
    <cellStyle name="Normal 7 2 3 3 2 2 2 3 2 2 3" xfId="0"/>
    <cellStyle name="Normal 7 2 3 3 2 2 2 3 2 3" xfId="0"/>
    <cellStyle name="Normal 7 2 3 3 2 2 2 3 2 4" xfId="0"/>
    <cellStyle name="Normal 7 2 3 3 2 2 2 3 2 5" xfId="0"/>
    <cellStyle name="Normal 7 2 3 3 2 2 2 3 3" xfId="0"/>
    <cellStyle name="Normal 7 2 3 3 2 2 2 3 3 2" xfId="0"/>
    <cellStyle name="Normal 7 2 3 3 2 2 2 3 3 3" xfId="0"/>
    <cellStyle name="Normal 7 2 3 3 2 2 2 3 4" xfId="0"/>
    <cellStyle name="Normal 7 2 3 3 2 2 2 3 5" xfId="0"/>
    <cellStyle name="Normal 7 2 3 3 2 2 2 3 6" xfId="0"/>
    <cellStyle name="Normal 7 2 3 3 2 2 2 4" xfId="0"/>
    <cellStyle name="Normal 7 2 3 3 2 2 2 4 2" xfId="0"/>
    <cellStyle name="Normal 7 2 3 3 2 2 2 4 2 2" xfId="0"/>
    <cellStyle name="Normal 7 2 3 3 2 2 2 4 2 3" xfId="0"/>
    <cellStyle name="Normal 7 2 3 3 2 2 2 4 3" xfId="0"/>
    <cellStyle name="Normal 7 2 3 3 2 2 2 4 4" xfId="0"/>
    <cellStyle name="Normal 7 2 3 3 2 2 2 4 5" xfId="0"/>
    <cellStyle name="Normal 7 2 3 3 2 2 2 5" xfId="0"/>
    <cellStyle name="Normal 7 2 3 3 2 2 2 5 2" xfId="0"/>
    <cellStyle name="Normal 7 2 3 3 2 2 2 5 3" xfId="0"/>
    <cellStyle name="Normal 7 2 3 3 2 2 2 6" xfId="0"/>
    <cellStyle name="Normal 7 2 3 3 2 2 2 7" xfId="0"/>
    <cellStyle name="Normal 7 2 3 3 2 2 2 8" xfId="0"/>
    <cellStyle name="Normal 7 2 3 3 2 2 3" xfId="0"/>
    <cellStyle name="Normal 7 2 3 3 2 2 3 2" xfId="0"/>
    <cellStyle name="Normal 7 2 3 3 2 2 3 2 2" xfId="0"/>
    <cellStyle name="Normal 7 2 3 3 2 2 3 2 2 2" xfId="0"/>
    <cellStyle name="Normal 7 2 3 3 2 2 3 2 2 3" xfId="0"/>
    <cellStyle name="Normal 7 2 3 3 2 2 3 2 3" xfId="0"/>
    <cellStyle name="Normal 7 2 3 3 2 2 3 2 4" xfId="0"/>
    <cellStyle name="Normal 7 2 3 3 2 2 3 2 5" xfId="0"/>
    <cellStyle name="Normal 7 2 3 3 2 2 3 3" xfId="0"/>
    <cellStyle name="Normal 7 2 3 3 2 2 3 3 2" xfId="0"/>
    <cellStyle name="Normal 7 2 3 3 2 2 3 3 2 2" xfId="0"/>
    <cellStyle name="Normal 7 2 3 3 2 2 3 3 2 3" xfId="0"/>
    <cellStyle name="Normal 7 2 3 3 2 2 3 3 3" xfId="0"/>
    <cellStyle name="Normal 7 2 3 3 2 2 3 3 4" xfId="0"/>
    <cellStyle name="Normal 7 2 3 3 2 2 3 3 5" xfId="0"/>
    <cellStyle name="Normal 7 2 3 3 2 2 3 4" xfId="0"/>
    <cellStyle name="Normal 7 2 3 3 2 2 3 4 2" xfId="0"/>
    <cellStyle name="Normal 7 2 3 3 2 2 3 4 3" xfId="0"/>
    <cellStyle name="Normal 7 2 3 3 2 2 3 5" xfId="0"/>
    <cellStyle name="Normal 7 2 3 3 2 2 3 6" xfId="0"/>
    <cellStyle name="Normal 7 2 3 3 2 2 3 7" xfId="0"/>
    <cellStyle name="Normal 7 2 3 3 2 2 4" xfId="0"/>
    <cellStyle name="Normal 7 2 3 3 2 2 4 2" xfId="0"/>
    <cellStyle name="Normal 7 2 3 3 2 2 4 2 2" xfId="0"/>
    <cellStyle name="Normal 7 2 3 3 2 2 4 2 2 2" xfId="0"/>
    <cellStyle name="Normal 7 2 3 3 2 2 4 2 2 3" xfId="0"/>
    <cellStyle name="Normal 7 2 3 3 2 2 4 2 3" xfId="0"/>
    <cellStyle name="Normal 7 2 3 3 2 2 4 2 4" xfId="0"/>
    <cellStyle name="Normal 7 2 3 3 2 2 4 2 5" xfId="0"/>
    <cellStyle name="Normal 7 2 3 3 2 2 4 3" xfId="0"/>
    <cellStyle name="Normal 7 2 3 3 2 2 4 3 2" xfId="0"/>
    <cellStyle name="Normal 7 2 3 3 2 2 4 3 3" xfId="0"/>
    <cellStyle name="Normal 7 2 3 3 2 2 4 4" xfId="0"/>
    <cellStyle name="Normal 7 2 3 3 2 2 4 5" xfId="0"/>
    <cellStyle name="Normal 7 2 3 3 2 2 4 6" xfId="0"/>
    <cellStyle name="Normal 7 2 3 3 2 2 5" xfId="0"/>
    <cellStyle name="Normal 7 2 3 3 2 2 5 2" xfId="0"/>
    <cellStyle name="Normal 7 2 3 3 2 2 5 2 2" xfId="0"/>
    <cellStyle name="Normal 7 2 3 3 2 2 5 2 3" xfId="0"/>
    <cellStyle name="Normal 7 2 3 3 2 2 5 3" xfId="0"/>
    <cellStyle name="Normal 7 2 3 3 2 2 5 4" xfId="0"/>
    <cellStyle name="Normal 7 2 3 3 2 2 5 5" xfId="0"/>
    <cellStyle name="Normal 7 2 3 3 2 2 6" xfId="0"/>
    <cellStyle name="Normal 7 2 3 3 2 2 6 2" xfId="0"/>
    <cellStyle name="Normal 7 2 3 3 2 2 6 3" xfId="0"/>
    <cellStyle name="Normal 7 2 3 3 2 2 7" xfId="0"/>
    <cellStyle name="Normal 7 2 3 3 2 2 8" xfId="0"/>
    <cellStyle name="Normal 7 2 3 3 2 2 9" xfId="0"/>
    <cellStyle name="Normal 7 2 3 3 2 3" xfId="0"/>
    <cellStyle name="Normal 7 2 3 3 2 3 2" xfId="0"/>
    <cellStyle name="Normal 7 2 3 3 2 3 2 2" xfId="0"/>
    <cellStyle name="Normal 7 2 3 3 2 3 2 2 2" xfId="0"/>
    <cellStyle name="Normal 7 2 3 3 2 3 2 2 2 2" xfId="0"/>
    <cellStyle name="Normal 7 2 3 3 2 3 2 2 2 3" xfId="0"/>
    <cellStyle name="Normal 7 2 3 3 2 3 2 2 3" xfId="0"/>
    <cellStyle name="Normal 7 2 3 3 2 3 2 2 4" xfId="0"/>
    <cellStyle name="Normal 7 2 3 3 2 3 2 2 5" xfId="0"/>
    <cellStyle name="Normal 7 2 3 3 2 3 2 3" xfId="0"/>
    <cellStyle name="Normal 7 2 3 3 2 3 2 3 2" xfId="0"/>
    <cellStyle name="Normal 7 2 3 3 2 3 2 3 2 2" xfId="0"/>
    <cellStyle name="Normal 7 2 3 3 2 3 2 3 2 3" xfId="0"/>
    <cellStyle name="Normal 7 2 3 3 2 3 2 3 3" xfId="0"/>
    <cellStyle name="Normal 7 2 3 3 2 3 2 3 4" xfId="0"/>
    <cellStyle name="Normal 7 2 3 3 2 3 2 3 5" xfId="0"/>
    <cellStyle name="Normal 7 2 3 3 2 3 2 4" xfId="0"/>
    <cellStyle name="Normal 7 2 3 3 2 3 2 4 2" xfId="0"/>
    <cellStyle name="Normal 7 2 3 3 2 3 2 4 3" xfId="0"/>
    <cellStyle name="Normal 7 2 3 3 2 3 2 5" xfId="0"/>
    <cellStyle name="Normal 7 2 3 3 2 3 2 6" xfId="0"/>
    <cellStyle name="Normal 7 2 3 3 2 3 2 7" xfId="0"/>
    <cellStyle name="Normal 7 2 3 3 2 3 3" xfId="0"/>
    <cellStyle name="Normal 7 2 3 3 2 3 3 2" xfId="0"/>
    <cellStyle name="Normal 7 2 3 3 2 3 3 2 2" xfId="0"/>
    <cellStyle name="Normal 7 2 3 3 2 3 3 2 2 2" xfId="0"/>
    <cellStyle name="Normal 7 2 3 3 2 3 3 2 2 3" xfId="0"/>
    <cellStyle name="Normal 7 2 3 3 2 3 3 2 3" xfId="0"/>
    <cellStyle name="Normal 7 2 3 3 2 3 3 2 4" xfId="0"/>
    <cellStyle name="Normal 7 2 3 3 2 3 3 2 5" xfId="0"/>
    <cellStyle name="Normal 7 2 3 3 2 3 3 3" xfId="0"/>
    <cellStyle name="Normal 7 2 3 3 2 3 3 3 2" xfId="0"/>
    <cellStyle name="Normal 7 2 3 3 2 3 3 3 3" xfId="0"/>
    <cellStyle name="Normal 7 2 3 3 2 3 3 4" xfId="0"/>
    <cellStyle name="Normal 7 2 3 3 2 3 3 5" xfId="0"/>
    <cellStyle name="Normal 7 2 3 3 2 3 3 6" xfId="0"/>
    <cellStyle name="Normal 7 2 3 3 2 3 4" xfId="0"/>
    <cellStyle name="Normal 7 2 3 3 2 3 4 2" xfId="0"/>
    <cellStyle name="Normal 7 2 3 3 2 3 4 2 2" xfId="0"/>
    <cellStyle name="Normal 7 2 3 3 2 3 4 2 3" xfId="0"/>
    <cellStyle name="Normal 7 2 3 3 2 3 4 3" xfId="0"/>
    <cellStyle name="Normal 7 2 3 3 2 3 4 4" xfId="0"/>
    <cellStyle name="Normal 7 2 3 3 2 3 4 5" xfId="0"/>
    <cellStyle name="Normal 7 2 3 3 2 3 5" xfId="0"/>
    <cellStyle name="Normal 7 2 3 3 2 3 5 2" xfId="0"/>
    <cellStyle name="Normal 7 2 3 3 2 3 5 3" xfId="0"/>
    <cellStyle name="Normal 7 2 3 3 2 3 6" xfId="0"/>
    <cellStyle name="Normal 7 2 3 3 2 3 7" xfId="0"/>
    <cellStyle name="Normal 7 2 3 3 2 3 8" xfId="0"/>
    <cellStyle name="Normal 7 2 3 3 2 4" xfId="0"/>
    <cellStyle name="Normal 7 2 3 3 2 4 2" xfId="0"/>
    <cellStyle name="Normal 7 2 3 3 2 4 2 2" xfId="0"/>
    <cellStyle name="Normal 7 2 3 3 2 4 2 2 2" xfId="0"/>
    <cellStyle name="Normal 7 2 3 3 2 4 2 2 3" xfId="0"/>
    <cellStyle name="Normal 7 2 3 3 2 4 2 3" xfId="0"/>
    <cellStyle name="Normal 7 2 3 3 2 4 2 4" xfId="0"/>
    <cellStyle name="Normal 7 2 3 3 2 4 2 5" xfId="0"/>
    <cellStyle name="Normal 7 2 3 3 2 4 3" xfId="0"/>
    <cellStyle name="Normal 7 2 3 3 2 4 3 2" xfId="0"/>
    <cellStyle name="Normal 7 2 3 3 2 4 3 2 2" xfId="0"/>
    <cellStyle name="Normal 7 2 3 3 2 4 3 2 3" xfId="0"/>
    <cellStyle name="Normal 7 2 3 3 2 4 3 3" xfId="0"/>
    <cellStyle name="Normal 7 2 3 3 2 4 3 4" xfId="0"/>
    <cellStyle name="Normal 7 2 3 3 2 4 3 5" xfId="0"/>
    <cellStyle name="Normal 7 2 3 3 2 4 4" xfId="0"/>
    <cellStyle name="Normal 7 2 3 3 2 4 4 2" xfId="0"/>
    <cellStyle name="Normal 7 2 3 3 2 4 4 3" xfId="0"/>
    <cellStyle name="Normal 7 2 3 3 2 4 5" xfId="0"/>
    <cellStyle name="Normal 7 2 3 3 2 4 6" xfId="0"/>
    <cellStyle name="Normal 7 2 3 3 2 4 7" xfId="0"/>
    <cellStyle name="Normal 7 2 3 3 2 5" xfId="0"/>
    <cellStyle name="Normal 7 2 3 3 2 5 2" xfId="0"/>
    <cellStyle name="Normal 7 2 3 3 2 5 2 2" xfId="0"/>
    <cellStyle name="Normal 7 2 3 3 2 5 2 2 2" xfId="0"/>
    <cellStyle name="Normal 7 2 3 3 2 5 2 2 3" xfId="0"/>
    <cellStyle name="Normal 7 2 3 3 2 5 2 3" xfId="0"/>
    <cellStyle name="Normal 7 2 3 3 2 5 2 4" xfId="0"/>
    <cellStyle name="Normal 7 2 3 3 2 5 2 5" xfId="0"/>
    <cellStyle name="Normal 7 2 3 3 2 5 3" xfId="0"/>
    <cellStyle name="Normal 7 2 3 3 2 5 3 2" xfId="0"/>
    <cellStyle name="Normal 7 2 3 3 2 5 3 3" xfId="0"/>
    <cellStyle name="Normal 7 2 3 3 2 5 4" xfId="0"/>
    <cellStyle name="Normal 7 2 3 3 2 5 5" xfId="0"/>
    <cellStyle name="Normal 7 2 3 3 2 5 6" xfId="0"/>
    <cellStyle name="Normal 7 2 3 3 2 6" xfId="0"/>
    <cellStyle name="Normal 7 2 3 3 2 6 2" xfId="0"/>
    <cellStyle name="Normal 7 2 3 3 2 6 2 2" xfId="0"/>
    <cellStyle name="Normal 7 2 3 3 2 6 2 3" xfId="0"/>
    <cellStyle name="Normal 7 2 3 3 2 6 3" xfId="0"/>
    <cellStyle name="Normal 7 2 3 3 2 6 4" xfId="0"/>
    <cellStyle name="Normal 7 2 3 3 2 6 5" xfId="0"/>
    <cellStyle name="Normal 7 2 3 3 2 7" xfId="0"/>
    <cellStyle name="Normal 7 2 3 3 2 7 2" xfId="0"/>
    <cellStyle name="Normal 7 2 3 3 2 7 3" xfId="0"/>
    <cellStyle name="Normal 7 2 3 3 2 8" xfId="0"/>
    <cellStyle name="Normal 7 2 3 3 2 9" xfId="0"/>
    <cellStyle name="Normal 7 2 3 3 3" xfId="0"/>
    <cellStyle name="Normal 7 2 3 3 3 10" xfId="0"/>
    <cellStyle name="Normal 7 2 3 3 3 11" xfId="0"/>
    <cellStyle name="Normal 7 2 3 3 3 2" xfId="0"/>
    <cellStyle name="Normal 7 2 3 3 3 2 10" xfId="0"/>
    <cellStyle name="Normal 7 2 3 3 3 2 2" xfId="0"/>
    <cellStyle name="Normal 7 2 3 3 3 2 2 2" xfId="0"/>
    <cellStyle name="Normal 7 2 3 3 3 2 2 2 2" xfId="0"/>
    <cellStyle name="Normal 7 2 3 3 3 2 2 2 2 2" xfId="0"/>
    <cellStyle name="Normal 7 2 3 3 3 2 2 2 2 2 2" xfId="0"/>
    <cellStyle name="Normal 7 2 3 3 3 2 2 2 2 2 3" xfId="0"/>
    <cellStyle name="Normal 7 2 3 3 3 2 2 2 2 3" xfId="0"/>
    <cellStyle name="Normal 7 2 3 3 3 2 2 2 2 4" xfId="0"/>
    <cellStyle name="Normal 7 2 3 3 3 2 2 2 2 5" xfId="0"/>
    <cellStyle name="Normal 7 2 3 3 3 2 2 2 3" xfId="0"/>
    <cellStyle name="Normal 7 2 3 3 3 2 2 2 3 2" xfId="0"/>
    <cellStyle name="Normal 7 2 3 3 3 2 2 2 3 2 2" xfId="0"/>
    <cellStyle name="Normal 7 2 3 3 3 2 2 2 3 2 3" xfId="0"/>
    <cellStyle name="Normal 7 2 3 3 3 2 2 2 3 3" xfId="0"/>
    <cellStyle name="Normal 7 2 3 3 3 2 2 2 3 4" xfId="0"/>
    <cellStyle name="Normal 7 2 3 3 3 2 2 2 3 5" xfId="0"/>
    <cellStyle name="Normal 7 2 3 3 3 2 2 2 4" xfId="0"/>
    <cellStyle name="Normal 7 2 3 3 3 2 2 2 4 2" xfId="0"/>
    <cellStyle name="Normal 7 2 3 3 3 2 2 2 4 3" xfId="0"/>
    <cellStyle name="Normal 7 2 3 3 3 2 2 2 5" xfId="0"/>
    <cellStyle name="Normal 7 2 3 3 3 2 2 2 6" xfId="0"/>
    <cellStyle name="Normal 7 2 3 3 3 2 2 2 7" xfId="0"/>
    <cellStyle name="Normal 7 2 3 3 3 2 2 3" xfId="0"/>
    <cellStyle name="Normal 7 2 3 3 3 2 2 3 2" xfId="0"/>
    <cellStyle name="Normal 7 2 3 3 3 2 2 3 2 2" xfId="0"/>
    <cellStyle name="Normal 7 2 3 3 3 2 2 3 2 2 2" xfId="0"/>
    <cellStyle name="Normal 7 2 3 3 3 2 2 3 2 2 3" xfId="0"/>
    <cellStyle name="Normal 7 2 3 3 3 2 2 3 2 3" xfId="0"/>
    <cellStyle name="Normal 7 2 3 3 3 2 2 3 2 4" xfId="0"/>
    <cellStyle name="Normal 7 2 3 3 3 2 2 3 2 5" xfId="0"/>
    <cellStyle name="Normal 7 2 3 3 3 2 2 3 3" xfId="0"/>
    <cellStyle name="Normal 7 2 3 3 3 2 2 3 3 2" xfId="0"/>
    <cellStyle name="Normal 7 2 3 3 3 2 2 3 3 3" xfId="0"/>
    <cellStyle name="Normal 7 2 3 3 3 2 2 3 4" xfId="0"/>
    <cellStyle name="Normal 7 2 3 3 3 2 2 3 5" xfId="0"/>
    <cellStyle name="Normal 7 2 3 3 3 2 2 3 6" xfId="0"/>
    <cellStyle name="Normal 7 2 3 3 3 2 2 4" xfId="0"/>
    <cellStyle name="Normal 7 2 3 3 3 2 2 4 2" xfId="0"/>
    <cellStyle name="Normal 7 2 3 3 3 2 2 4 2 2" xfId="0"/>
    <cellStyle name="Normal 7 2 3 3 3 2 2 4 2 3" xfId="0"/>
    <cellStyle name="Normal 7 2 3 3 3 2 2 4 3" xfId="0"/>
    <cellStyle name="Normal 7 2 3 3 3 2 2 4 4" xfId="0"/>
    <cellStyle name="Normal 7 2 3 3 3 2 2 4 5" xfId="0"/>
    <cellStyle name="Normal 7 2 3 3 3 2 2 5" xfId="0"/>
    <cellStyle name="Normal 7 2 3 3 3 2 2 5 2" xfId="0"/>
    <cellStyle name="Normal 7 2 3 3 3 2 2 5 3" xfId="0"/>
    <cellStyle name="Normal 7 2 3 3 3 2 2 6" xfId="0"/>
    <cellStyle name="Normal 7 2 3 3 3 2 2 7" xfId="0"/>
    <cellStyle name="Normal 7 2 3 3 3 2 2 8" xfId="0"/>
    <cellStyle name="Normal 7 2 3 3 3 2 3" xfId="0"/>
    <cellStyle name="Normal 7 2 3 3 3 2 3 2" xfId="0"/>
    <cellStyle name="Normal 7 2 3 3 3 2 3 2 2" xfId="0"/>
    <cellStyle name="Normal 7 2 3 3 3 2 3 2 2 2" xfId="0"/>
    <cellStyle name="Normal 7 2 3 3 3 2 3 2 2 3" xfId="0"/>
    <cellStyle name="Normal 7 2 3 3 3 2 3 2 3" xfId="0"/>
    <cellStyle name="Normal 7 2 3 3 3 2 3 2 4" xfId="0"/>
    <cellStyle name="Normal 7 2 3 3 3 2 3 2 5" xfId="0"/>
    <cellStyle name="Normal 7 2 3 3 3 2 3 3" xfId="0"/>
    <cellStyle name="Normal 7 2 3 3 3 2 3 3 2" xfId="0"/>
    <cellStyle name="Normal 7 2 3 3 3 2 3 3 2 2" xfId="0"/>
    <cellStyle name="Normal 7 2 3 3 3 2 3 3 2 3" xfId="0"/>
    <cellStyle name="Normal 7 2 3 3 3 2 3 3 3" xfId="0"/>
    <cellStyle name="Normal 7 2 3 3 3 2 3 3 4" xfId="0"/>
    <cellStyle name="Normal 7 2 3 3 3 2 3 3 5" xfId="0"/>
    <cellStyle name="Normal 7 2 3 3 3 2 3 4" xfId="0"/>
    <cellStyle name="Normal 7 2 3 3 3 2 3 4 2" xfId="0"/>
    <cellStyle name="Normal 7 2 3 3 3 2 3 4 3" xfId="0"/>
    <cellStyle name="Normal 7 2 3 3 3 2 3 5" xfId="0"/>
    <cellStyle name="Normal 7 2 3 3 3 2 3 6" xfId="0"/>
    <cellStyle name="Normal 7 2 3 3 3 2 3 7" xfId="0"/>
    <cellStyle name="Normal 7 2 3 3 3 2 4" xfId="0"/>
    <cellStyle name="Normal 7 2 3 3 3 2 4 2" xfId="0"/>
    <cellStyle name="Normal 7 2 3 3 3 2 4 2 2" xfId="0"/>
    <cellStyle name="Normal 7 2 3 3 3 2 4 2 2 2" xfId="0"/>
    <cellStyle name="Normal 7 2 3 3 3 2 4 2 2 3" xfId="0"/>
    <cellStyle name="Normal 7 2 3 3 3 2 4 2 3" xfId="0"/>
    <cellStyle name="Normal 7 2 3 3 3 2 4 2 4" xfId="0"/>
    <cellStyle name="Normal 7 2 3 3 3 2 4 2 5" xfId="0"/>
    <cellStyle name="Normal 7 2 3 3 3 2 4 3" xfId="0"/>
    <cellStyle name="Normal 7 2 3 3 3 2 4 3 2" xfId="0"/>
    <cellStyle name="Normal 7 2 3 3 3 2 4 3 3" xfId="0"/>
    <cellStyle name="Normal 7 2 3 3 3 2 4 4" xfId="0"/>
    <cellStyle name="Normal 7 2 3 3 3 2 4 5" xfId="0"/>
    <cellStyle name="Normal 7 2 3 3 3 2 4 6" xfId="0"/>
    <cellStyle name="Normal 7 2 3 3 3 2 5" xfId="0"/>
    <cellStyle name="Normal 7 2 3 3 3 2 5 2" xfId="0"/>
    <cellStyle name="Normal 7 2 3 3 3 2 5 2 2" xfId="0"/>
    <cellStyle name="Normal 7 2 3 3 3 2 5 2 3" xfId="0"/>
    <cellStyle name="Normal 7 2 3 3 3 2 5 3" xfId="0"/>
    <cellStyle name="Normal 7 2 3 3 3 2 5 4" xfId="0"/>
    <cellStyle name="Normal 7 2 3 3 3 2 5 5" xfId="0"/>
    <cellStyle name="Normal 7 2 3 3 3 2 6" xfId="0"/>
    <cellStyle name="Normal 7 2 3 3 3 2 6 2" xfId="0"/>
    <cellStyle name="Normal 7 2 3 3 3 2 6 3" xfId="0"/>
    <cellStyle name="Normal 7 2 3 3 3 2 7" xfId="0"/>
    <cellStyle name="Normal 7 2 3 3 3 2 8" xfId="0"/>
    <cellStyle name="Normal 7 2 3 3 3 2 9" xfId="0"/>
    <cellStyle name="Normal 7 2 3 3 3 3" xfId="0"/>
    <cellStyle name="Normal 7 2 3 3 3 3 2" xfId="0"/>
    <cellStyle name="Normal 7 2 3 3 3 3 2 2" xfId="0"/>
    <cellStyle name="Normal 7 2 3 3 3 3 2 2 2" xfId="0"/>
    <cellStyle name="Normal 7 2 3 3 3 3 2 2 2 2" xfId="0"/>
    <cellStyle name="Normal 7 2 3 3 3 3 2 2 2 3" xfId="0"/>
    <cellStyle name="Normal 7 2 3 3 3 3 2 2 3" xfId="0"/>
    <cellStyle name="Normal 7 2 3 3 3 3 2 2 4" xfId="0"/>
    <cellStyle name="Normal 7 2 3 3 3 3 2 2 5" xfId="0"/>
    <cellStyle name="Normal 7 2 3 3 3 3 2 3" xfId="0"/>
    <cellStyle name="Normal 7 2 3 3 3 3 2 3 2" xfId="0"/>
    <cellStyle name="Normal 7 2 3 3 3 3 2 3 2 2" xfId="0"/>
    <cellStyle name="Normal 7 2 3 3 3 3 2 3 2 3" xfId="0"/>
    <cellStyle name="Normal 7 2 3 3 3 3 2 3 3" xfId="0"/>
    <cellStyle name="Normal 7 2 3 3 3 3 2 3 4" xfId="0"/>
    <cellStyle name="Normal 7 2 3 3 3 3 2 3 5" xfId="0"/>
    <cellStyle name="Normal 7 2 3 3 3 3 2 4" xfId="0"/>
    <cellStyle name="Normal 7 2 3 3 3 3 2 4 2" xfId="0"/>
    <cellStyle name="Normal 7 2 3 3 3 3 2 4 3" xfId="0"/>
    <cellStyle name="Normal 7 2 3 3 3 3 2 5" xfId="0"/>
    <cellStyle name="Normal 7 2 3 3 3 3 2 6" xfId="0"/>
    <cellStyle name="Normal 7 2 3 3 3 3 2 7" xfId="0"/>
    <cellStyle name="Normal 7 2 3 3 3 3 3" xfId="0"/>
    <cellStyle name="Normal 7 2 3 3 3 3 3 2" xfId="0"/>
    <cellStyle name="Normal 7 2 3 3 3 3 3 2 2" xfId="0"/>
    <cellStyle name="Normal 7 2 3 3 3 3 3 2 2 2" xfId="0"/>
    <cellStyle name="Normal 7 2 3 3 3 3 3 2 2 3" xfId="0"/>
    <cellStyle name="Normal 7 2 3 3 3 3 3 2 3" xfId="0"/>
    <cellStyle name="Normal 7 2 3 3 3 3 3 2 4" xfId="0"/>
    <cellStyle name="Normal 7 2 3 3 3 3 3 2 5" xfId="0"/>
    <cellStyle name="Normal 7 2 3 3 3 3 3 3" xfId="0"/>
    <cellStyle name="Normal 7 2 3 3 3 3 3 3 2" xfId="0"/>
    <cellStyle name="Normal 7 2 3 3 3 3 3 3 3" xfId="0"/>
    <cellStyle name="Normal 7 2 3 3 3 3 3 4" xfId="0"/>
    <cellStyle name="Normal 7 2 3 3 3 3 3 5" xfId="0"/>
    <cellStyle name="Normal 7 2 3 3 3 3 3 6" xfId="0"/>
    <cellStyle name="Normal 7 2 3 3 3 3 4" xfId="0"/>
    <cellStyle name="Normal 7 2 3 3 3 3 4 2" xfId="0"/>
    <cellStyle name="Normal 7 2 3 3 3 3 4 2 2" xfId="0"/>
    <cellStyle name="Normal 7 2 3 3 3 3 4 2 3" xfId="0"/>
    <cellStyle name="Normal 7 2 3 3 3 3 4 3" xfId="0"/>
    <cellStyle name="Normal 7 2 3 3 3 3 4 4" xfId="0"/>
    <cellStyle name="Normal 7 2 3 3 3 3 4 5" xfId="0"/>
    <cellStyle name="Normal 7 2 3 3 3 3 5" xfId="0"/>
    <cellStyle name="Normal 7 2 3 3 3 3 5 2" xfId="0"/>
    <cellStyle name="Normal 7 2 3 3 3 3 5 3" xfId="0"/>
    <cellStyle name="Normal 7 2 3 3 3 3 6" xfId="0"/>
    <cellStyle name="Normal 7 2 3 3 3 3 7" xfId="0"/>
    <cellStyle name="Normal 7 2 3 3 3 3 8" xfId="0"/>
    <cellStyle name="Normal 7 2 3 3 3 4" xfId="0"/>
    <cellStyle name="Normal 7 2 3 3 3 4 2" xfId="0"/>
    <cellStyle name="Normal 7 2 3 3 3 4 2 2" xfId="0"/>
    <cellStyle name="Normal 7 2 3 3 3 4 2 2 2" xfId="0"/>
    <cellStyle name="Normal 7 2 3 3 3 4 2 2 3" xfId="0"/>
    <cellStyle name="Normal 7 2 3 3 3 4 2 3" xfId="0"/>
    <cellStyle name="Normal 7 2 3 3 3 4 2 4" xfId="0"/>
    <cellStyle name="Normal 7 2 3 3 3 4 2 5" xfId="0"/>
    <cellStyle name="Normal 7 2 3 3 3 4 3" xfId="0"/>
    <cellStyle name="Normal 7 2 3 3 3 4 3 2" xfId="0"/>
    <cellStyle name="Normal 7 2 3 3 3 4 3 2 2" xfId="0"/>
    <cellStyle name="Normal 7 2 3 3 3 4 3 2 3" xfId="0"/>
    <cellStyle name="Normal 7 2 3 3 3 4 3 3" xfId="0"/>
    <cellStyle name="Normal 7 2 3 3 3 4 3 4" xfId="0"/>
    <cellStyle name="Normal 7 2 3 3 3 4 3 5" xfId="0"/>
    <cellStyle name="Normal 7 2 3 3 3 4 4" xfId="0"/>
    <cellStyle name="Normal 7 2 3 3 3 4 4 2" xfId="0"/>
    <cellStyle name="Normal 7 2 3 3 3 4 4 3" xfId="0"/>
    <cellStyle name="Normal 7 2 3 3 3 4 5" xfId="0"/>
    <cellStyle name="Normal 7 2 3 3 3 4 6" xfId="0"/>
    <cellStyle name="Normal 7 2 3 3 3 4 7" xfId="0"/>
    <cellStyle name="Normal 7 2 3 3 3 5" xfId="0"/>
    <cellStyle name="Normal 7 2 3 3 3 5 2" xfId="0"/>
    <cellStyle name="Normal 7 2 3 3 3 5 2 2" xfId="0"/>
    <cellStyle name="Normal 7 2 3 3 3 5 2 2 2" xfId="0"/>
    <cellStyle name="Normal 7 2 3 3 3 5 2 2 3" xfId="0"/>
    <cellStyle name="Normal 7 2 3 3 3 5 2 3" xfId="0"/>
    <cellStyle name="Normal 7 2 3 3 3 5 2 4" xfId="0"/>
    <cellStyle name="Normal 7 2 3 3 3 5 2 5" xfId="0"/>
    <cellStyle name="Normal 7 2 3 3 3 5 3" xfId="0"/>
    <cellStyle name="Normal 7 2 3 3 3 5 3 2" xfId="0"/>
    <cellStyle name="Normal 7 2 3 3 3 5 3 3" xfId="0"/>
    <cellStyle name="Normal 7 2 3 3 3 5 4" xfId="0"/>
    <cellStyle name="Normal 7 2 3 3 3 5 5" xfId="0"/>
    <cellStyle name="Normal 7 2 3 3 3 5 6" xfId="0"/>
    <cellStyle name="Normal 7 2 3 3 3 6" xfId="0"/>
    <cellStyle name="Normal 7 2 3 3 3 6 2" xfId="0"/>
    <cellStyle name="Normal 7 2 3 3 3 6 2 2" xfId="0"/>
    <cellStyle name="Normal 7 2 3 3 3 6 2 3" xfId="0"/>
    <cellStyle name="Normal 7 2 3 3 3 6 3" xfId="0"/>
    <cellStyle name="Normal 7 2 3 3 3 6 4" xfId="0"/>
    <cellStyle name="Normal 7 2 3 3 3 6 5" xfId="0"/>
    <cellStyle name="Normal 7 2 3 3 3 7" xfId="0"/>
    <cellStyle name="Normal 7 2 3 3 3 7 2" xfId="0"/>
    <cellStyle name="Normal 7 2 3 3 3 7 3" xfId="0"/>
    <cellStyle name="Normal 7 2 3 3 3 8" xfId="0"/>
    <cellStyle name="Normal 7 2 3 3 3 9" xfId="0"/>
    <cellStyle name="Normal 7 2 3 3 4" xfId="0"/>
    <cellStyle name="Normal 7 2 3 3 4 10" xfId="0"/>
    <cellStyle name="Normal 7 2 3 3 4 2" xfId="0"/>
    <cellStyle name="Normal 7 2 3 3 4 2 2" xfId="0"/>
    <cellStyle name="Normal 7 2 3 3 4 2 2 2" xfId="0"/>
    <cellStyle name="Normal 7 2 3 3 4 2 2 2 2" xfId="0"/>
    <cellStyle name="Normal 7 2 3 3 4 2 2 2 2 2" xfId="0"/>
    <cellStyle name="Normal 7 2 3 3 4 2 2 2 2 3" xfId="0"/>
    <cellStyle name="Normal 7 2 3 3 4 2 2 2 3" xfId="0"/>
    <cellStyle name="Normal 7 2 3 3 4 2 2 2 4" xfId="0"/>
    <cellStyle name="Normal 7 2 3 3 4 2 2 2 5" xfId="0"/>
    <cellStyle name="Normal 7 2 3 3 4 2 2 3" xfId="0"/>
    <cellStyle name="Normal 7 2 3 3 4 2 2 3 2" xfId="0"/>
    <cellStyle name="Normal 7 2 3 3 4 2 2 3 2 2" xfId="0"/>
    <cellStyle name="Normal 7 2 3 3 4 2 2 3 2 3" xfId="0"/>
    <cellStyle name="Normal 7 2 3 3 4 2 2 3 3" xfId="0"/>
    <cellStyle name="Normal 7 2 3 3 4 2 2 3 4" xfId="0"/>
    <cellStyle name="Normal 7 2 3 3 4 2 2 3 5" xfId="0"/>
    <cellStyle name="Normal 7 2 3 3 4 2 2 4" xfId="0"/>
    <cellStyle name="Normal 7 2 3 3 4 2 2 4 2" xfId="0"/>
    <cellStyle name="Normal 7 2 3 3 4 2 2 4 3" xfId="0"/>
    <cellStyle name="Normal 7 2 3 3 4 2 2 5" xfId="0"/>
    <cellStyle name="Normal 7 2 3 3 4 2 2 6" xfId="0"/>
    <cellStyle name="Normal 7 2 3 3 4 2 2 7" xfId="0"/>
    <cellStyle name="Normal 7 2 3 3 4 2 3" xfId="0"/>
    <cellStyle name="Normal 7 2 3 3 4 2 3 2" xfId="0"/>
    <cellStyle name="Normal 7 2 3 3 4 2 3 2 2" xfId="0"/>
    <cellStyle name="Normal 7 2 3 3 4 2 3 2 2 2" xfId="0"/>
    <cellStyle name="Normal 7 2 3 3 4 2 3 2 2 3" xfId="0"/>
    <cellStyle name="Normal 7 2 3 3 4 2 3 2 3" xfId="0"/>
    <cellStyle name="Normal 7 2 3 3 4 2 3 2 4" xfId="0"/>
    <cellStyle name="Normal 7 2 3 3 4 2 3 2 5" xfId="0"/>
    <cellStyle name="Normal 7 2 3 3 4 2 3 3" xfId="0"/>
    <cellStyle name="Normal 7 2 3 3 4 2 3 3 2" xfId="0"/>
    <cellStyle name="Normal 7 2 3 3 4 2 3 3 3" xfId="0"/>
    <cellStyle name="Normal 7 2 3 3 4 2 3 4" xfId="0"/>
    <cellStyle name="Normal 7 2 3 3 4 2 3 5" xfId="0"/>
    <cellStyle name="Normal 7 2 3 3 4 2 3 6" xfId="0"/>
    <cellStyle name="Normal 7 2 3 3 4 2 4" xfId="0"/>
    <cellStyle name="Normal 7 2 3 3 4 2 4 2" xfId="0"/>
    <cellStyle name="Normal 7 2 3 3 4 2 4 2 2" xfId="0"/>
    <cellStyle name="Normal 7 2 3 3 4 2 4 2 3" xfId="0"/>
    <cellStyle name="Normal 7 2 3 3 4 2 4 3" xfId="0"/>
    <cellStyle name="Normal 7 2 3 3 4 2 4 4" xfId="0"/>
    <cellStyle name="Normal 7 2 3 3 4 2 4 5" xfId="0"/>
    <cellStyle name="Normal 7 2 3 3 4 2 5" xfId="0"/>
    <cellStyle name="Normal 7 2 3 3 4 2 5 2" xfId="0"/>
    <cellStyle name="Normal 7 2 3 3 4 2 5 3" xfId="0"/>
    <cellStyle name="Normal 7 2 3 3 4 2 6" xfId="0"/>
    <cellStyle name="Normal 7 2 3 3 4 2 7" xfId="0"/>
    <cellStyle name="Normal 7 2 3 3 4 2 8" xfId="0"/>
    <cellStyle name="Normal 7 2 3 3 4 3" xfId="0"/>
    <cellStyle name="Normal 7 2 3 3 4 3 2" xfId="0"/>
    <cellStyle name="Normal 7 2 3 3 4 3 2 2" xfId="0"/>
    <cellStyle name="Normal 7 2 3 3 4 3 2 2 2" xfId="0"/>
    <cellStyle name="Normal 7 2 3 3 4 3 2 2 3" xfId="0"/>
    <cellStyle name="Normal 7 2 3 3 4 3 2 3" xfId="0"/>
    <cellStyle name="Normal 7 2 3 3 4 3 2 4" xfId="0"/>
    <cellStyle name="Normal 7 2 3 3 4 3 2 5" xfId="0"/>
    <cellStyle name="Normal 7 2 3 3 4 3 3" xfId="0"/>
    <cellStyle name="Normal 7 2 3 3 4 3 3 2" xfId="0"/>
    <cellStyle name="Normal 7 2 3 3 4 3 3 2 2" xfId="0"/>
    <cellStyle name="Normal 7 2 3 3 4 3 3 2 3" xfId="0"/>
    <cellStyle name="Normal 7 2 3 3 4 3 3 3" xfId="0"/>
    <cellStyle name="Normal 7 2 3 3 4 3 3 4" xfId="0"/>
    <cellStyle name="Normal 7 2 3 3 4 3 3 5" xfId="0"/>
    <cellStyle name="Normal 7 2 3 3 4 3 4" xfId="0"/>
    <cellStyle name="Normal 7 2 3 3 4 3 4 2" xfId="0"/>
    <cellStyle name="Normal 7 2 3 3 4 3 4 3" xfId="0"/>
    <cellStyle name="Normal 7 2 3 3 4 3 5" xfId="0"/>
    <cellStyle name="Normal 7 2 3 3 4 3 6" xfId="0"/>
    <cellStyle name="Normal 7 2 3 3 4 3 7" xfId="0"/>
    <cellStyle name="Normal 7 2 3 3 4 4" xfId="0"/>
    <cellStyle name="Normal 7 2 3 3 4 4 2" xfId="0"/>
    <cellStyle name="Normal 7 2 3 3 4 4 2 2" xfId="0"/>
    <cellStyle name="Normal 7 2 3 3 4 4 2 2 2" xfId="0"/>
    <cellStyle name="Normal 7 2 3 3 4 4 2 2 3" xfId="0"/>
    <cellStyle name="Normal 7 2 3 3 4 4 2 3" xfId="0"/>
    <cellStyle name="Normal 7 2 3 3 4 4 2 4" xfId="0"/>
    <cellStyle name="Normal 7 2 3 3 4 4 2 5" xfId="0"/>
    <cellStyle name="Normal 7 2 3 3 4 4 3" xfId="0"/>
    <cellStyle name="Normal 7 2 3 3 4 4 3 2" xfId="0"/>
    <cellStyle name="Normal 7 2 3 3 4 4 3 3" xfId="0"/>
    <cellStyle name="Normal 7 2 3 3 4 4 4" xfId="0"/>
    <cellStyle name="Normal 7 2 3 3 4 4 5" xfId="0"/>
    <cellStyle name="Normal 7 2 3 3 4 4 6" xfId="0"/>
    <cellStyle name="Normal 7 2 3 3 4 5" xfId="0"/>
    <cellStyle name="Normal 7 2 3 3 4 5 2" xfId="0"/>
    <cellStyle name="Normal 7 2 3 3 4 5 2 2" xfId="0"/>
    <cellStyle name="Normal 7 2 3 3 4 5 2 3" xfId="0"/>
    <cellStyle name="Normal 7 2 3 3 4 5 3" xfId="0"/>
    <cellStyle name="Normal 7 2 3 3 4 5 4" xfId="0"/>
    <cellStyle name="Normal 7 2 3 3 4 5 5" xfId="0"/>
    <cellStyle name="Normal 7 2 3 3 4 6" xfId="0"/>
    <cellStyle name="Normal 7 2 3 3 4 6 2" xfId="0"/>
    <cellStyle name="Normal 7 2 3 3 4 6 3" xfId="0"/>
    <cellStyle name="Normal 7 2 3 3 4 7" xfId="0"/>
    <cellStyle name="Normal 7 2 3 3 4 8" xfId="0"/>
    <cellStyle name="Normal 7 2 3 3 4 9" xfId="0"/>
    <cellStyle name="Normal 7 2 3 3 5" xfId="0"/>
    <cellStyle name="Normal 7 2 3 3 5 2" xfId="0"/>
    <cellStyle name="Normal 7 2 3 3 5 2 2" xfId="0"/>
    <cellStyle name="Normal 7 2 3 3 5 2 2 2" xfId="0"/>
    <cellStyle name="Normal 7 2 3 3 5 2 2 2 2" xfId="0"/>
    <cellStyle name="Normal 7 2 3 3 5 2 2 2 3" xfId="0"/>
    <cellStyle name="Normal 7 2 3 3 5 2 2 3" xfId="0"/>
    <cellStyle name="Normal 7 2 3 3 5 2 2 4" xfId="0"/>
    <cellStyle name="Normal 7 2 3 3 5 2 2 5" xfId="0"/>
    <cellStyle name="Normal 7 2 3 3 5 2 3" xfId="0"/>
    <cellStyle name="Normal 7 2 3 3 5 2 3 2" xfId="0"/>
    <cellStyle name="Normal 7 2 3 3 5 2 3 2 2" xfId="0"/>
    <cellStyle name="Normal 7 2 3 3 5 2 3 2 3" xfId="0"/>
    <cellStyle name="Normal 7 2 3 3 5 2 3 3" xfId="0"/>
    <cellStyle name="Normal 7 2 3 3 5 2 3 4" xfId="0"/>
    <cellStyle name="Normal 7 2 3 3 5 2 3 5" xfId="0"/>
    <cellStyle name="Normal 7 2 3 3 5 2 4" xfId="0"/>
    <cellStyle name="Normal 7 2 3 3 5 2 4 2" xfId="0"/>
    <cellStyle name="Normal 7 2 3 3 5 2 4 3" xfId="0"/>
    <cellStyle name="Normal 7 2 3 3 5 2 5" xfId="0"/>
    <cellStyle name="Normal 7 2 3 3 5 2 6" xfId="0"/>
    <cellStyle name="Normal 7 2 3 3 5 2 7" xfId="0"/>
    <cellStyle name="Normal 7 2 3 3 5 3" xfId="0"/>
    <cellStyle name="Normal 7 2 3 3 5 3 2" xfId="0"/>
    <cellStyle name="Normal 7 2 3 3 5 3 2 2" xfId="0"/>
    <cellStyle name="Normal 7 2 3 3 5 3 2 2 2" xfId="0"/>
    <cellStyle name="Normal 7 2 3 3 5 3 2 2 3" xfId="0"/>
    <cellStyle name="Normal 7 2 3 3 5 3 2 3" xfId="0"/>
    <cellStyle name="Normal 7 2 3 3 5 3 2 4" xfId="0"/>
    <cellStyle name="Normal 7 2 3 3 5 3 2 5" xfId="0"/>
    <cellStyle name="Normal 7 2 3 3 5 3 3" xfId="0"/>
    <cellStyle name="Normal 7 2 3 3 5 3 3 2" xfId="0"/>
    <cellStyle name="Normal 7 2 3 3 5 3 3 3" xfId="0"/>
    <cellStyle name="Normal 7 2 3 3 5 3 4" xfId="0"/>
    <cellStyle name="Normal 7 2 3 3 5 3 5" xfId="0"/>
    <cellStyle name="Normal 7 2 3 3 5 3 6" xfId="0"/>
    <cellStyle name="Normal 7 2 3 3 5 4" xfId="0"/>
    <cellStyle name="Normal 7 2 3 3 5 4 2" xfId="0"/>
    <cellStyle name="Normal 7 2 3 3 5 4 2 2" xfId="0"/>
    <cellStyle name="Normal 7 2 3 3 5 4 2 3" xfId="0"/>
    <cellStyle name="Normal 7 2 3 3 5 4 3" xfId="0"/>
    <cellStyle name="Normal 7 2 3 3 5 4 4" xfId="0"/>
    <cellStyle name="Normal 7 2 3 3 5 4 5" xfId="0"/>
    <cellStyle name="Normal 7 2 3 3 5 5" xfId="0"/>
    <cellStyle name="Normal 7 2 3 3 5 5 2" xfId="0"/>
    <cellStyle name="Normal 7 2 3 3 5 5 3" xfId="0"/>
    <cellStyle name="Normal 7 2 3 3 5 6" xfId="0"/>
    <cellStyle name="Normal 7 2 3 3 5 7" xfId="0"/>
    <cellStyle name="Normal 7 2 3 3 5 8" xfId="0"/>
    <cellStyle name="Normal 7 2 3 3 6" xfId="0"/>
    <cellStyle name="Normal 7 2 3 3 6 2" xfId="0"/>
    <cellStyle name="Normal 7 2 3 3 6 2 2" xfId="0"/>
    <cellStyle name="Normal 7 2 3 3 6 2 2 2" xfId="0"/>
    <cellStyle name="Normal 7 2 3 3 6 2 2 3" xfId="0"/>
    <cellStyle name="Normal 7 2 3 3 6 2 3" xfId="0"/>
    <cellStyle name="Normal 7 2 3 3 6 2 4" xfId="0"/>
    <cellStyle name="Normal 7 2 3 3 6 2 5" xfId="0"/>
    <cellStyle name="Normal 7 2 3 3 6 3" xfId="0"/>
    <cellStyle name="Normal 7 2 3 3 6 3 2" xfId="0"/>
    <cellStyle name="Normal 7 2 3 3 6 3 2 2" xfId="0"/>
    <cellStyle name="Normal 7 2 3 3 6 3 2 3" xfId="0"/>
    <cellStyle name="Normal 7 2 3 3 6 3 3" xfId="0"/>
    <cellStyle name="Normal 7 2 3 3 6 3 4" xfId="0"/>
    <cellStyle name="Normal 7 2 3 3 6 3 5" xfId="0"/>
    <cellStyle name="Normal 7 2 3 3 6 4" xfId="0"/>
    <cellStyle name="Normal 7 2 3 3 6 4 2" xfId="0"/>
    <cellStyle name="Normal 7 2 3 3 6 4 3" xfId="0"/>
    <cellStyle name="Normal 7 2 3 3 6 5" xfId="0"/>
    <cellStyle name="Normal 7 2 3 3 6 6" xfId="0"/>
    <cellStyle name="Normal 7 2 3 3 6 7" xfId="0"/>
    <cellStyle name="Normal 7 2 3 3 7" xfId="0"/>
    <cellStyle name="Normal 7 2 3 3 7 2" xfId="0"/>
    <cellStyle name="Normal 7 2 3 3 7 2 2" xfId="0"/>
    <cellStyle name="Normal 7 2 3 3 7 2 2 2" xfId="0"/>
    <cellStyle name="Normal 7 2 3 3 7 2 2 3" xfId="0"/>
    <cellStyle name="Normal 7 2 3 3 7 2 3" xfId="0"/>
    <cellStyle name="Normal 7 2 3 3 7 2 4" xfId="0"/>
    <cellStyle name="Normal 7 2 3 3 7 2 5" xfId="0"/>
    <cellStyle name="Normal 7 2 3 3 7 3" xfId="0"/>
    <cellStyle name="Normal 7 2 3 3 7 3 2" xfId="0"/>
    <cellStyle name="Normal 7 2 3 3 7 3 3" xfId="0"/>
    <cellStyle name="Normal 7 2 3 3 7 4" xfId="0"/>
    <cellStyle name="Normal 7 2 3 3 7 5" xfId="0"/>
    <cellStyle name="Normal 7 2 3 3 7 6" xfId="0"/>
    <cellStyle name="Normal 7 2 3 3 8" xfId="0"/>
    <cellStyle name="Normal 7 2 3 3 8 2" xfId="0"/>
    <cellStyle name="Normal 7 2 3 3 8 2 2" xfId="0"/>
    <cellStyle name="Normal 7 2 3 3 8 2 3" xfId="0"/>
    <cellStyle name="Normal 7 2 3 3 8 3" xfId="0"/>
    <cellStyle name="Normal 7 2 3 3 8 4" xfId="0"/>
    <cellStyle name="Normal 7 2 3 3 8 5" xfId="0"/>
    <cellStyle name="Normal 7 2 3 3 9" xfId="0"/>
    <cellStyle name="Normal 7 2 3 3 9 2" xfId="0"/>
    <cellStyle name="Normal 7 2 3 3 9 3" xfId="0"/>
    <cellStyle name="Normal 7 2 3 4" xfId="0"/>
    <cellStyle name="Normal 7 2 3 4 10" xfId="0"/>
    <cellStyle name="Normal 7 2 3 4 11" xfId="0"/>
    <cellStyle name="Normal 7 2 3 4 2" xfId="0"/>
    <cellStyle name="Normal 7 2 3 4 2 10" xfId="0"/>
    <cellStyle name="Normal 7 2 3 4 2 2" xfId="0"/>
    <cellStyle name="Normal 7 2 3 4 2 2 2" xfId="0"/>
    <cellStyle name="Normal 7 2 3 4 2 2 2 2" xfId="0"/>
    <cellStyle name="Normal 7 2 3 4 2 2 2 2 2" xfId="0"/>
    <cellStyle name="Normal 7 2 3 4 2 2 2 2 2 2" xfId="0"/>
    <cellStyle name="Normal 7 2 3 4 2 2 2 2 2 3" xfId="0"/>
    <cellStyle name="Normal 7 2 3 4 2 2 2 2 3" xfId="0"/>
    <cellStyle name="Normal 7 2 3 4 2 2 2 2 4" xfId="0"/>
    <cellStyle name="Normal 7 2 3 4 2 2 2 2 5" xfId="0"/>
    <cellStyle name="Normal 7 2 3 4 2 2 2 3" xfId="0"/>
    <cellStyle name="Normal 7 2 3 4 2 2 2 3 2" xfId="0"/>
    <cellStyle name="Normal 7 2 3 4 2 2 2 3 2 2" xfId="0"/>
    <cellStyle name="Normal 7 2 3 4 2 2 2 3 2 3" xfId="0"/>
    <cellStyle name="Normal 7 2 3 4 2 2 2 3 3" xfId="0"/>
    <cellStyle name="Normal 7 2 3 4 2 2 2 3 4" xfId="0"/>
    <cellStyle name="Normal 7 2 3 4 2 2 2 3 5" xfId="0"/>
    <cellStyle name="Normal 7 2 3 4 2 2 2 4" xfId="0"/>
    <cellStyle name="Normal 7 2 3 4 2 2 2 4 2" xfId="0"/>
    <cellStyle name="Normal 7 2 3 4 2 2 2 4 3" xfId="0"/>
    <cellStyle name="Normal 7 2 3 4 2 2 2 5" xfId="0"/>
    <cellStyle name="Normal 7 2 3 4 2 2 2 6" xfId="0"/>
    <cellStyle name="Normal 7 2 3 4 2 2 2 7" xfId="0"/>
    <cellStyle name="Normal 7 2 3 4 2 2 3" xfId="0"/>
    <cellStyle name="Normal 7 2 3 4 2 2 3 2" xfId="0"/>
    <cellStyle name="Normal 7 2 3 4 2 2 3 2 2" xfId="0"/>
    <cellStyle name="Normal 7 2 3 4 2 2 3 2 2 2" xfId="0"/>
    <cellStyle name="Normal 7 2 3 4 2 2 3 2 2 3" xfId="0"/>
    <cellStyle name="Normal 7 2 3 4 2 2 3 2 3" xfId="0"/>
    <cellStyle name="Normal 7 2 3 4 2 2 3 2 4" xfId="0"/>
    <cellStyle name="Normal 7 2 3 4 2 2 3 2 5" xfId="0"/>
    <cellStyle name="Normal 7 2 3 4 2 2 3 3" xfId="0"/>
    <cellStyle name="Normal 7 2 3 4 2 2 3 3 2" xfId="0"/>
    <cellStyle name="Normal 7 2 3 4 2 2 3 3 3" xfId="0"/>
    <cellStyle name="Normal 7 2 3 4 2 2 3 4" xfId="0"/>
    <cellStyle name="Normal 7 2 3 4 2 2 3 5" xfId="0"/>
    <cellStyle name="Normal 7 2 3 4 2 2 3 6" xfId="0"/>
    <cellStyle name="Normal 7 2 3 4 2 2 4" xfId="0"/>
    <cellStyle name="Normal 7 2 3 4 2 2 4 2" xfId="0"/>
    <cellStyle name="Normal 7 2 3 4 2 2 4 2 2" xfId="0"/>
    <cellStyle name="Normal 7 2 3 4 2 2 4 2 3" xfId="0"/>
    <cellStyle name="Normal 7 2 3 4 2 2 4 3" xfId="0"/>
    <cellStyle name="Normal 7 2 3 4 2 2 4 4" xfId="0"/>
    <cellStyle name="Normal 7 2 3 4 2 2 4 5" xfId="0"/>
    <cellStyle name="Normal 7 2 3 4 2 2 5" xfId="0"/>
    <cellStyle name="Normal 7 2 3 4 2 2 5 2" xfId="0"/>
    <cellStyle name="Normal 7 2 3 4 2 2 5 3" xfId="0"/>
    <cellStyle name="Normal 7 2 3 4 2 2 6" xfId="0"/>
    <cellStyle name="Normal 7 2 3 4 2 2 7" xfId="0"/>
    <cellStyle name="Normal 7 2 3 4 2 2 8" xfId="0"/>
    <cellStyle name="Normal 7 2 3 4 2 3" xfId="0"/>
    <cellStyle name="Normal 7 2 3 4 2 3 2" xfId="0"/>
    <cellStyle name="Normal 7 2 3 4 2 3 2 2" xfId="0"/>
    <cellStyle name="Normal 7 2 3 4 2 3 2 2 2" xfId="0"/>
    <cellStyle name="Normal 7 2 3 4 2 3 2 2 3" xfId="0"/>
    <cellStyle name="Normal 7 2 3 4 2 3 2 3" xfId="0"/>
    <cellStyle name="Normal 7 2 3 4 2 3 2 4" xfId="0"/>
    <cellStyle name="Normal 7 2 3 4 2 3 2 5" xfId="0"/>
    <cellStyle name="Normal 7 2 3 4 2 3 3" xfId="0"/>
    <cellStyle name="Normal 7 2 3 4 2 3 3 2" xfId="0"/>
    <cellStyle name="Normal 7 2 3 4 2 3 3 2 2" xfId="0"/>
    <cellStyle name="Normal 7 2 3 4 2 3 3 2 3" xfId="0"/>
    <cellStyle name="Normal 7 2 3 4 2 3 3 3" xfId="0"/>
    <cellStyle name="Normal 7 2 3 4 2 3 3 4" xfId="0"/>
    <cellStyle name="Normal 7 2 3 4 2 3 3 5" xfId="0"/>
    <cellStyle name="Normal 7 2 3 4 2 3 4" xfId="0"/>
    <cellStyle name="Normal 7 2 3 4 2 3 4 2" xfId="0"/>
    <cellStyle name="Normal 7 2 3 4 2 3 4 3" xfId="0"/>
    <cellStyle name="Normal 7 2 3 4 2 3 5" xfId="0"/>
    <cellStyle name="Normal 7 2 3 4 2 3 6" xfId="0"/>
    <cellStyle name="Normal 7 2 3 4 2 3 7" xfId="0"/>
    <cellStyle name="Normal 7 2 3 4 2 4" xfId="0"/>
    <cellStyle name="Normal 7 2 3 4 2 4 2" xfId="0"/>
    <cellStyle name="Normal 7 2 3 4 2 4 2 2" xfId="0"/>
    <cellStyle name="Normal 7 2 3 4 2 4 2 2 2" xfId="0"/>
    <cellStyle name="Normal 7 2 3 4 2 4 2 2 3" xfId="0"/>
    <cellStyle name="Normal 7 2 3 4 2 4 2 3" xfId="0"/>
    <cellStyle name="Normal 7 2 3 4 2 4 2 4" xfId="0"/>
    <cellStyle name="Normal 7 2 3 4 2 4 2 5" xfId="0"/>
    <cellStyle name="Normal 7 2 3 4 2 4 3" xfId="0"/>
    <cellStyle name="Normal 7 2 3 4 2 4 3 2" xfId="0"/>
    <cellStyle name="Normal 7 2 3 4 2 4 3 3" xfId="0"/>
    <cellStyle name="Normal 7 2 3 4 2 4 4" xfId="0"/>
    <cellStyle name="Normal 7 2 3 4 2 4 5" xfId="0"/>
    <cellStyle name="Normal 7 2 3 4 2 4 6" xfId="0"/>
    <cellStyle name="Normal 7 2 3 4 2 5" xfId="0"/>
    <cellStyle name="Normal 7 2 3 4 2 5 2" xfId="0"/>
    <cellStyle name="Normal 7 2 3 4 2 5 2 2" xfId="0"/>
    <cellStyle name="Normal 7 2 3 4 2 5 2 3" xfId="0"/>
    <cellStyle name="Normal 7 2 3 4 2 5 3" xfId="0"/>
    <cellStyle name="Normal 7 2 3 4 2 5 4" xfId="0"/>
    <cellStyle name="Normal 7 2 3 4 2 5 5" xfId="0"/>
    <cellStyle name="Normal 7 2 3 4 2 6" xfId="0"/>
    <cellStyle name="Normal 7 2 3 4 2 6 2" xfId="0"/>
    <cellStyle name="Normal 7 2 3 4 2 6 3" xfId="0"/>
    <cellStyle name="Normal 7 2 3 4 2 7" xfId="0"/>
    <cellStyle name="Normal 7 2 3 4 2 8" xfId="0"/>
    <cellStyle name="Normal 7 2 3 4 2 9" xfId="0"/>
    <cellStyle name="Normal 7 2 3 4 3" xfId="0"/>
    <cellStyle name="Normal 7 2 3 4 3 2" xfId="0"/>
    <cellStyle name="Normal 7 2 3 4 3 2 2" xfId="0"/>
    <cellStyle name="Normal 7 2 3 4 3 2 2 2" xfId="0"/>
    <cellStyle name="Normal 7 2 3 4 3 2 2 2 2" xfId="0"/>
    <cellStyle name="Normal 7 2 3 4 3 2 2 2 3" xfId="0"/>
    <cellStyle name="Normal 7 2 3 4 3 2 2 3" xfId="0"/>
    <cellStyle name="Normal 7 2 3 4 3 2 2 4" xfId="0"/>
    <cellStyle name="Normal 7 2 3 4 3 2 2 5" xfId="0"/>
    <cellStyle name="Normal 7 2 3 4 3 2 3" xfId="0"/>
    <cellStyle name="Normal 7 2 3 4 3 2 3 2" xfId="0"/>
    <cellStyle name="Normal 7 2 3 4 3 2 3 2 2" xfId="0"/>
    <cellStyle name="Normal 7 2 3 4 3 2 3 2 3" xfId="0"/>
    <cellStyle name="Normal 7 2 3 4 3 2 3 3" xfId="0"/>
    <cellStyle name="Normal 7 2 3 4 3 2 3 4" xfId="0"/>
    <cellStyle name="Normal 7 2 3 4 3 2 3 5" xfId="0"/>
    <cellStyle name="Normal 7 2 3 4 3 2 4" xfId="0"/>
    <cellStyle name="Normal 7 2 3 4 3 2 4 2" xfId="0"/>
    <cellStyle name="Normal 7 2 3 4 3 2 4 3" xfId="0"/>
    <cellStyle name="Normal 7 2 3 4 3 2 5" xfId="0"/>
    <cellStyle name="Normal 7 2 3 4 3 2 6" xfId="0"/>
    <cellStyle name="Normal 7 2 3 4 3 2 7" xfId="0"/>
    <cellStyle name="Normal 7 2 3 4 3 3" xfId="0"/>
    <cellStyle name="Normal 7 2 3 4 3 3 2" xfId="0"/>
    <cellStyle name="Normal 7 2 3 4 3 3 2 2" xfId="0"/>
    <cellStyle name="Normal 7 2 3 4 3 3 2 2 2" xfId="0"/>
    <cellStyle name="Normal 7 2 3 4 3 3 2 2 3" xfId="0"/>
    <cellStyle name="Normal 7 2 3 4 3 3 2 3" xfId="0"/>
    <cellStyle name="Normal 7 2 3 4 3 3 2 4" xfId="0"/>
    <cellStyle name="Normal 7 2 3 4 3 3 2 5" xfId="0"/>
    <cellStyle name="Normal 7 2 3 4 3 3 3" xfId="0"/>
    <cellStyle name="Normal 7 2 3 4 3 3 3 2" xfId="0"/>
    <cellStyle name="Normal 7 2 3 4 3 3 3 3" xfId="0"/>
    <cellStyle name="Normal 7 2 3 4 3 3 4" xfId="0"/>
    <cellStyle name="Normal 7 2 3 4 3 3 5" xfId="0"/>
    <cellStyle name="Normal 7 2 3 4 3 3 6" xfId="0"/>
    <cellStyle name="Normal 7 2 3 4 3 4" xfId="0"/>
    <cellStyle name="Normal 7 2 3 4 3 4 2" xfId="0"/>
    <cellStyle name="Normal 7 2 3 4 3 4 2 2" xfId="0"/>
    <cellStyle name="Normal 7 2 3 4 3 4 2 3" xfId="0"/>
    <cellStyle name="Normal 7 2 3 4 3 4 3" xfId="0"/>
    <cellStyle name="Normal 7 2 3 4 3 4 4" xfId="0"/>
    <cellStyle name="Normal 7 2 3 4 3 4 5" xfId="0"/>
    <cellStyle name="Normal 7 2 3 4 3 5" xfId="0"/>
    <cellStyle name="Normal 7 2 3 4 3 5 2" xfId="0"/>
    <cellStyle name="Normal 7 2 3 4 3 5 3" xfId="0"/>
    <cellStyle name="Normal 7 2 3 4 3 6" xfId="0"/>
    <cellStyle name="Normal 7 2 3 4 3 7" xfId="0"/>
    <cellStyle name="Normal 7 2 3 4 3 8" xfId="0"/>
    <cellStyle name="Normal 7 2 3 4 4" xfId="0"/>
    <cellStyle name="Normal 7 2 3 4 4 2" xfId="0"/>
    <cellStyle name="Normal 7 2 3 4 4 2 2" xfId="0"/>
    <cellStyle name="Normal 7 2 3 4 4 2 2 2" xfId="0"/>
    <cellStyle name="Normal 7 2 3 4 4 2 2 3" xfId="0"/>
    <cellStyle name="Normal 7 2 3 4 4 2 3" xfId="0"/>
    <cellStyle name="Normal 7 2 3 4 4 2 4" xfId="0"/>
    <cellStyle name="Normal 7 2 3 4 4 2 5" xfId="0"/>
    <cellStyle name="Normal 7 2 3 4 4 3" xfId="0"/>
    <cellStyle name="Normal 7 2 3 4 4 3 2" xfId="0"/>
    <cellStyle name="Normal 7 2 3 4 4 3 2 2" xfId="0"/>
    <cellStyle name="Normal 7 2 3 4 4 3 2 3" xfId="0"/>
    <cellStyle name="Normal 7 2 3 4 4 3 3" xfId="0"/>
    <cellStyle name="Normal 7 2 3 4 4 3 4" xfId="0"/>
    <cellStyle name="Normal 7 2 3 4 4 3 5" xfId="0"/>
    <cellStyle name="Normal 7 2 3 4 4 4" xfId="0"/>
    <cellStyle name="Normal 7 2 3 4 4 4 2" xfId="0"/>
    <cellStyle name="Normal 7 2 3 4 4 4 3" xfId="0"/>
    <cellStyle name="Normal 7 2 3 4 4 5" xfId="0"/>
    <cellStyle name="Normal 7 2 3 4 4 6" xfId="0"/>
    <cellStyle name="Normal 7 2 3 4 4 7" xfId="0"/>
    <cellStyle name="Normal 7 2 3 4 5" xfId="0"/>
    <cellStyle name="Normal 7 2 3 4 5 2" xfId="0"/>
    <cellStyle name="Normal 7 2 3 4 5 2 2" xfId="0"/>
    <cellStyle name="Normal 7 2 3 4 5 2 2 2" xfId="0"/>
    <cellStyle name="Normal 7 2 3 4 5 2 2 3" xfId="0"/>
    <cellStyle name="Normal 7 2 3 4 5 2 3" xfId="0"/>
    <cellStyle name="Normal 7 2 3 4 5 2 4" xfId="0"/>
    <cellStyle name="Normal 7 2 3 4 5 2 5" xfId="0"/>
    <cellStyle name="Normal 7 2 3 4 5 3" xfId="0"/>
    <cellStyle name="Normal 7 2 3 4 5 3 2" xfId="0"/>
    <cellStyle name="Normal 7 2 3 4 5 3 3" xfId="0"/>
    <cellStyle name="Normal 7 2 3 4 5 4" xfId="0"/>
    <cellStyle name="Normal 7 2 3 4 5 5" xfId="0"/>
    <cellStyle name="Normal 7 2 3 4 5 6" xfId="0"/>
    <cellStyle name="Normal 7 2 3 4 6" xfId="0"/>
    <cellStyle name="Normal 7 2 3 4 6 2" xfId="0"/>
    <cellStyle name="Normal 7 2 3 4 6 2 2" xfId="0"/>
    <cellStyle name="Normal 7 2 3 4 6 2 3" xfId="0"/>
    <cellStyle name="Normal 7 2 3 4 6 3" xfId="0"/>
    <cellStyle name="Normal 7 2 3 4 6 4" xfId="0"/>
    <cellStyle name="Normal 7 2 3 4 6 5" xfId="0"/>
    <cellStyle name="Normal 7 2 3 4 7" xfId="0"/>
    <cellStyle name="Normal 7 2 3 4 7 2" xfId="0"/>
    <cellStyle name="Normal 7 2 3 4 7 3" xfId="0"/>
    <cellStyle name="Normal 7 2 3 4 8" xfId="0"/>
    <cellStyle name="Normal 7 2 3 4 9" xfId="0"/>
    <cellStyle name="Normal 7 2 3 5" xfId="0"/>
    <cellStyle name="Normal 7 2 3 5 10" xfId="0"/>
    <cellStyle name="Normal 7 2 3 5 11" xfId="0"/>
    <cellStyle name="Normal 7 2 3 5 2" xfId="0"/>
    <cellStyle name="Normal 7 2 3 5 2 10" xfId="0"/>
    <cellStyle name="Normal 7 2 3 5 2 2" xfId="0"/>
    <cellStyle name="Normal 7 2 3 5 2 2 2" xfId="0"/>
    <cellStyle name="Normal 7 2 3 5 2 2 2 2" xfId="0"/>
    <cellStyle name="Normal 7 2 3 5 2 2 2 2 2" xfId="0"/>
    <cellStyle name="Normal 7 2 3 5 2 2 2 2 2 2" xfId="0"/>
    <cellStyle name="Normal 7 2 3 5 2 2 2 2 2 3" xfId="0"/>
    <cellStyle name="Normal 7 2 3 5 2 2 2 2 3" xfId="0"/>
    <cellStyle name="Normal 7 2 3 5 2 2 2 2 4" xfId="0"/>
    <cellStyle name="Normal 7 2 3 5 2 2 2 2 5" xfId="0"/>
    <cellStyle name="Normal 7 2 3 5 2 2 2 3" xfId="0"/>
    <cellStyle name="Normal 7 2 3 5 2 2 2 3 2" xfId="0"/>
    <cellStyle name="Normal 7 2 3 5 2 2 2 3 2 2" xfId="0"/>
    <cellStyle name="Normal 7 2 3 5 2 2 2 3 2 3" xfId="0"/>
    <cellStyle name="Normal 7 2 3 5 2 2 2 3 3" xfId="0"/>
    <cellStyle name="Normal 7 2 3 5 2 2 2 3 4" xfId="0"/>
    <cellStyle name="Normal 7 2 3 5 2 2 2 3 5" xfId="0"/>
    <cellStyle name="Normal 7 2 3 5 2 2 2 4" xfId="0"/>
    <cellStyle name="Normal 7 2 3 5 2 2 2 4 2" xfId="0"/>
    <cellStyle name="Normal 7 2 3 5 2 2 2 4 3" xfId="0"/>
    <cellStyle name="Normal 7 2 3 5 2 2 2 5" xfId="0"/>
    <cellStyle name="Normal 7 2 3 5 2 2 2 6" xfId="0"/>
    <cellStyle name="Normal 7 2 3 5 2 2 2 7" xfId="0"/>
    <cellStyle name="Normal 7 2 3 5 2 2 3" xfId="0"/>
    <cellStyle name="Normal 7 2 3 5 2 2 3 2" xfId="0"/>
    <cellStyle name="Normal 7 2 3 5 2 2 3 2 2" xfId="0"/>
    <cellStyle name="Normal 7 2 3 5 2 2 3 2 2 2" xfId="0"/>
    <cellStyle name="Normal 7 2 3 5 2 2 3 2 2 3" xfId="0"/>
    <cellStyle name="Normal 7 2 3 5 2 2 3 2 3" xfId="0"/>
    <cellStyle name="Normal 7 2 3 5 2 2 3 2 4" xfId="0"/>
    <cellStyle name="Normal 7 2 3 5 2 2 3 2 5" xfId="0"/>
    <cellStyle name="Normal 7 2 3 5 2 2 3 3" xfId="0"/>
    <cellStyle name="Normal 7 2 3 5 2 2 3 3 2" xfId="0"/>
    <cellStyle name="Normal 7 2 3 5 2 2 3 3 3" xfId="0"/>
    <cellStyle name="Normal 7 2 3 5 2 2 3 4" xfId="0"/>
    <cellStyle name="Normal 7 2 3 5 2 2 3 5" xfId="0"/>
    <cellStyle name="Normal 7 2 3 5 2 2 3 6" xfId="0"/>
    <cellStyle name="Normal 7 2 3 5 2 2 4" xfId="0"/>
    <cellStyle name="Normal 7 2 3 5 2 2 4 2" xfId="0"/>
    <cellStyle name="Normal 7 2 3 5 2 2 4 2 2" xfId="0"/>
    <cellStyle name="Normal 7 2 3 5 2 2 4 2 3" xfId="0"/>
    <cellStyle name="Normal 7 2 3 5 2 2 4 3" xfId="0"/>
    <cellStyle name="Normal 7 2 3 5 2 2 4 4" xfId="0"/>
    <cellStyle name="Normal 7 2 3 5 2 2 4 5" xfId="0"/>
    <cellStyle name="Normal 7 2 3 5 2 2 5" xfId="0"/>
    <cellStyle name="Normal 7 2 3 5 2 2 5 2" xfId="0"/>
    <cellStyle name="Normal 7 2 3 5 2 2 5 3" xfId="0"/>
    <cellStyle name="Normal 7 2 3 5 2 2 6" xfId="0"/>
    <cellStyle name="Normal 7 2 3 5 2 2 7" xfId="0"/>
    <cellStyle name="Normal 7 2 3 5 2 2 8" xfId="0"/>
    <cellStyle name="Normal 7 2 3 5 2 3" xfId="0"/>
    <cellStyle name="Normal 7 2 3 5 2 3 2" xfId="0"/>
    <cellStyle name="Normal 7 2 3 5 2 3 2 2" xfId="0"/>
    <cellStyle name="Normal 7 2 3 5 2 3 2 2 2" xfId="0"/>
    <cellStyle name="Normal 7 2 3 5 2 3 2 2 3" xfId="0"/>
    <cellStyle name="Normal 7 2 3 5 2 3 2 3" xfId="0"/>
    <cellStyle name="Normal 7 2 3 5 2 3 2 4" xfId="0"/>
    <cellStyle name="Normal 7 2 3 5 2 3 2 5" xfId="0"/>
    <cellStyle name="Normal 7 2 3 5 2 3 3" xfId="0"/>
    <cellStyle name="Normal 7 2 3 5 2 3 3 2" xfId="0"/>
    <cellStyle name="Normal 7 2 3 5 2 3 3 2 2" xfId="0"/>
    <cellStyle name="Normal 7 2 3 5 2 3 3 2 3" xfId="0"/>
    <cellStyle name="Normal 7 2 3 5 2 3 3 3" xfId="0"/>
    <cellStyle name="Normal 7 2 3 5 2 3 3 4" xfId="0"/>
    <cellStyle name="Normal 7 2 3 5 2 3 3 5" xfId="0"/>
    <cellStyle name="Normal 7 2 3 5 2 3 4" xfId="0"/>
    <cellStyle name="Normal 7 2 3 5 2 3 4 2" xfId="0"/>
    <cellStyle name="Normal 7 2 3 5 2 3 4 3" xfId="0"/>
    <cellStyle name="Normal 7 2 3 5 2 3 5" xfId="0"/>
    <cellStyle name="Normal 7 2 3 5 2 3 6" xfId="0"/>
    <cellStyle name="Normal 7 2 3 5 2 3 7" xfId="0"/>
    <cellStyle name="Normal 7 2 3 5 2 4" xfId="0"/>
    <cellStyle name="Normal 7 2 3 5 2 4 2" xfId="0"/>
    <cellStyle name="Normal 7 2 3 5 2 4 2 2" xfId="0"/>
    <cellStyle name="Normal 7 2 3 5 2 4 2 2 2" xfId="0"/>
    <cellStyle name="Normal 7 2 3 5 2 4 2 2 3" xfId="0"/>
    <cellStyle name="Normal 7 2 3 5 2 4 2 3" xfId="0"/>
    <cellStyle name="Normal 7 2 3 5 2 4 2 4" xfId="0"/>
    <cellStyle name="Normal 7 2 3 5 2 4 2 5" xfId="0"/>
    <cellStyle name="Normal 7 2 3 5 2 4 3" xfId="0"/>
    <cellStyle name="Normal 7 2 3 5 2 4 3 2" xfId="0"/>
    <cellStyle name="Normal 7 2 3 5 2 4 3 3" xfId="0"/>
    <cellStyle name="Normal 7 2 3 5 2 4 4" xfId="0"/>
    <cellStyle name="Normal 7 2 3 5 2 4 5" xfId="0"/>
    <cellStyle name="Normal 7 2 3 5 2 4 6" xfId="0"/>
    <cellStyle name="Normal 7 2 3 5 2 5" xfId="0"/>
    <cellStyle name="Normal 7 2 3 5 2 5 2" xfId="0"/>
    <cellStyle name="Normal 7 2 3 5 2 5 2 2" xfId="0"/>
    <cellStyle name="Normal 7 2 3 5 2 5 2 3" xfId="0"/>
    <cellStyle name="Normal 7 2 3 5 2 5 3" xfId="0"/>
    <cellStyle name="Normal 7 2 3 5 2 5 4" xfId="0"/>
    <cellStyle name="Normal 7 2 3 5 2 5 5" xfId="0"/>
    <cellStyle name="Normal 7 2 3 5 2 6" xfId="0"/>
    <cellStyle name="Normal 7 2 3 5 2 6 2" xfId="0"/>
    <cellStyle name="Normal 7 2 3 5 2 6 3" xfId="0"/>
    <cellStyle name="Normal 7 2 3 5 2 7" xfId="0"/>
    <cellStyle name="Normal 7 2 3 5 2 8" xfId="0"/>
    <cellStyle name="Normal 7 2 3 5 2 9" xfId="0"/>
    <cellStyle name="Normal 7 2 3 5 3" xfId="0"/>
    <cellStyle name="Normal 7 2 3 5 3 2" xfId="0"/>
    <cellStyle name="Normal 7 2 3 5 3 2 2" xfId="0"/>
    <cellStyle name="Normal 7 2 3 5 3 2 2 2" xfId="0"/>
    <cellStyle name="Normal 7 2 3 5 3 2 2 2 2" xfId="0"/>
    <cellStyle name="Normal 7 2 3 5 3 2 2 2 3" xfId="0"/>
    <cellStyle name="Normal 7 2 3 5 3 2 2 3" xfId="0"/>
    <cellStyle name="Normal 7 2 3 5 3 2 2 4" xfId="0"/>
    <cellStyle name="Normal 7 2 3 5 3 2 2 5" xfId="0"/>
    <cellStyle name="Normal 7 2 3 5 3 2 3" xfId="0"/>
    <cellStyle name="Normal 7 2 3 5 3 2 3 2" xfId="0"/>
    <cellStyle name="Normal 7 2 3 5 3 2 3 2 2" xfId="0"/>
    <cellStyle name="Normal 7 2 3 5 3 2 3 2 3" xfId="0"/>
    <cellStyle name="Normal 7 2 3 5 3 2 3 3" xfId="0"/>
    <cellStyle name="Normal 7 2 3 5 3 2 3 4" xfId="0"/>
    <cellStyle name="Normal 7 2 3 5 3 2 3 5" xfId="0"/>
    <cellStyle name="Normal 7 2 3 5 3 2 4" xfId="0"/>
    <cellStyle name="Normal 7 2 3 5 3 2 4 2" xfId="0"/>
    <cellStyle name="Normal 7 2 3 5 3 2 4 3" xfId="0"/>
    <cellStyle name="Normal 7 2 3 5 3 2 5" xfId="0"/>
    <cellStyle name="Normal 7 2 3 5 3 2 6" xfId="0"/>
    <cellStyle name="Normal 7 2 3 5 3 2 7" xfId="0"/>
    <cellStyle name="Normal 7 2 3 5 3 3" xfId="0"/>
    <cellStyle name="Normal 7 2 3 5 3 3 2" xfId="0"/>
    <cellStyle name="Normal 7 2 3 5 3 3 2 2" xfId="0"/>
    <cellStyle name="Normal 7 2 3 5 3 3 2 2 2" xfId="0"/>
    <cellStyle name="Normal 7 2 3 5 3 3 2 2 3" xfId="0"/>
    <cellStyle name="Normal 7 2 3 5 3 3 2 3" xfId="0"/>
    <cellStyle name="Normal 7 2 3 5 3 3 2 4" xfId="0"/>
    <cellStyle name="Normal 7 2 3 5 3 3 2 5" xfId="0"/>
    <cellStyle name="Normal 7 2 3 5 3 3 3" xfId="0"/>
    <cellStyle name="Normal 7 2 3 5 3 3 3 2" xfId="0"/>
    <cellStyle name="Normal 7 2 3 5 3 3 3 3" xfId="0"/>
    <cellStyle name="Normal 7 2 3 5 3 3 4" xfId="0"/>
    <cellStyle name="Normal 7 2 3 5 3 3 5" xfId="0"/>
    <cellStyle name="Normal 7 2 3 5 3 3 6" xfId="0"/>
    <cellStyle name="Normal 7 2 3 5 3 4" xfId="0"/>
    <cellStyle name="Normal 7 2 3 5 3 4 2" xfId="0"/>
    <cellStyle name="Normal 7 2 3 5 3 4 2 2" xfId="0"/>
    <cellStyle name="Normal 7 2 3 5 3 4 2 3" xfId="0"/>
    <cellStyle name="Normal 7 2 3 5 3 4 3" xfId="0"/>
    <cellStyle name="Normal 7 2 3 5 3 4 4" xfId="0"/>
    <cellStyle name="Normal 7 2 3 5 3 4 5" xfId="0"/>
    <cellStyle name="Normal 7 2 3 5 3 5" xfId="0"/>
    <cellStyle name="Normal 7 2 3 5 3 5 2" xfId="0"/>
    <cellStyle name="Normal 7 2 3 5 3 5 3" xfId="0"/>
    <cellStyle name="Normal 7 2 3 5 3 6" xfId="0"/>
    <cellStyle name="Normal 7 2 3 5 3 7" xfId="0"/>
    <cellStyle name="Normal 7 2 3 5 3 8" xfId="0"/>
    <cellStyle name="Normal 7 2 3 5 4" xfId="0"/>
    <cellStyle name="Normal 7 2 3 5 4 2" xfId="0"/>
    <cellStyle name="Normal 7 2 3 5 4 2 2" xfId="0"/>
    <cellStyle name="Normal 7 2 3 5 4 2 2 2" xfId="0"/>
    <cellStyle name="Normal 7 2 3 5 4 2 2 3" xfId="0"/>
    <cellStyle name="Normal 7 2 3 5 4 2 3" xfId="0"/>
    <cellStyle name="Normal 7 2 3 5 4 2 4" xfId="0"/>
    <cellStyle name="Normal 7 2 3 5 4 2 5" xfId="0"/>
    <cellStyle name="Normal 7 2 3 5 4 3" xfId="0"/>
    <cellStyle name="Normal 7 2 3 5 4 3 2" xfId="0"/>
    <cellStyle name="Normal 7 2 3 5 4 3 2 2" xfId="0"/>
    <cellStyle name="Normal 7 2 3 5 4 3 2 3" xfId="0"/>
    <cellStyle name="Normal 7 2 3 5 4 3 3" xfId="0"/>
    <cellStyle name="Normal 7 2 3 5 4 3 4" xfId="0"/>
    <cellStyle name="Normal 7 2 3 5 4 3 5" xfId="0"/>
    <cellStyle name="Normal 7 2 3 5 4 4" xfId="0"/>
    <cellStyle name="Normal 7 2 3 5 4 4 2" xfId="0"/>
    <cellStyle name="Normal 7 2 3 5 4 4 3" xfId="0"/>
    <cellStyle name="Normal 7 2 3 5 4 5" xfId="0"/>
    <cellStyle name="Normal 7 2 3 5 4 6" xfId="0"/>
    <cellStyle name="Normal 7 2 3 5 4 7" xfId="0"/>
    <cellStyle name="Normal 7 2 3 5 5" xfId="0"/>
    <cellStyle name="Normal 7 2 3 5 5 2" xfId="0"/>
    <cellStyle name="Normal 7 2 3 5 5 2 2" xfId="0"/>
    <cellStyle name="Normal 7 2 3 5 5 2 2 2" xfId="0"/>
    <cellStyle name="Normal 7 2 3 5 5 2 2 3" xfId="0"/>
    <cellStyle name="Normal 7 2 3 5 5 2 3" xfId="0"/>
    <cellStyle name="Normal 7 2 3 5 5 2 4" xfId="0"/>
    <cellStyle name="Normal 7 2 3 5 5 2 5" xfId="0"/>
    <cellStyle name="Normal 7 2 3 5 5 3" xfId="0"/>
    <cellStyle name="Normal 7 2 3 5 5 3 2" xfId="0"/>
    <cellStyle name="Normal 7 2 3 5 5 3 3" xfId="0"/>
    <cellStyle name="Normal 7 2 3 5 5 4" xfId="0"/>
    <cellStyle name="Normal 7 2 3 5 5 5" xfId="0"/>
    <cellStyle name="Normal 7 2 3 5 5 6" xfId="0"/>
    <cellStyle name="Normal 7 2 3 5 6" xfId="0"/>
    <cellStyle name="Normal 7 2 3 5 6 2" xfId="0"/>
    <cellStyle name="Normal 7 2 3 5 6 2 2" xfId="0"/>
    <cellStyle name="Normal 7 2 3 5 6 2 3" xfId="0"/>
    <cellStyle name="Normal 7 2 3 5 6 3" xfId="0"/>
    <cellStyle name="Normal 7 2 3 5 6 4" xfId="0"/>
    <cellStyle name="Normal 7 2 3 5 6 5" xfId="0"/>
    <cellStyle name="Normal 7 2 3 5 7" xfId="0"/>
    <cellStyle name="Normal 7 2 3 5 7 2" xfId="0"/>
    <cellStyle name="Normal 7 2 3 5 7 3" xfId="0"/>
    <cellStyle name="Normal 7 2 3 5 8" xfId="0"/>
    <cellStyle name="Normal 7 2 3 5 9" xfId="0"/>
    <cellStyle name="Normal 7 2 3 6" xfId="0"/>
    <cellStyle name="Normal 7 2 3 6 10" xfId="0"/>
    <cellStyle name="Normal 7 2 3 6 2" xfId="0"/>
    <cellStyle name="Normal 7 2 3 6 2 2" xfId="0"/>
    <cellStyle name="Normal 7 2 3 6 2 2 2" xfId="0"/>
    <cellStyle name="Normal 7 2 3 6 2 2 2 2" xfId="0"/>
    <cellStyle name="Normal 7 2 3 6 2 2 2 2 2" xfId="0"/>
    <cellStyle name="Normal 7 2 3 6 2 2 2 2 3" xfId="0"/>
    <cellStyle name="Normal 7 2 3 6 2 2 2 3" xfId="0"/>
    <cellStyle name="Normal 7 2 3 6 2 2 2 4" xfId="0"/>
    <cellStyle name="Normal 7 2 3 6 2 2 2 5" xfId="0"/>
    <cellStyle name="Normal 7 2 3 6 2 2 3" xfId="0"/>
    <cellStyle name="Normal 7 2 3 6 2 2 3 2" xfId="0"/>
    <cellStyle name="Normal 7 2 3 6 2 2 3 2 2" xfId="0"/>
    <cellStyle name="Normal 7 2 3 6 2 2 3 2 3" xfId="0"/>
    <cellStyle name="Normal 7 2 3 6 2 2 3 3" xfId="0"/>
    <cellStyle name="Normal 7 2 3 6 2 2 3 4" xfId="0"/>
    <cellStyle name="Normal 7 2 3 6 2 2 3 5" xfId="0"/>
    <cellStyle name="Normal 7 2 3 6 2 2 4" xfId="0"/>
    <cellStyle name="Normal 7 2 3 6 2 2 4 2" xfId="0"/>
    <cellStyle name="Normal 7 2 3 6 2 2 4 3" xfId="0"/>
    <cellStyle name="Normal 7 2 3 6 2 2 5" xfId="0"/>
    <cellStyle name="Normal 7 2 3 6 2 2 6" xfId="0"/>
    <cellStyle name="Normal 7 2 3 6 2 2 7" xfId="0"/>
    <cellStyle name="Normal 7 2 3 6 2 3" xfId="0"/>
    <cellStyle name="Normal 7 2 3 6 2 3 2" xfId="0"/>
    <cellStyle name="Normal 7 2 3 6 2 3 2 2" xfId="0"/>
    <cellStyle name="Normal 7 2 3 6 2 3 2 2 2" xfId="0"/>
    <cellStyle name="Normal 7 2 3 6 2 3 2 2 3" xfId="0"/>
    <cellStyle name="Normal 7 2 3 6 2 3 2 3" xfId="0"/>
    <cellStyle name="Normal 7 2 3 6 2 3 2 4" xfId="0"/>
    <cellStyle name="Normal 7 2 3 6 2 3 2 5" xfId="0"/>
    <cellStyle name="Normal 7 2 3 6 2 3 3" xfId="0"/>
    <cellStyle name="Normal 7 2 3 6 2 3 3 2" xfId="0"/>
    <cellStyle name="Normal 7 2 3 6 2 3 3 3" xfId="0"/>
    <cellStyle name="Normal 7 2 3 6 2 3 4" xfId="0"/>
    <cellStyle name="Normal 7 2 3 6 2 3 5" xfId="0"/>
    <cellStyle name="Normal 7 2 3 6 2 3 6" xfId="0"/>
    <cellStyle name="Normal 7 2 3 6 2 4" xfId="0"/>
    <cellStyle name="Normal 7 2 3 6 2 4 2" xfId="0"/>
    <cellStyle name="Normal 7 2 3 6 2 4 2 2" xfId="0"/>
    <cellStyle name="Normal 7 2 3 6 2 4 2 3" xfId="0"/>
    <cellStyle name="Normal 7 2 3 6 2 4 3" xfId="0"/>
    <cellStyle name="Normal 7 2 3 6 2 4 4" xfId="0"/>
    <cellStyle name="Normal 7 2 3 6 2 4 5" xfId="0"/>
    <cellStyle name="Normal 7 2 3 6 2 5" xfId="0"/>
    <cellStyle name="Normal 7 2 3 6 2 5 2" xfId="0"/>
    <cellStyle name="Normal 7 2 3 6 2 5 3" xfId="0"/>
    <cellStyle name="Normal 7 2 3 6 2 6" xfId="0"/>
    <cellStyle name="Normal 7 2 3 6 2 7" xfId="0"/>
    <cellStyle name="Normal 7 2 3 6 2 8" xfId="0"/>
    <cellStyle name="Normal 7 2 3 6 3" xfId="0"/>
    <cellStyle name="Normal 7 2 3 6 3 2" xfId="0"/>
    <cellStyle name="Normal 7 2 3 6 3 2 2" xfId="0"/>
    <cellStyle name="Normal 7 2 3 6 3 2 2 2" xfId="0"/>
    <cellStyle name="Normal 7 2 3 6 3 2 2 3" xfId="0"/>
    <cellStyle name="Normal 7 2 3 6 3 2 3" xfId="0"/>
    <cellStyle name="Normal 7 2 3 6 3 2 4" xfId="0"/>
    <cellStyle name="Normal 7 2 3 6 3 2 5" xfId="0"/>
    <cellStyle name="Normal 7 2 3 6 3 3" xfId="0"/>
    <cellStyle name="Normal 7 2 3 6 3 3 2" xfId="0"/>
    <cellStyle name="Normal 7 2 3 6 3 3 2 2" xfId="0"/>
    <cellStyle name="Normal 7 2 3 6 3 3 2 3" xfId="0"/>
    <cellStyle name="Normal 7 2 3 6 3 3 3" xfId="0"/>
    <cellStyle name="Normal 7 2 3 6 3 3 4" xfId="0"/>
    <cellStyle name="Normal 7 2 3 6 3 3 5" xfId="0"/>
    <cellStyle name="Normal 7 2 3 6 3 4" xfId="0"/>
    <cellStyle name="Normal 7 2 3 6 3 4 2" xfId="0"/>
    <cellStyle name="Normal 7 2 3 6 3 4 3" xfId="0"/>
    <cellStyle name="Normal 7 2 3 6 3 5" xfId="0"/>
    <cellStyle name="Normal 7 2 3 6 3 6" xfId="0"/>
    <cellStyle name="Normal 7 2 3 6 3 7" xfId="0"/>
    <cellStyle name="Normal 7 2 3 6 4" xfId="0"/>
    <cellStyle name="Normal 7 2 3 6 4 2" xfId="0"/>
    <cellStyle name="Normal 7 2 3 6 4 2 2" xfId="0"/>
    <cellStyle name="Normal 7 2 3 6 4 2 2 2" xfId="0"/>
    <cellStyle name="Normal 7 2 3 6 4 2 2 3" xfId="0"/>
    <cellStyle name="Normal 7 2 3 6 4 2 3" xfId="0"/>
    <cellStyle name="Normal 7 2 3 6 4 2 4" xfId="0"/>
    <cellStyle name="Normal 7 2 3 6 4 2 5" xfId="0"/>
    <cellStyle name="Normal 7 2 3 6 4 3" xfId="0"/>
    <cellStyle name="Normal 7 2 3 6 4 3 2" xfId="0"/>
    <cellStyle name="Normal 7 2 3 6 4 3 3" xfId="0"/>
    <cellStyle name="Normal 7 2 3 6 4 4" xfId="0"/>
    <cellStyle name="Normal 7 2 3 6 4 5" xfId="0"/>
    <cellStyle name="Normal 7 2 3 6 4 6" xfId="0"/>
    <cellStyle name="Normal 7 2 3 6 5" xfId="0"/>
    <cellStyle name="Normal 7 2 3 6 5 2" xfId="0"/>
    <cellStyle name="Normal 7 2 3 6 5 2 2" xfId="0"/>
    <cellStyle name="Normal 7 2 3 6 5 2 3" xfId="0"/>
    <cellStyle name="Normal 7 2 3 6 5 3" xfId="0"/>
    <cellStyle name="Normal 7 2 3 6 5 4" xfId="0"/>
    <cellStyle name="Normal 7 2 3 6 5 5" xfId="0"/>
    <cellStyle name="Normal 7 2 3 6 6" xfId="0"/>
    <cellStyle name="Normal 7 2 3 6 6 2" xfId="0"/>
    <cellStyle name="Normal 7 2 3 6 6 3" xfId="0"/>
    <cellStyle name="Normal 7 2 3 6 7" xfId="0"/>
    <cellStyle name="Normal 7 2 3 6 8" xfId="0"/>
    <cellStyle name="Normal 7 2 3 6 9" xfId="0"/>
    <cellStyle name="Normal 7 2 3 7" xfId="0"/>
    <cellStyle name="Normal 7 2 3 7 2" xfId="0"/>
    <cellStyle name="Normal 7 2 3 7 2 2" xfId="0"/>
    <cellStyle name="Normal 7 2 3 7 2 2 2" xfId="0"/>
    <cellStyle name="Normal 7 2 3 7 2 2 2 2" xfId="0"/>
    <cellStyle name="Normal 7 2 3 7 2 2 2 3" xfId="0"/>
    <cellStyle name="Normal 7 2 3 7 2 2 3" xfId="0"/>
    <cellStyle name="Normal 7 2 3 7 2 2 4" xfId="0"/>
    <cellStyle name="Normal 7 2 3 7 2 2 5" xfId="0"/>
    <cellStyle name="Normal 7 2 3 7 2 3" xfId="0"/>
    <cellStyle name="Normal 7 2 3 7 2 3 2" xfId="0"/>
    <cellStyle name="Normal 7 2 3 7 2 3 2 2" xfId="0"/>
    <cellStyle name="Normal 7 2 3 7 2 3 2 3" xfId="0"/>
    <cellStyle name="Normal 7 2 3 7 2 3 3" xfId="0"/>
    <cellStyle name="Normal 7 2 3 7 2 3 4" xfId="0"/>
    <cellStyle name="Normal 7 2 3 7 2 3 5" xfId="0"/>
    <cellStyle name="Normal 7 2 3 7 2 4" xfId="0"/>
    <cellStyle name="Normal 7 2 3 7 2 4 2" xfId="0"/>
    <cellStyle name="Normal 7 2 3 7 2 4 3" xfId="0"/>
    <cellStyle name="Normal 7 2 3 7 2 5" xfId="0"/>
    <cellStyle name="Normal 7 2 3 7 2 6" xfId="0"/>
    <cellStyle name="Normal 7 2 3 7 2 7" xfId="0"/>
    <cellStyle name="Normal 7 2 3 7 3" xfId="0"/>
    <cellStyle name="Normal 7 2 3 7 3 2" xfId="0"/>
    <cellStyle name="Normal 7 2 3 7 3 2 2" xfId="0"/>
    <cellStyle name="Normal 7 2 3 7 3 2 2 2" xfId="0"/>
    <cellStyle name="Normal 7 2 3 7 3 2 2 3" xfId="0"/>
    <cellStyle name="Normal 7 2 3 7 3 2 3" xfId="0"/>
    <cellStyle name="Normal 7 2 3 7 3 2 4" xfId="0"/>
    <cellStyle name="Normal 7 2 3 7 3 2 5" xfId="0"/>
    <cellStyle name="Normal 7 2 3 7 3 3" xfId="0"/>
    <cellStyle name="Normal 7 2 3 7 3 3 2" xfId="0"/>
    <cellStyle name="Normal 7 2 3 7 3 3 3" xfId="0"/>
    <cellStyle name="Normal 7 2 3 7 3 4" xfId="0"/>
    <cellStyle name="Normal 7 2 3 7 3 5" xfId="0"/>
    <cellStyle name="Normal 7 2 3 7 3 6" xfId="0"/>
    <cellStyle name="Normal 7 2 3 7 4" xfId="0"/>
    <cellStyle name="Normal 7 2 3 7 4 2" xfId="0"/>
    <cellStyle name="Normal 7 2 3 7 4 2 2" xfId="0"/>
    <cellStyle name="Normal 7 2 3 7 4 2 3" xfId="0"/>
    <cellStyle name="Normal 7 2 3 7 4 3" xfId="0"/>
    <cellStyle name="Normal 7 2 3 7 4 4" xfId="0"/>
    <cellStyle name="Normal 7 2 3 7 4 5" xfId="0"/>
    <cellStyle name="Normal 7 2 3 7 5" xfId="0"/>
    <cellStyle name="Normal 7 2 3 7 5 2" xfId="0"/>
    <cellStyle name="Normal 7 2 3 7 5 3" xfId="0"/>
    <cellStyle name="Normal 7 2 3 7 6" xfId="0"/>
    <cellStyle name="Normal 7 2 3 7 7" xfId="0"/>
    <cellStyle name="Normal 7 2 3 7 8" xfId="0"/>
    <cellStyle name="Normal 7 2 3 8" xfId="0"/>
    <cellStyle name="Normal 7 2 3 8 2" xfId="0"/>
    <cellStyle name="Normal 7 2 3 8 2 2" xfId="0"/>
    <cellStyle name="Normal 7 2 3 8 2 2 2" xfId="0"/>
    <cellStyle name="Normal 7 2 3 8 2 2 3" xfId="0"/>
    <cellStyle name="Normal 7 2 3 8 2 3" xfId="0"/>
    <cellStyle name="Normal 7 2 3 8 2 4" xfId="0"/>
    <cellStyle name="Normal 7 2 3 8 2 5" xfId="0"/>
    <cellStyle name="Normal 7 2 3 8 3" xfId="0"/>
    <cellStyle name="Normal 7 2 3 8 3 2" xfId="0"/>
    <cellStyle name="Normal 7 2 3 8 3 2 2" xfId="0"/>
    <cellStyle name="Normal 7 2 3 8 3 2 3" xfId="0"/>
    <cellStyle name="Normal 7 2 3 8 3 3" xfId="0"/>
    <cellStyle name="Normal 7 2 3 8 3 4" xfId="0"/>
    <cellStyle name="Normal 7 2 3 8 3 5" xfId="0"/>
    <cellStyle name="Normal 7 2 3 8 4" xfId="0"/>
    <cellStyle name="Normal 7 2 3 8 4 2" xfId="0"/>
    <cellStyle name="Normal 7 2 3 8 4 3" xfId="0"/>
    <cellStyle name="Normal 7 2 3 8 5" xfId="0"/>
    <cellStyle name="Normal 7 2 3 8 6" xfId="0"/>
    <cellStyle name="Normal 7 2 3 8 7" xfId="0"/>
    <cellStyle name="Normal 7 2 3 9" xfId="0"/>
    <cellStyle name="Normal 7 2 3 9 2" xfId="0"/>
    <cellStyle name="Normal 7 2 3 9 2 2" xfId="0"/>
    <cellStyle name="Normal 7 2 3 9 2 2 2" xfId="0"/>
    <cellStyle name="Normal 7 2 3 9 2 2 3" xfId="0"/>
    <cellStyle name="Normal 7 2 3 9 2 3" xfId="0"/>
    <cellStyle name="Normal 7 2 3 9 2 4" xfId="0"/>
    <cellStyle name="Normal 7 2 3 9 2 5" xfId="0"/>
    <cellStyle name="Normal 7 2 3 9 3" xfId="0"/>
    <cellStyle name="Normal 7 2 3 9 3 2" xfId="0"/>
    <cellStyle name="Normal 7 2 3 9 3 3" xfId="0"/>
    <cellStyle name="Normal 7 2 3 9 4" xfId="0"/>
    <cellStyle name="Normal 7 2 3 9 5" xfId="0"/>
    <cellStyle name="Normal 7 2 3 9 6" xfId="0"/>
    <cellStyle name="Normal 7 2 4" xfId="0"/>
    <cellStyle name="Normal 7 2 4 10" xfId="0"/>
    <cellStyle name="Normal 7 2 4 10 2" xfId="0"/>
    <cellStyle name="Normal 7 2 4 10 2 2" xfId="0"/>
    <cellStyle name="Normal 7 2 4 10 2 3" xfId="0"/>
    <cellStyle name="Normal 7 2 4 10 3" xfId="0"/>
    <cellStyle name="Normal 7 2 4 10 4" xfId="0"/>
    <cellStyle name="Normal 7 2 4 10 5" xfId="0"/>
    <cellStyle name="Normal 7 2 4 11" xfId="0"/>
    <cellStyle name="Normal 7 2 4 11 2" xfId="0"/>
    <cellStyle name="Normal 7 2 4 11 3" xfId="0"/>
    <cellStyle name="Normal 7 2 4 12" xfId="0"/>
    <cellStyle name="Normal 7 2 4 13" xfId="0"/>
    <cellStyle name="Normal 7 2 4 14" xfId="0"/>
    <cellStyle name="Normal 7 2 4 15" xfId="0"/>
    <cellStyle name="Normal 7 2 4 2" xfId="0"/>
    <cellStyle name="Normal 7 2 4 2 10" xfId="0"/>
    <cellStyle name="Normal 7 2 4 2 11" xfId="0"/>
    <cellStyle name="Normal 7 2 4 2 12" xfId="0"/>
    <cellStyle name="Normal 7 2 4 2 13" xfId="0"/>
    <cellStyle name="Normal 7 2 4 2 2" xfId="0"/>
    <cellStyle name="Normal 7 2 4 2 2 10" xfId="0"/>
    <cellStyle name="Normal 7 2 4 2 2 11" xfId="0"/>
    <cellStyle name="Normal 7 2 4 2 2 2" xfId="0"/>
    <cellStyle name="Normal 7 2 4 2 2 2 10" xfId="0"/>
    <cellStyle name="Normal 7 2 4 2 2 2 2" xfId="0"/>
    <cellStyle name="Normal 7 2 4 2 2 2 2 2" xfId="0"/>
    <cellStyle name="Normal 7 2 4 2 2 2 2 2 2" xfId="0"/>
    <cellStyle name="Normal 7 2 4 2 2 2 2 2 2 2" xfId="0"/>
    <cellStyle name="Normal 7 2 4 2 2 2 2 2 2 2 2" xfId="0"/>
    <cellStyle name="Normal 7 2 4 2 2 2 2 2 2 2 3" xfId="0"/>
    <cellStyle name="Normal 7 2 4 2 2 2 2 2 2 3" xfId="0"/>
    <cellStyle name="Normal 7 2 4 2 2 2 2 2 2 4" xfId="0"/>
    <cellStyle name="Normal 7 2 4 2 2 2 2 2 2 5" xfId="0"/>
    <cellStyle name="Normal 7 2 4 2 2 2 2 2 3" xfId="0"/>
    <cellStyle name="Normal 7 2 4 2 2 2 2 2 3 2" xfId="0"/>
    <cellStyle name="Normal 7 2 4 2 2 2 2 2 3 2 2" xfId="0"/>
    <cellStyle name="Normal 7 2 4 2 2 2 2 2 3 2 3" xfId="0"/>
    <cellStyle name="Normal 7 2 4 2 2 2 2 2 3 3" xfId="0"/>
    <cellStyle name="Normal 7 2 4 2 2 2 2 2 3 4" xfId="0"/>
    <cellStyle name="Normal 7 2 4 2 2 2 2 2 3 5" xfId="0"/>
    <cellStyle name="Normal 7 2 4 2 2 2 2 2 4" xfId="0"/>
    <cellStyle name="Normal 7 2 4 2 2 2 2 2 4 2" xfId="0"/>
    <cellStyle name="Normal 7 2 4 2 2 2 2 2 4 3" xfId="0"/>
    <cellStyle name="Normal 7 2 4 2 2 2 2 2 5" xfId="0"/>
    <cellStyle name="Normal 7 2 4 2 2 2 2 2 6" xfId="0"/>
    <cellStyle name="Normal 7 2 4 2 2 2 2 2 7" xfId="0"/>
    <cellStyle name="Normal 7 2 4 2 2 2 2 3" xfId="0"/>
    <cellStyle name="Normal 7 2 4 2 2 2 2 3 2" xfId="0"/>
    <cellStyle name="Normal 7 2 4 2 2 2 2 3 2 2" xfId="0"/>
    <cellStyle name="Normal 7 2 4 2 2 2 2 3 2 2 2" xfId="0"/>
    <cellStyle name="Normal 7 2 4 2 2 2 2 3 2 2 3" xfId="0"/>
    <cellStyle name="Normal 7 2 4 2 2 2 2 3 2 3" xfId="0"/>
    <cellStyle name="Normal 7 2 4 2 2 2 2 3 2 4" xfId="0"/>
    <cellStyle name="Normal 7 2 4 2 2 2 2 3 2 5" xfId="0"/>
    <cellStyle name="Normal 7 2 4 2 2 2 2 3 3" xfId="0"/>
    <cellStyle name="Normal 7 2 4 2 2 2 2 3 3 2" xfId="0"/>
    <cellStyle name="Normal 7 2 4 2 2 2 2 3 3 3" xfId="0"/>
    <cellStyle name="Normal 7 2 4 2 2 2 2 3 4" xfId="0"/>
    <cellStyle name="Normal 7 2 4 2 2 2 2 3 5" xfId="0"/>
    <cellStyle name="Normal 7 2 4 2 2 2 2 3 6" xfId="0"/>
    <cellStyle name="Normal 7 2 4 2 2 2 2 4" xfId="0"/>
    <cellStyle name="Normal 7 2 4 2 2 2 2 4 2" xfId="0"/>
    <cellStyle name="Normal 7 2 4 2 2 2 2 4 2 2" xfId="0"/>
    <cellStyle name="Normal 7 2 4 2 2 2 2 4 2 3" xfId="0"/>
    <cellStyle name="Normal 7 2 4 2 2 2 2 4 3" xfId="0"/>
    <cellStyle name="Normal 7 2 4 2 2 2 2 4 4" xfId="0"/>
    <cellStyle name="Normal 7 2 4 2 2 2 2 4 5" xfId="0"/>
    <cellStyle name="Normal 7 2 4 2 2 2 2 5" xfId="0"/>
    <cellStyle name="Normal 7 2 4 2 2 2 2 5 2" xfId="0"/>
    <cellStyle name="Normal 7 2 4 2 2 2 2 5 3" xfId="0"/>
    <cellStyle name="Normal 7 2 4 2 2 2 2 6" xfId="0"/>
    <cellStyle name="Normal 7 2 4 2 2 2 2 7" xfId="0"/>
    <cellStyle name="Normal 7 2 4 2 2 2 2 8" xfId="0"/>
    <cellStyle name="Normal 7 2 4 2 2 2 3" xfId="0"/>
    <cellStyle name="Normal 7 2 4 2 2 2 3 2" xfId="0"/>
    <cellStyle name="Normal 7 2 4 2 2 2 3 2 2" xfId="0"/>
    <cellStyle name="Normal 7 2 4 2 2 2 3 2 2 2" xfId="0"/>
    <cellStyle name="Normal 7 2 4 2 2 2 3 2 2 3" xfId="0"/>
    <cellStyle name="Normal 7 2 4 2 2 2 3 2 3" xfId="0"/>
    <cellStyle name="Normal 7 2 4 2 2 2 3 2 4" xfId="0"/>
    <cellStyle name="Normal 7 2 4 2 2 2 3 2 5" xfId="0"/>
    <cellStyle name="Normal 7 2 4 2 2 2 3 3" xfId="0"/>
    <cellStyle name="Normal 7 2 4 2 2 2 3 3 2" xfId="0"/>
    <cellStyle name="Normal 7 2 4 2 2 2 3 3 2 2" xfId="0"/>
    <cellStyle name="Normal 7 2 4 2 2 2 3 3 2 3" xfId="0"/>
    <cellStyle name="Normal 7 2 4 2 2 2 3 3 3" xfId="0"/>
    <cellStyle name="Normal 7 2 4 2 2 2 3 3 4" xfId="0"/>
    <cellStyle name="Normal 7 2 4 2 2 2 3 3 5" xfId="0"/>
    <cellStyle name="Normal 7 2 4 2 2 2 3 4" xfId="0"/>
    <cellStyle name="Normal 7 2 4 2 2 2 3 4 2" xfId="0"/>
    <cellStyle name="Normal 7 2 4 2 2 2 3 4 3" xfId="0"/>
    <cellStyle name="Normal 7 2 4 2 2 2 3 5" xfId="0"/>
    <cellStyle name="Normal 7 2 4 2 2 2 3 6" xfId="0"/>
    <cellStyle name="Normal 7 2 4 2 2 2 3 7" xfId="0"/>
    <cellStyle name="Normal 7 2 4 2 2 2 4" xfId="0"/>
    <cellStyle name="Normal 7 2 4 2 2 2 4 2" xfId="0"/>
    <cellStyle name="Normal 7 2 4 2 2 2 4 2 2" xfId="0"/>
    <cellStyle name="Normal 7 2 4 2 2 2 4 2 2 2" xfId="0"/>
    <cellStyle name="Normal 7 2 4 2 2 2 4 2 2 3" xfId="0"/>
    <cellStyle name="Normal 7 2 4 2 2 2 4 2 3" xfId="0"/>
    <cellStyle name="Normal 7 2 4 2 2 2 4 2 4" xfId="0"/>
    <cellStyle name="Normal 7 2 4 2 2 2 4 2 5" xfId="0"/>
    <cellStyle name="Normal 7 2 4 2 2 2 4 3" xfId="0"/>
    <cellStyle name="Normal 7 2 4 2 2 2 4 3 2" xfId="0"/>
    <cellStyle name="Normal 7 2 4 2 2 2 4 3 3" xfId="0"/>
    <cellStyle name="Normal 7 2 4 2 2 2 4 4" xfId="0"/>
    <cellStyle name="Normal 7 2 4 2 2 2 4 5" xfId="0"/>
    <cellStyle name="Normal 7 2 4 2 2 2 4 6" xfId="0"/>
    <cellStyle name="Normal 7 2 4 2 2 2 5" xfId="0"/>
    <cellStyle name="Normal 7 2 4 2 2 2 5 2" xfId="0"/>
    <cellStyle name="Normal 7 2 4 2 2 2 5 2 2" xfId="0"/>
    <cellStyle name="Normal 7 2 4 2 2 2 5 2 3" xfId="0"/>
    <cellStyle name="Normal 7 2 4 2 2 2 5 3" xfId="0"/>
    <cellStyle name="Normal 7 2 4 2 2 2 5 4" xfId="0"/>
    <cellStyle name="Normal 7 2 4 2 2 2 5 5" xfId="0"/>
    <cellStyle name="Normal 7 2 4 2 2 2 6" xfId="0"/>
    <cellStyle name="Normal 7 2 4 2 2 2 6 2" xfId="0"/>
    <cellStyle name="Normal 7 2 4 2 2 2 6 3" xfId="0"/>
    <cellStyle name="Normal 7 2 4 2 2 2 7" xfId="0"/>
    <cellStyle name="Normal 7 2 4 2 2 2 8" xfId="0"/>
    <cellStyle name="Normal 7 2 4 2 2 2 9" xfId="0"/>
    <cellStyle name="Normal 7 2 4 2 2 3" xfId="0"/>
    <cellStyle name="Normal 7 2 4 2 2 3 2" xfId="0"/>
    <cellStyle name="Normal 7 2 4 2 2 3 2 2" xfId="0"/>
    <cellStyle name="Normal 7 2 4 2 2 3 2 2 2" xfId="0"/>
    <cellStyle name="Normal 7 2 4 2 2 3 2 2 2 2" xfId="0"/>
    <cellStyle name="Normal 7 2 4 2 2 3 2 2 2 3" xfId="0"/>
    <cellStyle name="Normal 7 2 4 2 2 3 2 2 3" xfId="0"/>
    <cellStyle name="Normal 7 2 4 2 2 3 2 2 4" xfId="0"/>
    <cellStyle name="Normal 7 2 4 2 2 3 2 2 5" xfId="0"/>
    <cellStyle name="Normal 7 2 4 2 2 3 2 3" xfId="0"/>
    <cellStyle name="Normal 7 2 4 2 2 3 2 3 2" xfId="0"/>
    <cellStyle name="Normal 7 2 4 2 2 3 2 3 2 2" xfId="0"/>
    <cellStyle name="Normal 7 2 4 2 2 3 2 3 2 3" xfId="0"/>
    <cellStyle name="Normal 7 2 4 2 2 3 2 3 3" xfId="0"/>
    <cellStyle name="Normal 7 2 4 2 2 3 2 3 4" xfId="0"/>
    <cellStyle name="Normal 7 2 4 2 2 3 2 3 5" xfId="0"/>
    <cellStyle name="Normal 7 2 4 2 2 3 2 4" xfId="0"/>
    <cellStyle name="Normal 7 2 4 2 2 3 2 4 2" xfId="0"/>
    <cellStyle name="Normal 7 2 4 2 2 3 2 4 3" xfId="0"/>
    <cellStyle name="Normal 7 2 4 2 2 3 2 5" xfId="0"/>
    <cellStyle name="Normal 7 2 4 2 2 3 2 6" xfId="0"/>
    <cellStyle name="Normal 7 2 4 2 2 3 2 7" xfId="0"/>
    <cellStyle name="Normal 7 2 4 2 2 3 3" xfId="0"/>
    <cellStyle name="Normal 7 2 4 2 2 3 3 2" xfId="0"/>
    <cellStyle name="Normal 7 2 4 2 2 3 3 2 2" xfId="0"/>
    <cellStyle name="Normal 7 2 4 2 2 3 3 2 2 2" xfId="0"/>
    <cellStyle name="Normal 7 2 4 2 2 3 3 2 2 3" xfId="0"/>
    <cellStyle name="Normal 7 2 4 2 2 3 3 2 3" xfId="0"/>
    <cellStyle name="Normal 7 2 4 2 2 3 3 2 4" xfId="0"/>
    <cellStyle name="Normal 7 2 4 2 2 3 3 2 5" xfId="0"/>
    <cellStyle name="Normal 7 2 4 2 2 3 3 3" xfId="0"/>
    <cellStyle name="Normal 7 2 4 2 2 3 3 3 2" xfId="0"/>
    <cellStyle name="Normal 7 2 4 2 2 3 3 3 3" xfId="0"/>
    <cellStyle name="Normal 7 2 4 2 2 3 3 4" xfId="0"/>
    <cellStyle name="Normal 7 2 4 2 2 3 3 5" xfId="0"/>
    <cellStyle name="Normal 7 2 4 2 2 3 3 6" xfId="0"/>
    <cellStyle name="Normal 7 2 4 2 2 3 4" xfId="0"/>
    <cellStyle name="Normal 7 2 4 2 2 3 4 2" xfId="0"/>
    <cellStyle name="Normal 7 2 4 2 2 3 4 2 2" xfId="0"/>
    <cellStyle name="Normal 7 2 4 2 2 3 4 2 3" xfId="0"/>
    <cellStyle name="Normal 7 2 4 2 2 3 4 3" xfId="0"/>
    <cellStyle name="Normal 7 2 4 2 2 3 4 4" xfId="0"/>
    <cellStyle name="Normal 7 2 4 2 2 3 4 5" xfId="0"/>
    <cellStyle name="Normal 7 2 4 2 2 3 5" xfId="0"/>
    <cellStyle name="Normal 7 2 4 2 2 3 5 2" xfId="0"/>
    <cellStyle name="Normal 7 2 4 2 2 3 5 3" xfId="0"/>
    <cellStyle name="Normal 7 2 4 2 2 3 6" xfId="0"/>
    <cellStyle name="Normal 7 2 4 2 2 3 7" xfId="0"/>
    <cellStyle name="Normal 7 2 4 2 2 3 8" xfId="0"/>
    <cellStyle name="Normal 7 2 4 2 2 4" xfId="0"/>
    <cellStyle name="Normal 7 2 4 2 2 4 2" xfId="0"/>
    <cellStyle name="Normal 7 2 4 2 2 4 2 2" xfId="0"/>
    <cellStyle name="Normal 7 2 4 2 2 4 2 2 2" xfId="0"/>
    <cellStyle name="Normal 7 2 4 2 2 4 2 2 3" xfId="0"/>
    <cellStyle name="Normal 7 2 4 2 2 4 2 3" xfId="0"/>
    <cellStyle name="Normal 7 2 4 2 2 4 2 4" xfId="0"/>
    <cellStyle name="Normal 7 2 4 2 2 4 2 5" xfId="0"/>
    <cellStyle name="Normal 7 2 4 2 2 4 3" xfId="0"/>
    <cellStyle name="Normal 7 2 4 2 2 4 3 2" xfId="0"/>
    <cellStyle name="Normal 7 2 4 2 2 4 3 2 2" xfId="0"/>
    <cellStyle name="Normal 7 2 4 2 2 4 3 2 3" xfId="0"/>
    <cellStyle name="Normal 7 2 4 2 2 4 3 3" xfId="0"/>
    <cellStyle name="Normal 7 2 4 2 2 4 3 4" xfId="0"/>
    <cellStyle name="Normal 7 2 4 2 2 4 3 5" xfId="0"/>
    <cellStyle name="Normal 7 2 4 2 2 4 4" xfId="0"/>
    <cellStyle name="Normal 7 2 4 2 2 4 4 2" xfId="0"/>
    <cellStyle name="Normal 7 2 4 2 2 4 4 3" xfId="0"/>
    <cellStyle name="Normal 7 2 4 2 2 4 5" xfId="0"/>
    <cellStyle name="Normal 7 2 4 2 2 4 6" xfId="0"/>
    <cellStyle name="Normal 7 2 4 2 2 4 7" xfId="0"/>
    <cellStyle name="Normal 7 2 4 2 2 5" xfId="0"/>
    <cellStyle name="Normal 7 2 4 2 2 5 2" xfId="0"/>
    <cellStyle name="Normal 7 2 4 2 2 5 2 2" xfId="0"/>
    <cellStyle name="Normal 7 2 4 2 2 5 2 2 2" xfId="0"/>
    <cellStyle name="Normal 7 2 4 2 2 5 2 2 3" xfId="0"/>
    <cellStyle name="Normal 7 2 4 2 2 5 2 3" xfId="0"/>
    <cellStyle name="Normal 7 2 4 2 2 5 2 4" xfId="0"/>
    <cellStyle name="Normal 7 2 4 2 2 5 2 5" xfId="0"/>
    <cellStyle name="Normal 7 2 4 2 2 5 3" xfId="0"/>
    <cellStyle name="Normal 7 2 4 2 2 5 3 2" xfId="0"/>
    <cellStyle name="Normal 7 2 4 2 2 5 3 3" xfId="0"/>
    <cellStyle name="Normal 7 2 4 2 2 5 4" xfId="0"/>
    <cellStyle name="Normal 7 2 4 2 2 5 5" xfId="0"/>
    <cellStyle name="Normal 7 2 4 2 2 5 6" xfId="0"/>
    <cellStyle name="Normal 7 2 4 2 2 6" xfId="0"/>
    <cellStyle name="Normal 7 2 4 2 2 6 2" xfId="0"/>
    <cellStyle name="Normal 7 2 4 2 2 6 2 2" xfId="0"/>
    <cellStyle name="Normal 7 2 4 2 2 6 2 3" xfId="0"/>
    <cellStyle name="Normal 7 2 4 2 2 6 3" xfId="0"/>
    <cellStyle name="Normal 7 2 4 2 2 6 4" xfId="0"/>
    <cellStyle name="Normal 7 2 4 2 2 6 5" xfId="0"/>
    <cellStyle name="Normal 7 2 4 2 2 7" xfId="0"/>
    <cellStyle name="Normal 7 2 4 2 2 7 2" xfId="0"/>
    <cellStyle name="Normal 7 2 4 2 2 7 3" xfId="0"/>
    <cellStyle name="Normal 7 2 4 2 2 8" xfId="0"/>
    <cellStyle name="Normal 7 2 4 2 2 9" xfId="0"/>
    <cellStyle name="Normal 7 2 4 2 3" xfId="0"/>
    <cellStyle name="Normal 7 2 4 2 3 10" xfId="0"/>
    <cellStyle name="Normal 7 2 4 2 3 11" xfId="0"/>
    <cellStyle name="Normal 7 2 4 2 3 2" xfId="0"/>
    <cellStyle name="Normal 7 2 4 2 3 2 10" xfId="0"/>
    <cellStyle name="Normal 7 2 4 2 3 2 2" xfId="0"/>
    <cellStyle name="Normal 7 2 4 2 3 2 2 2" xfId="0"/>
    <cellStyle name="Normal 7 2 4 2 3 2 2 2 2" xfId="0"/>
    <cellStyle name="Normal 7 2 4 2 3 2 2 2 2 2" xfId="0"/>
    <cellStyle name="Normal 7 2 4 2 3 2 2 2 2 2 2" xfId="0"/>
    <cellStyle name="Normal 7 2 4 2 3 2 2 2 2 2 3" xfId="0"/>
    <cellStyle name="Normal 7 2 4 2 3 2 2 2 2 3" xfId="0"/>
    <cellStyle name="Normal 7 2 4 2 3 2 2 2 2 4" xfId="0"/>
    <cellStyle name="Normal 7 2 4 2 3 2 2 2 2 5" xfId="0"/>
    <cellStyle name="Normal 7 2 4 2 3 2 2 2 3" xfId="0"/>
    <cellStyle name="Normal 7 2 4 2 3 2 2 2 3 2" xfId="0"/>
    <cellStyle name="Normal 7 2 4 2 3 2 2 2 3 2 2" xfId="0"/>
    <cellStyle name="Normal 7 2 4 2 3 2 2 2 3 2 3" xfId="0"/>
    <cellStyle name="Normal 7 2 4 2 3 2 2 2 3 3" xfId="0"/>
    <cellStyle name="Normal 7 2 4 2 3 2 2 2 3 4" xfId="0"/>
    <cellStyle name="Normal 7 2 4 2 3 2 2 2 3 5" xfId="0"/>
    <cellStyle name="Normal 7 2 4 2 3 2 2 2 4" xfId="0"/>
    <cellStyle name="Normal 7 2 4 2 3 2 2 2 4 2" xfId="0"/>
    <cellStyle name="Normal 7 2 4 2 3 2 2 2 4 3" xfId="0"/>
    <cellStyle name="Normal 7 2 4 2 3 2 2 2 5" xfId="0"/>
    <cellStyle name="Normal 7 2 4 2 3 2 2 2 6" xfId="0"/>
    <cellStyle name="Normal 7 2 4 2 3 2 2 2 7" xfId="0"/>
    <cellStyle name="Normal 7 2 4 2 3 2 2 3" xfId="0"/>
    <cellStyle name="Normal 7 2 4 2 3 2 2 3 2" xfId="0"/>
    <cellStyle name="Normal 7 2 4 2 3 2 2 3 2 2" xfId="0"/>
    <cellStyle name="Normal 7 2 4 2 3 2 2 3 2 2 2" xfId="0"/>
    <cellStyle name="Normal 7 2 4 2 3 2 2 3 2 2 3" xfId="0"/>
    <cellStyle name="Normal 7 2 4 2 3 2 2 3 2 3" xfId="0"/>
    <cellStyle name="Normal 7 2 4 2 3 2 2 3 2 4" xfId="0"/>
    <cellStyle name="Normal 7 2 4 2 3 2 2 3 2 5" xfId="0"/>
    <cellStyle name="Normal 7 2 4 2 3 2 2 3 3" xfId="0"/>
    <cellStyle name="Normal 7 2 4 2 3 2 2 3 3 2" xfId="0"/>
    <cellStyle name="Normal 7 2 4 2 3 2 2 3 3 3" xfId="0"/>
    <cellStyle name="Normal 7 2 4 2 3 2 2 3 4" xfId="0"/>
    <cellStyle name="Normal 7 2 4 2 3 2 2 3 5" xfId="0"/>
    <cellStyle name="Normal 7 2 4 2 3 2 2 3 6" xfId="0"/>
    <cellStyle name="Normal 7 2 4 2 3 2 2 4" xfId="0"/>
    <cellStyle name="Normal 7 2 4 2 3 2 2 4 2" xfId="0"/>
    <cellStyle name="Normal 7 2 4 2 3 2 2 4 2 2" xfId="0"/>
    <cellStyle name="Normal 7 2 4 2 3 2 2 4 2 3" xfId="0"/>
    <cellStyle name="Normal 7 2 4 2 3 2 2 4 3" xfId="0"/>
    <cellStyle name="Normal 7 2 4 2 3 2 2 4 4" xfId="0"/>
    <cellStyle name="Normal 7 2 4 2 3 2 2 4 5" xfId="0"/>
    <cellStyle name="Normal 7 2 4 2 3 2 2 5" xfId="0"/>
    <cellStyle name="Normal 7 2 4 2 3 2 2 5 2" xfId="0"/>
    <cellStyle name="Normal 7 2 4 2 3 2 2 5 3" xfId="0"/>
    <cellStyle name="Normal 7 2 4 2 3 2 2 6" xfId="0"/>
    <cellStyle name="Normal 7 2 4 2 3 2 2 7" xfId="0"/>
    <cellStyle name="Normal 7 2 4 2 3 2 2 8" xfId="0"/>
    <cellStyle name="Normal 7 2 4 2 3 2 3" xfId="0"/>
    <cellStyle name="Normal 7 2 4 2 3 2 3 2" xfId="0"/>
    <cellStyle name="Normal 7 2 4 2 3 2 3 2 2" xfId="0"/>
    <cellStyle name="Normal 7 2 4 2 3 2 3 2 2 2" xfId="0"/>
    <cellStyle name="Normal 7 2 4 2 3 2 3 2 2 3" xfId="0"/>
    <cellStyle name="Normal 7 2 4 2 3 2 3 2 3" xfId="0"/>
    <cellStyle name="Normal 7 2 4 2 3 2 3 2 4" xfId="0"/>
    <cellStyle name="Normal 7 2 4 2 3 2 3 2 5" xfId="0"/>
    <cellStyle name="Normal 7 2 4 2 3 2 3 3" xfId="0"/>
    <cellStyle name="Normal 7 2 4 2 3 2 3 3 2" xfId="0"/>
    <cellStyle name="Normal 7 2 4 2 3 2 3 3 2 2" xfId="0"/>
    <cellStyle name="Normal 7 2 4 2 3 2 3 3 2 3" xfId="0"/>
    <cellStyle name="Normal 7 2 4 2 3 2 3 3 3" xfId="0"/>
    <cellStyle name="Normal 7 2 4 2 3 2 3 3 4" xfId="0"/>
    <cellStyle name="Normal 7 2 4 2 3 2 3 3 5" xfId="0"/>
    <cellStyle name="Normal 7 2 4 2 3 2 3 4" xfId="0"/>
    <cellStyle name="Normal 7 2 4 2 3 2 3 4 2" xfId="0"/>
    <cellStyle name="Normal 7 2 4 2 3 2 3 4 3" xfId="0"/>
    <cellStyle name="Normal 7 2 4 2 3 2 3 5" xfId="0"/>
    <cellStyle name="Normal 7 2 4 2 3 2 3 6" xfId="0"/>
    <cellStyle name="Normal 7 2 4 2 3 2 3 7" xfId="0"/>
    <cellStyle name="Normal 7 2 4 2 3 2 4" xfId="0"/>
    <cellStyle name="Normal 7 2 4 2 3 2 4 2" xfId="0"/>
    <cellStyle name="Normal 7 2 4 2 3 2 4 2 2" xfId="0"/>
    <cellStyle name="Normal 7 2 4 2 3 2 4 2 2 2" xfId="0"/>
    <cellStyle name="Normal 7 2 4 2 3 2 4 2 2 3" xfId="0"/>
    <cellStyle name="Normal 7 2 4 2 3 2 4 2 3" xfId="0"/>
    <cellStyle name="Normal 7 2 4 2 3 2 4 2 4" xfId="0"/>
    <cellStyle name="Normal 7 2 4 2 3 2 4 2 5" xfId="0"/>
    <cellStyle name="Normal 7 2 4 2 3 2 4 3" xfId="0"/>
    <cellStyle name="Normal 7 2 4 2 3 2 4 3 2" xfId="0"/>
    <cellStyle name="Normal 7 2 4 2 3 2 4 3 3" xfId="0"/>
    <cellStyle name="Normal 7 2 4 2 3 2 4 4" xfId="0"/>
    <cellStyle name="Normal 7 2 4 2 3 2 4 5" xfId="0"/>
    <cellStyle name="Normal 7 2 4 2 3 2 4 6" xfId="0"/>
    <cellStyle name="Normal 7 2 4 2 3 2 5" xfId="0"/>
    <cellStyle name="Normal 7 2 4 2 3 2 5 2" xfId="0"/>
    <cellStyle name="Normal 7 2 4 2 3 2 5 2 2" xfId="0"/>
    <cellStyle name="Normal 7 2 4 2 3 2 5 2 3" xfId="0"/>
    <cellStyle name="Normal 7 2 4 2 3 2 5 3" xfId="0"/>
    <cellStyle name="Normal 7 2 4 2 3 2 5 4" xfId="0"/>
    <cellStyle name="Normal 7 2 4 2 3 2 5 5" xfId="0"/>
    <cellStyle name="Normal 7 2 4 2 3 2 6" xfId="0"/>
    <cellStyle name="Normal 7 2 4 2 3 2 6 2" xfId="0"/>
    <cellStyle name="Normal 7 2 4 2 3 2 6 3" xfId="0"/>
    <cellStyle name="Normal 7 2 4 2 3 2 7" xfId="0"/>
    <cellStyle name="Normal 7 2 4 2 3 2 8" xfId="0"/>
    <cellStyle name="Normal 7 2 4 2 3 2 9" xfId="0"/>
    <cellStyle name="Normal 7 2 4 2 3 3" xfId="0"/>
    <cellStyle name="Normal 7 2 4 2 3 3 2" xfId="0"/>
    <cellStyle name="Normal 7 2 4 2 3 3 2 2" xfId="0"/>
    <cellStyle name="Normal 7 2 4 2 3 3 2 2 2" xfId="0"/>
    <cellStyle name="Normal 7 2 4 2 3 3 2 2 2 2" xfId="0"/>
    <cellStyle name="Normal 7 2 4 2 3 3 2 2 2 3" xfId="0"/>
    <cellStyle name="Normal 7 2 4 2 3 3 2 2 3" xfId="0"/>
    <cellStyle name="Normal 7 2 4 2 3 3 2 2 4" xfId="0"/>
    <cellStyle name="Normal 7 2 4 2 3 3 2 2 5" xfId="0"/>
    <cellStyle name="Normal 7 2 4 2 3 3 2 3" xfId="0"/>
    <cellStyle name="Normal 7 2 4 2 3 3 2 3 2" xfId="0"/>
    <cellStyle name="Normal 7 2 4 2 3 3 2 3 2 2" xfId="0"/>
    <cellStyle name="Normal 7 2 4 2 3 3 2 3 2 3" xfId="0"/>
    <cellStyle name="Normal 7 2 4 2 3 3 2 3 3" xfId="0"/>
    <cellStyle name="Normal 7 2 4 2 3 3 2 3 4" xfId="0"/>
    <cellStyle name="Normal 7 2 4 2 3 3 2 3 5" xfId="0"/>
    <cellStyle name="Normal 7 2 4 2 3 3 2 4" xfId="0"/>
    <cellStyle name="Normal 7 2 4 2 3 3 2 4 2" xfId="0"/>
    <cellStyle name="Normal 7 2 4 2 3 3 2 4 3" xfId="0"/>
    <cellStyle name="Normal 7 2 4 2 3 3 2 5" xfId="0"/>
    <cellStyle name="Normal 7 2 4 2 3 3 2 6" xfId="0"/>
    <cellStyle name="Normal 7 2 4 2 3 3 2 7" xfId="0"/>
    <cellStyle name="Normal 7 2 4 2 3 3 3" xfId="0"/>
    <cellStyle name="Normal 7 2 4 2 3 3 3 2" xfId="0"/>
    <cellStyle name="Normal 7 2 4 2 3 3 3 2 2" xfId="0"/>
    <cellStyle name="Normal 7 2 4 2 3 3 3 2 2 2" xfId="0"/>
    <cellStyle name="Normal 7 2 4 2 3 3 3 2 2 3" xfId="0"/>
    <cellStyle name="Normal 7 2 4 2 3 3 3 2 3" xfId="0"/>
    <cellStyle name="Normal 7 2 4 2 3 3 3 2 4" xfId="0"/>
    <cellStyle name="Normal 7 2 4 2 3 3 3 2 5" xfId="0"/>
    <cellStyle name="Normal 7 2 4 2 3 3 3 3" xfId="0"/>
    <cellStyle name="Normal 7 2 4 2 3 3 3 3 2" xfId="0"/>
    <cellStyle name="Normal 7 2 4 2 3 3 3 3 3" xfId="0"/>
    <cellStyle name="Normal 7 2 4 2 3 3 3 4" xfId="0"/>
    <cellStyle name="Normal 7 2 4 2 3 3 3 5" xfId="0"/>
    <cellStyle name="Normal 7 2 4 2 3 3 3 6" xfId="0"/>
    <cellStyle name="Normal 7 2 4 2 3 3 4" xfId="0"/>
    <cellStyle name="Normal 7 2 4 2 3 3 4 2" xfId="0"/>
    <cellStyle name="Normal 7 2 4 2 3 3 4 2 2" xfId="0"/>
    <cellStyle name="Normal 7 2 4 2 3 3 4 2 3" xfId="0"/>
    <cellStyle name="Normal 7 2 4 2 3 3 4 3" xfId="0"/>
    <cellStyle name="Normal 7 2 4 2 3 3 4 4" xfId="0"/>
    <cellStyle name="Normal 7 2 4 2 3 3 4 5" xfId="0"/>
    <cellStyle name="Normal 7 2 4 2 3 3 5" xfId="0"/>
    <cellStyle name="Normal 7 2 4 2 3 3 5 2" xfId="0"/>
    <cellStyle name="Normal 7 2 4 2 3 3 5 3" xfId="0"/>
    <cellStyle name="Normal 7 2 4 2 3 3 6" xfId="0"/>
    <cellStyle name="Normal 7 2 4 2 3 3 7" xfId="0"/>
    <cellStyle name="Normal 7 2 4 2 3 3 8" xfId="0"/>
    <cellStyle name="Normal 7 2 4 2 3 4" xfId="0"/>
    <cellStyle name="Normal 7 2 4 2 3 4 2" xfId="0"/>
    <cellStyle name="Normal 7 2 4 2 3 4 2 2" xfId="0"/>
    <cellStyle name="Normal 7 2 4 2 3 4 2 2 2" xfId="0"/>
    <cellStyle name="Normal 7 2 4 2 3 4 2 2 3" xfId="0"/>
    <cellStyle name="Normal 7 2 4 2 3 4 2 3" xfId="0"/>
    <cellStyle name="Normal 7 2 4 2 3 4 2 4" xfId="0"/>
    <cellStyle name="Normal 7 2 4 2 3 4 2 5" xfId="0"/>
    <cellStyle name="Normal 7 2 4 2 3 4 3" xfId="0"/>
    <cellStyle name="Normal 7 2 4 2 3 4 3 2" xfId="0"/>
    <cellStyle name="Normal 7 2 4 2 3 4 3 2 2" xfId="0"/>
    <cellStyle name="Normal 7 2 4 2 3 4 3 2 3" xfId="0"/>
    <cellStyle name="Normal 7 2 4 2 3 4 3 3" xfId="0"/>
    <cellStyle name="Normal 7 2 4 2 3 4 3 4" xfId="0"/>
    <cellStyle name="Normal 7 2 4 2 3 4 3 5" xfId="0"/>
    <cellStyle name="Normal 7 2 4 2 3 4 4" xfId="0"/>
    <cellStyle name="Normal 7 2 4 2 3 4 4 2" xfId="0"/>
    <cellStyle name="Normal 7 2 4 2 3 4 4 3" xfId="0"/>
    <cellStyle name="Normal 7 2 4 2 3 4 5" xfId="0"/>
    <cellStyle name="Normal 7 2 4 2 3 4 6" xfId="0"/>
    <cellStyle name="Normal 7 2 4 2 3 4 7" xfId="0"/>
    <cellStyle name="Normal 7 2 4 2 3 5" xfId="0"/>
    <cellStyle name="Normal 7 2 4 2 3 5 2" xfId="0"/>
    <cellStyle name="Normal 7 2 4 2 3 5 2 2" xfId="0"/>
    <cellStyle name="Normal 7 2 4 2 3 5 2 2 2" xfId="0"/>
    <cellStyle name="Normal 7 2 4 2 3 5 2 2 3" xfId="0"/>
    <cellStyle name="Normal 7 2 4 2 3 5 2 3" xfId="0"/>
    <cellStyle name="Normal 7 2 4 2 3 5 2 4" xfId="0"/>
    <cellStyle name="Normal 7 2 4 2 3 5 2 5" xfId="0"/>
    <cellStyle name="Normal 7 2 4 2 3 5 3" xfId="0"/>
    <cellStyle name="Normal 7 2 4 2 3 5 3 2" xfId="0"/>
    <cellStyle name="Normal 7 2 4 2 3 5 3 3" xfId="0"/>
    <cellStyle name="Normal 7 2 4 2 3 5 4" xfId="0"/>
    <cellStyle name="Normal 7 2 4 2 3 5 5" xfId="0"/>
    <cellStyle name="Normal 7 2 4 2 3 5 6" xfId="0"/>
    <cellStyle name="Normal 7 2 4 2 3 6" xfId="0"/>
    <cellStyle name="Normal 7 2 4 2 3 6 2" xfId="0"/>
    <cellStyle name="Normal 7 2 4 2 3 6 2 2" xfId="0"/>
    <cellStyle name="Normal 7 2 4 2 3 6 2 3" xfId="0"/>
    <cellStyle name="Normal 7 2 4 2 3 6 3" xfId="0"/>
    <cellStyle name="Normal 7 2 4 2 3 6 4" xfId="0"/>
    <cellStyle name="Normal 7 2 4 2 3 6 5" xfId="0"/>
    <cellStyle name="Normal 7 2 4 2 3 7" xfId="0"/>
    <cellStyle name="Normal 7 2 4 2 3 7 2" xfId="0"/>
    <cellStyle name="Normal 7 2 4 2 3 7 3" xfId="0"/>
    <cellStyle name="Normal 7 2 4 2 3 8" xfId="0"/>
    <cellStyle name="Normal 7 2 4 2 3 9" xfId="0"/>
    <cellStyle name="Normal 7 2 4 2 4" xfId="0"/>
    <cellStyle name="Normal 7 2 4 2 4 10" xfId="0"/>
    <cellStyle name="Normal 7 2 4 2 4 2" xfId="0"/>
    <cellStyle name="Normal 7 2 4 2 4 2 2" xfId="0"/>
    <cellStyle name="Normal 7 2 4 2 4 2 2 2" xfId="0"/>
    <cellStyle name="Normal 7 2 4 2 4 2 2 2 2" xfId="0"/>
    <cellStyle name="Normal 7 2 4 2 4 2 2 2 2 2" xfId="0"/>
    <cellStyle name="Normal 7 2 4 2 4 2 2 2 2 3" xfId="0"/>
    <cellStyle name="Normal 7 2 4 2 4 2 2 2 3" xfId="0"/>
    <cellStyle name="Normal 7 2 4 2 4 2 2 2 4" xfId="0"/>
    <cellStyle name="Normal 7 2 4 2 4 2 2 2 5" xfId="0"/>
    <cellStyle name="Normal 7 2 4 2 4 2 2 3" xfId="0"/>
    <cellStyle name="Normal 7 2 4 2 4 2 2 3 2" xfId="0"/>
    <cellStyle name="Normal 7 2 4 2 4 2 2 3 2 2" xfId="0"/>
    <cellStyle name="Normal 7 2 4 2 4 2 2 3 2 3" xfId="0"/>
    <cellStyle name="Normal 7 2 4 2 4 2 2 3 3" xfId="0"/>
    <cellStyle name="Normal 7 2 4 2 4 2 2 3 4" xfId="0"/>
    <cellStyle name="Normal 7 2 4 2 4 2 2 3 5" xfId="0"/>
    <cellStyle name="Normal 7 2 4 2 4 2 2 4" xfId="0"/>
    <cellStyle name="Normal 7 2 4 2 4 2 2 4 2" xfId="0"/>
    <cellStyle name="Normal 7 2 4 2 4 2 2 4 3" xfId="0"/>
    <cellStyle name="Normal 7 2 4 2 4 2 2 5" xfId="0"/>
    <cellStyle name="Normal 7 2 4 2 4 2 2 6" xfId="0"/>
    <cellStyle name="Normal 7 2 4 2 4 2 2 7" xfId="0"/>
    <cellStyle name="Normal 7 2 4 2 4 2 3" xfId="0"/>
    <cellStyle name="Normal 7 2 4 2 4 2 3 2" xfId="0"/>
    <cellStyle name="Normal 7 2 4 2 4 2 3 2 2" xfId="0"/>
    <cellStyle name="Normal 7 2 4 2 4 2 3 2 2 2" xfId="0"/>
    <cellStyle name="Normal 7 2 4 2 4 2 3 2 2 3" xfId="0"/>
    <cellStyle name="Normal 7 2 4 2 4 2 3 2 3" xfId="0"/>
    <cellStyle name="Normal 7 2 4 2 4 2 3 2 4" xfId="0"/>
    <cellStyle name="Normal 7 2 4 2 4 2 3 2 5" xfId="0"/>
    <cellStyle name="Normal 7 2 4 2 4 2 3 3" xfId="0"/>
    <cellStyle name="Normal 7 2 4 2 4 2 3 3 2" xfId="0"/>
    <cellStyle name="Normal 7 2 4 2 4 2 3 3 3" xfId="0"/>
    <cellStyle name="Normal 7 2 4 2 4 2 3 4" xfId="0"/>
    <cellStyle name="Normal 7 2 4 2 4 2 3 5" xfId="0"/>
    <cellStyle name="Normal 7 2 4 2 4 2 3 6" xfId="0"/>
    <cellStyle name="Normal 7 2 4 2 4 2 4" xfId="0"/>
    <cellStyle name="Normal 7 2 4 2 4 2 4 2" xfId="0"/>
    <cellStyle name="Normal 7 2 4 2 4 2 4 2 2" xfId="0"/>
    <cellStyle name="Normal 7 2 4 2 4 2 4 2 3" xfId="0"/>
    <cellStyle name="Normal 7 2 4 2 4 2 4 3" xfId="0"/>
    <cellStyle name="Normal 7 2 4 2 4 2 4 4" xfId="0"/>
    <cellStyle name="Normal 7 2 4 2 4 2 4 5" xfId="0"/>
    <cellStyle name="Normal 7 2 4 2 4 2 5" xfId="0"/>
    <cellStyle name="Normal 7 2 4 2 4 2 5 2" xfId="0"/>
    <cellStyle name="Normal 7 2 4 2 4 2 5 3" xfId="0"/>
    <cellStyle name="Normal 7 2 4 2 4 2 6" xfId="0"/>
    <cellStyle name="Normal 7 2 4 2 4 2 7" xfId="0"/>
    <cellStyle name="Normal 7 2 4 2 4 2 8" xfId="0"/>
    <cellStyle name="Normal 7 2 4 2 4 3" xfId="0"/>
    <cellStyle name="Normal 7 2 4 2 4 3 2" xfId="0"/>
    <cellStyle name="Normal 7 2 4 2 4 3 2 2" xfId="0"/>
    <cellStyle name="Normal 7 2 4 2 4 3 2 2 2" xfId="0"/>
    <cellStyle name="Normal 7 2 4 2 4 3 2 2 3" xfId="0"/>
    <cellStyle name="Normal 7 2 4 2 4 3 2 3" xfId="0"/>
    <cellStyle name="Normal 7 2 4 2 4 3 2 4" xfId="0"/>
    <cellStyle name="Normal 7 2 4 2 4 3 2 5" xfId="0"/>
    <cellStyle name="Normal 7 2 4 2 4 3 3" xfId="0"/>
    <cellStyle name="Normal 7 2 4 2 4 3 3 2" xfId="0"/>
    <cellStyle name="Normal 7 2 4 2 4 3 3 2 2" xfId="0"/>
    <cellStyle name="Normal 7 2 4 2 4 3 3 2 3" xfId="0"/>
    <cellStyle name="Normal 7 2 4 2 4 3 3 3" xfId="0"/>
    <cellStyle name="Normal 7 2 4 2 4 3 3 4" xfId="0"/>
    <cellStyle name="Normal 7 2 4 2 4 3 3 5" xfId="0"/>
    <cellStyle name="Normal 7 2 4 2 4 3 4" xfId="0"/>
    <cellStyle name="Normal 7 2 4 2 4 3 4 2" xfId="0"/>
    <cellStyle name="Normal 7 2 4 2 4 3 4 3" xfId="0"/>
    <cellStyle name="Normal 7 2 4 2 4 3 5" xfId="0"/>
    <cellStyle name="Normal 7 2 4 2 4 3 6" xfId="0"/>
    <cellStyle name="Normal 7 2 4 2 4 3 7" xfId="0"/>
    <cellStyle name="Normal 7 2 4 2 4 4" xfId="0"/>
    <cellStyle name="Normal 7 2 4 2 4 4 2" xfId="0"/>
    <cellStyle name="Normal 7 2 4 2 4 4 2 2" xfId="0"/>
    <cellStyle name="Normal 7 2 4 2 4 4 2 2 2" xfId="0"/>
    <cellStyle name="Normal 7 2 4 2 4 4 2 2 3" xfId="0"/>
    <cellStyle name="Normal 7 2 4 2 4 4 2 3" xfId="0"/>
    <cellStyle name="Normal 7 2 4 2 4 4 2 4" xfId="0"/>
    <cellStyle name="Normal 7 2 4 2 4 4 2 5" xfId="0"/>
    <cellStyle name="Normal 7 2 4 2 4 4 3" xfId="0"/>
    <cellStyle name="Normal 7 2 4 2 4 4 3 2" xfId="0"/>
    <cellStyle name="Normal 7 2 4 2 4 4 3 3" xfId="0"/>
    <cellStyle name="Normal 7 2 4 2 4 4 4" xfId="0"/>
    <cellStyle name="Normal 7 2 4 2 4 4 5" xfId="0"/>
    <cellStyle name="Normal 7 2 4 2 4 4 6" xfId="0"/>
    <cellStyle name="Normal 7 2 4 2 4 5" xfId="0"/>
    <cellStyle name="Normal 7 2 4 2 4 5 2" xfId="0"/>
    <cellStyle name="Normal 7 2 4 2 4 5 2 2" xfId="0"/>
    <cellStyle name="Normal 7 2 4 2 4 5 2 3" xfId="0"/>
    <cellStyle name="Normal 7 2 4 2 4 5 3" xfId="0"/>
    <cellStyle name="Normal 7 2 4 2 4 5 4" xfId="0"/>
    <cellStyle name="Normal 7 2 4 2 4 5 5" xfId="0"/>
    <cellStyle name="Normal 7 2 4 2 4 6" xfId="0"/>
    <cellStyle name="Normal 7 2 4 2 4 6 2" xfId="0"/>
    <cellStyle name="Normal 7 2 4 2 4 6 3" xfId="0"/>
    <cellStyle name="Normal 7 2 4 2 4 7" xfId="0"/>
    <cellStyle name="Normal 7 2 4 2 4 8" xfId="0"/>
    <cellStyle name="Normal 7 2 4 2 4 9" xfId="0"/>
    <cellStyle name="Normal 7 2 4 2 5" xfId="0"/>
    <cellStyle name="Normal 7 2 4 2 5 2" xfId="0"/>
    <cellStyle name="Normal 7 2 4 2 5 2 2" xfId="0"/>
    <cellStyle name="Normal 7 2 4 2 5 2 2 2" xfId="0"/>
    <cellStyle name="Normal 7 2 4 2 5 2 2 2 2" xfId="0"/>
    <cellStyle name="Normal 7 2 4 2 5 2 2 2 3" xfId="0"/>
    <cellStyle name="Normal 7 2 4 2 5 2 2 3" xfId="0"/>
    <cellStyle name="Normal 7 2 4 2 5 2 2 4" xfId="0"/>
    <cellStyle name="Normal 7 2 4 2 5 2 2 5" xfId="0"/>
    <cellStyle name="Normal 7 2 4 2 5 2 3" xfId="0"/>
    <cellStyle name="Normal 7 2 4 2 5 2 3 2" xfId="0"/>
    <cellStyle name="Normal 7 2 4 2 5 2 3 2 2" xfId="0"/>
    <cellStyle name="Normal 7 2 4 2 5 2 3 2 3" xfId="0"/>
    <cellStyle name="Normal 7 2 4 2 5 2 3 3" xfId="0"/>
    <cellStyle name="Normal 7 2 4 2 5 2 3 4" xfId="0"/>
    <cellStyle name="Normal 7 2 4 2 5 2 3 5" xfId="0"/>
    <cellStyle name="Normal 7 2 4 2 5 2 4" xfId="0"/>
    <cellStyle name="Normal 7 2 4 2 5 2 4 2" xfId="0"/>
    <cellStyle name="Normal 7 2 4 2 5 2 4 3" xfId="0"/>
    <cellStyle name="Normal 7 2 4 2 5 2 5" xfId="0"/>
    <cellStyle name="Normal 7 2 4 2 5 2 6" xfId="0"/>
    <cellStyle name="Normal 7 2 4 2 5 2 7" xfId="0"/>
    <cellStyle name="Normal 7 2 4 2 5 3" xfId="0"/>
    <cellStyle name="Normal 7 2 4 2 5 3 2" xfId="0"/>
    <cellStyle name="Normal 7 2 4 2 5 3 2 2" xfId="0"/>
    <cellStyle name="Normal 7 2 4 2 5 3 2 2 2" xfId="0"/>
    <cellStyle name="Normal 7 2 4 2 5 3 2 2 3" xfId="0"/>
    <cellStyle name="Normal 7 2 4 2 5 3 2 3" xfId="0"/>
    <cellStyle name="Normal 7 2 4 2 5 3 2 4" xfId="0"/>
    <cellStyle name="Normal 7 2 4 2 5 3 2 5" xfId="0"/>
    <cellStyle name="Normal 7 2 4 2 5 3 3" xfId="0"/>
    <cellStyle name="Normal 7 2 4 2 5 3 3 2" xfId="0"/>
    <cellStyle name="Normal 7 2 4 2 5 3 3 3" xfId="0"/>
    <cellStyle name="Normal 7 2 4 2 5 3 4" xfId="0"/>
    <cellStyle name="Normal 7 2 4 2 5 3 5" xfId="0"/>
    <cellStyle name="Normal 7 2 4 2 5 3 6" xfId="0"/>
    <cellStyle name="Normal 7 2 4 2 5 4" xfId="0"/>
    <cellStyle name="Normal 7 2 4 2 5 4 2" xfId="0"/>
    <cellStyle name="Normal 7 2 4 2 5 4 2 2" xfId="0"/>
    <cellStyle name="Normal 7 2 4 2 5 4 2 3" xfId="0"/>
    <cellStyle name="Normal 7 2 4 2 5 4 3" xfId="0"/>
    <cellStyle name="Normal 7 2 4 2 5 4 4" xfId="0"/>
    <cellStyle name="Normal 7 2 4 2 5 4 5" xfId="0"/>
    <cellStyle name="Normal 7 2 4 2 5 5" xfId="0"/>
    <cellStyle name="Normal 7 2 4 2 5 5 2" xfId="0"/>
    <cellStyle name="Normal 7 2 4 2 5 5 3" xfId="0"/>
    <cellStyle name="Normal 7 2 4 2 5 6" xfId="0"/>
    <cellStyle name="Normal 7 2 4 2 5 7" xfId="0"/>
    <cellStyle name="Normal 7 2 4 2 5 8" xfId="0"/>
    <cellStyle name="Normal 7 2 4 2 6" xfId="0"/>
    <cellStyle name="Normal 7 2 4 2 6 2" xfId="0"/>
    <cellStyle name="Normal 7 2 4 2 6 2 2" xfId="0"/>
    <cellStyle name="Normal 7 2 4 2 6 2 2 2" xfId="0"/>
    <cellStyle name="Normal 7 2 4 2 6 2 2 3" xfId="0"/>
    <cellStyle name="Normal 7 2 4 2 6 2 3" xfId="0"/>
    <cellStyle name="Normal 7 2 4 2 6 2 4" xfId="0"/>
    <cellStyle name="Normal 7 2 4 2 6 2 5" xfId="0"/>
    <cellStyle name="Normal 7 2 4 2 6 3" xfId="0"/>
    <cellStyle name="Normal 7 2 4 2 6 3 2" xfId="0"/>
    <cellStyle name="Normal 7 2 4 2 6 3 2 2" xfId="0"/>
    <cellStyle name="Normal 7 2 4 2 6 3 2 3" xfId="0"/>
    <cellStyle name="Normal 7 2 4 2 6 3 3" xfId="0"/>
    <cellStyle name="Normal 7 2 4 2 6 3 4" xfId="0"/>
    <cellStyle name="Normal 7 2 4 2 6 3 5" xfId="0"/>
    <cellStyle name="Normal 7 2 4 2 6 4" xfId="0"/>
    <cellStyle name="Normal 7 2 4 2 6 4 2" xfId="0"/>
    <cellStyle name="Normal 7 2 4 2 6 4 3" xfId="0"/>
    <cellStyle name="Normal 7 2 4 2 6 5" xfId="0"/>
    <cellStyle name="Normal 7 2 4 2 6 6" xfId="0"/>
    <cellStyle name="Normal 7 2 4 2 6 7" xfId="0"/>
    <cellStyle name="Normal 7 2 4 2 7" xfId="0"/>
    <cellStyle name="Normal 7 2 4 2 7 2" xfId="0"/>
    <cellStyle name="Normal 7 2 4 2 7 2 2" xfId="0"/>
    <cellStyle name="Normal 7 2 4 2 7 2 2 2" xfId="0"/>
    <cellStyle name="Normal 7 2 4 2 7 2 2 3" xfId="0"/>
    <cellStyle name="Normal 7 2 4 2 7 2 3" xfId="0"/>
    <cellStyle name="Normal 7 2 4 2 7 2 4" xfId="0"/>
    <cellStyle name="Normal 7 2 4 2 7 2 5" xfId="0"/>
    <cellStyle name="Normal 7 2 4 2 7 3" xfId="0"/>
    <cellStyle name="Normal 7 2 4 2 7 3 2" xfId="0"/>
    <cellStyle name="Normal 7 2 4 2 7 3 3" xfId="0"/>
    <cellStyle name="Normal 7 2 4 2 7 4" xfId="0"/>
    <cellStyle name="Normal 7 2 4 2 7 5" xfId="0"/>
    <cellStyle name="Normal 7 2 4 2 7 6" xfId="0"/>
    <cellStyle name="Normal 7 2 4 2 8" xfId="0"/>
    <cellStyle name="Normal 7 2 4 2 8 2" xfId="0"/>
    <cellStyle name="Normal 7 2 4 2 8 2 2" xfId="0"/>
    <cellStyle name="Normal 7 2 4 2 8 2 3" xfId="0"/>
    <cellStyle name="Normal 7 2 4 2 8 3" xfId="0"/>
    <cellStyle name="Normal 7 2 4 2 8 4" xfId="0"/>
    <cellStyle name="Normal 7 2 4 2 8 5" xfId="0"/>
    <cellStyle name="Normal 7 2 4 2 9" xfId="0"/>
    <cellStyle name="Normal 7 2 4 2 9 2" xfId="0"/>
    <cellStyle name="Normal 7 2 4 2 9 3" xfId="0"/>
    <cellStyle name="Normal 7 2 4 3" xfId="0"/>
    <cellStyle name="Normal 7 2 4 3 10" xfId="0"/>
    <cellStyle name="Normal 7 2 4 3 11" xfId="0"/>
    <cellStyle name="Normal 7 2 4 3 12" xfId="0"/>
    <cellStyle name="Normal 7 2 4 3 13" xfId="0"/>
    <cellStyle name="Normal 7 2 4 3 2" xfId="0"/>
    <cellStyle name="Normal 7 2 4 3 2 10" xfId="0"/>
    <cellStyle name="Normal 7 2 4 3 2 11" xfId="0"/>
    <cellStyle name="Normal 7 2 4 3 2 2" xfId="0"/>
    <cellStyle name="Normal 7 2 4 3 2 2 10" xfId="0"/>
    <cellStyle name="Normal 7 2 4 3 2 2 2" xfId="0"/>
    <cellStyle name="Normal 7 2 4 3 2 2 2 2" xfId="0"/>
    <cellStyle name="Normal 7 2 4 3 2 2 2 2 2" xfId="0"/>
    <cellStyle name="Normal 7 2 4 3 2 2 2 2 2 2" xfId="0"/>
    <cellStyle name="Normal 7 2 4 3 2 2 2 2 2 2 2" xfId="0"/>
    <cellStyle name="Normal 7 2 4 3 2 2 2 2 2 2 3" xfId="0"/>
    <cellStyle name="Normal 7 2 4 3 2 2 2 2 2 3" xfId="0"/>
    <cellStyle name="Normal 7 2 4 3 2 2 2 2 2 4" xfId="0"/>
    <cellStyle name="Normal 7 2 4 3 2 2 2 2 2 5" xfId="0"/>
    <cellStyle name="Normal 7 2 4 3 2 2 2 2 3" xfId="0"/>
    <cellStyle name="Normal 7 2 4 3 2 2 2 2 3 2" xfId="0"/>
    <cellStyle name="Normal 7 2 4 3 2 2 2 2 3 2 2" xfId="0"/>
    <cellStyle name="Normal 7 2 4 3 2 2 2 2 3 2 3" xfId="0"/>
    <cellStyle name="Normal 7 2 4 3 2 2 2 2 3 3" xfId="0"/>
    <cellStyle name="Normal 7 2 4 3 2 2 2 2 3 4" xfId="0"/>
    <cellStyle name="Normal 7 2 4 3 2 2 2 2 3 5" xfId="0"/>
    <cellStyle name="Normal 7 2 4 3 2 2 2 2 4" xfId="0"/>
    <cellStyle name="Normal 7 2 4 3 2 2 2 2 4 2" xfId="0"/>
    <cellStyle name="Normal 7 2 4 3 2 2 2 2 4 3" xfId="0"/>
    <cellStyle name="Normal 7 2 4 3 2 2 2 2 5" xfId="0"/>
    <cellStyle name="Normal 7 2 4 3 2 2 2 2 6" xfId="0"/>
    <cellStyle name="Normal 7 2 4 3 2 2 2 2 7" xfId="0"/>
    <cellStyle name="Normal 7 2 4 3 2 2 2 3" xfId="0"/>
    <cellStyle name="Normal 7 2 4 3 2 2 2 3 2" xfId="0"/>
    <cellStyle name="Normal 7 2 4 3 2 2 2 3 2 2" xfId="0"/>
    <cellStyle name="Normal 7 2 4 3 2 2 2 3 2 2 2" xfId="0"/>
    <cellStyle name="Normal 7 2 4 3 2 2 2 3 2 2 3" xfId="0"/>
    <cellStyle name="Normal 7 2 4 3 2 2 2 3 2 3" xfId="0"/>
    <cellStyle name="Normal 7 2 4 3 2 2 2 3 2 4" xfId="0"/>
    <cellStyle name="Normal 7 2 4 3 2 2 2 3 2 5" xfId="0"/>
    <cellStyle name="Normal 7 2 4 3 2 2 2 3 3" xfId="0"/>
    <cellStyle name="Normal 7 2 4 3 2 2 2 3 3 2" xfId="0"/>
    <cellStyle name="Normal 7 2 4 3 2 2 2 3 3 3" xfId="0"/>
    <cellStyle name="Normal 7 2 4 3 2 2 2 3 4" xfId="0"/>
    <cellStyle name="Normal 7 2 4 3 2 2 2 3 5" xfId="0"/>
    <cellStyle name="Normal 7 2 4 3 2 2 2 3 6" xfId="0"/>
    <cellStyle name="Normal 7 2 4 3 2 2 2 4" xfId="0"/>
    <cellStyle name="Normal 7 2 4 3 2 2 2 4 2" xfId="0"/>
    <cellStyle name="Normal 7 2 4 3 2 2 2 4 2 2" xfId="0"/>
    <cellStyle name="Normal 7 2 4 3 2 2 2 4 2 3" xfId="0"/>
    <cellStyle name="Normal 7 2 4 3 2 2 2 4 3" xfId="0"/>
    <cellStyle name="Normal 7 2 4 3 2 2 2 4 4" xfId="0"/>
    <cellStyle name="Normal 7 2 4 3 2 2 2 4 5" xfId="0"/>
    <cellStyle name="Normal 7 2 4 3 2 2 2 5" xfId="0"/>
    <cellStyle name="Normal 7 2 4 3 2 2 2 5 2" xfId="0"/>
    <cellStyle name="Normal 7 2 4 3 2 2 2 5 3" xfId="0"/>
    <cellStyle name="Normal 7 2 4 3 2 2 2 6" xfId="0"/>
    <cellStyle name="Normal 7 2 4 3 2 2 2 7" xfId="0"/>
    <cellStyle name="Normal 7 2 4 3 2 2 2 8" xfId="0"/>
    <cellStyle name="Normal 7 2 4 3 2 2 3" xfId="0"/>
    <cellStyle name="Normal 7 2 4 3 2 2 3 2" xfId="0"/>
    <cellStyle name="Normal 7 2 4 3 2 2 3 2 2" xfId="0"/>
    <cellStyle name="Normal 7 2 4 3 2 2 3 2 2 2" xfId="0"/>
    <cellStyle name="Normal 7 2 4 3 2 2 3 2 2 3" xfId="0"/>
    <cellStyle name="Normal 7 2 4 3 2 2 3 2 3" xfId="0"/>
    <cellStyle name="Normal 7 2 4 3 2 2 3 2 4" xfId="0"/>
    <cellStyle name="Normal 7 2 4 3 2 2 3 2 5" xfId="0"/>
    <cellStyle name="Normal 7 2 4 3 2 2 3 3" xfId="0"/>
    <cellStyle name="Normal 7 2 4 3 2 2 3 3 2" xfId="0"/>
    <cellStyle name="Normal 7 2 4 3 2 2 3 3 2 2" xfId="0"/>
    <cellStyle name="Normal 7 2 4 3 2 2 3 3 2 3" xfId="0"/>
    <cellStyle name="Normal 7 2 4 3 2 2 3 3 3" xfId="0"/>
    <cellStyle name="Normal 7 2 4 3 2 2 3 3 4" xfId="0"/>
    <cellStyle name="Normal 7 2 4 3 2 2 3 3 5" xfId="0"/>
    <cellStyle name="Normal 7 2 4 3 2 2 3 4" xfId="0"/>
    <cellStyle name="Normal 7 2 4 3 2 2 3 4 2" xfId="0"/>
    <cellStyle name="Normal 7 2 4 3 2 2 3 4 3" xfId="0"/>
    <cellStyle name="Normal 7 2 4 3 2 2 3 5" xfId="0"/>
    <cellStyle name="Normal 7 2 4 3 2 2 3 6" xfId="0"/>
    <cellStyle name="Normal 7 2 4 3 2 2 3 7" xfId="0"/>
    <cellStyle name="Normal 7 2 4 3 2 2 4" xfId="0"/>
    <cellStyle name="Normal 7 2 4 3 2 2 4 2" xfId="0"/>
    <cellStyle name="Normal 7 2 4 3 2 2 4 2 2" xfId="0"/>
    <cellStyle name="Normal 7 2 4 3 2 2 4 2 2 2" xfId="0"/>
    <cellStyle name="Normal 7 2 4 3 2 2 4 2 2 3" xfId="0"/>
    <cellStyle name="Normal 7 2 4 3 2 2 4 2 3" xfId="0"/>
    <cellStyle name="Normal 7 2 4 3 2 2 4 2 4" xfId="0"/>
    <cellStyle name="Normal 7 2 4 3 2 2 4 2 5" xfId="0"/>
    <cellStyle name="Normal 7 2 4 3 2 2 4 3" xfId="0"/>
    <cellStyle name="Normal 7 2 4 3 2 2 4 3 2" xfId="0"/>
    <cellStyle name="Normal 7 2 4 3 2 2 4 3 3" xfId="0"/>
    <cellStyle name="Normal 7 2 4 3 2 2 4 4" xfId="0"/>
    <cellStyle name="Normal 7 2 4 3 2 2 4 5" xfId="0"/>
    <cellStyle name="Normal 7 2 4 3 2 2 4 6" xfId="0"/>
    <cellStyle name="Normal 7 2 4 3 2 2 5" xfId="0"/>
    <cellStyle name="Normal 7 2 4 3 2 2 5 2" xfId="0"/>
    <cellStyle name="Normal 7 2 4 3 2 2 5 2 2" xfId="0"/>
    <cellStyle name="Normal 7 2 4 3 2 2 5 2 3" xfId="0"/>
    <cellStyle name="Normal 7 2 4 3 2 2 5 3" xfId="0"/>
    <cellStyle name="Normal 7 2 4 3 2 2 5 4" xfId="0"/>
    <cellStyle name="Normal 7 2 4 3 2 2 5 5" xfId="0"/>
    <cellStyle name="Normal 7 2 4 3 2 2 6" xfId="0"/>
    <cellStyle name="Normal 7 2 4 3 2 2 6 2" xfId="0"/>
    <cellStyle name="Normal 7 2 4 3 2 2 6 3" xfId="0"/>
    <cellStyle name="Normal 7 2 4 3 2 2 7" xfId="0"/>
    <cellStyle name="Normal 7 2 4 3 2 2 8" xfId="0"/>
    <cellStyle name="Normal 7 2 4 3 2 2 9" xfId="0"/>
    <cellStyle name="Normal 7 2 4 3 2 3" xfId="0"/>
    <cellStyle name="Normal 7 2 4 3 2 3 2" xfId="0"/>
    <cellStyle name="Normal 7 2 4 3 2 3 2 2" xfId="0"/>
    <cellStyle name="Normal 7 2 4 3 2 3 2 2 2" xfId="0"/>
    <cellStyle name="Normal 7 2 4 3 2 3 2 2 2 2" xfId="0"/>
    <cellStyle name="Normal 7 2 4 3 2 3 2 2 2 3" xfId="0"/>
    <cellStyle name="Normal 7 2 4 3 2 3 2 2 3" xfId="0"/>
    <cellStyle name="Normal 7 2 4 3 2 3 2 2 4" xfId="0"/>
    <cellStyle name="Normal 7 2 4 3 2 3 2 2 5" xfId="0"/>
    <cellStyle name="Normal 7 2 4 3 2 3 2 3" xfId="0"/>
    <cellStyle name="Normal 7 2 4 3 2 3 2 3 2" xfId="0"/>
    <cellStyle name="Normal 7 2 4 3 2 3 2 3 2 2" xfId="0"/>
    <cellStyle name="Normal 7 2 4 3 2 3 2 3 2 3" xfId="0"/>
    <cellStyle name="Normal 7 2 4 3 2 3 2 3 3" xfId="0"/>
    <cellStyle name="Normal 7 2 4 3 2 3 2 3 4" xfId="0"/>
    <cellStyle name="Normal 7 2 4 3 2 3 2 3 5" xfId="0"/>
    <cellStyle name="Normal 7 2 4 3 2 3 2 4" xfId="0"/>
    <cellStyle name="Normal 7 2 4 3 2 3 2 4 2" xfId="0"/>
    <cellStyle name="Normal 7 2 4 3 2 3 2 4 3" xfId="0"/>
    <cellStyle name="Normal 7 2 4 3 2 3 2 5" xfId="0"/>
    <cellStyle name="Normal 7 2 4 3 2 3 2 6" xfId="0"/>
    <cellStyle name="Normal 7 2 4 3 2 3 2 7" xfId="0"/>
    <cellStyle name="Normal 7 2 4 3 2 3 3" xfId="0"/>
    <cellStyle name="Normal 7 2 4 3 2 3 3 2" xfId="0"/>
    <cellStyle name="Normal 7 2 4 3 2 3 3 2 2" xfId="0"/>
    <cellStyle name="Normal 7 2 4 3 2 3 3 2 2 2" xfId="0"/>
    <cellStyle name="Normal 7 2 4 3 2 3 3 2 2 3" xfId="0"/>
    <cellStyle name="Normal 7 2 4 3 2 3 3 2 3" xfId="0"/>
    <cellStyle name="Normal 7 2 4 3 2 3 3 2 4" xfId="0"/>
    <cellStyle name="Normal 7 2 4 3 2 3 3 2 5" xfId="0"/>
    <cellStyle name="Normal 7 2 4 3 2 3 3 3" xfId="0"/>
    <cellStyle name="Normal 7 2 4 3 2 3 3 3 2" xfId="0"/>
    <cellStyle name="Normal 7 2 4 3 2 3 3 3 3" xfId="0"/>
    <cellStyle name="Normal 7 2 4 3 2 3 3 4" xfId="0"/>
    <cellStyle name="Normal 7 2 4 3 2 3 3 5" xfId="0"/>
    <cellStyle name="Normal 7 2 4 3 2 3 3 6" xfId="0"/>
    <cellStyle name="Normal 7 2 4 3 2 3 4" xfId="0"/>
    <cellStyle name="Normal 7 2 4 3 2 3 4 2" xfId="0"/>
    <cellStyle name="Normal 7 2 4 3 2 3 4 2 2" xfId="0"/>
    <cellStyle name="Normal 7 2 4 3 2 3 4 2 3" xfId="0"/>
    <cellStyle name="Normal 7 2 4 3 2 3 4 3" xfId="0"/>
    <cellStyle name="Normal 7 2 4 3 2 3 4 4" xfId="0"/>
    <cellStyle name="Normal 7 2 4 3 2 3 4 5" xfId="0"/>
    <cellStyle name="Normal 7 2 4 3 2 3 5" xfId="0"/>
    <cellStyle name="Normal 7 2 4 3 2 3 5 2" xfId="0"/>
    <cellStyle name="Normal 7 2 4 3 2 3 5 3" xfId="0"/>
    <cellStyle name="Normal 7 2 4 3 2 3 6" xfId="0"/>
    <cellStyle name="Normal 7 2 4 3 2 3 7" xfId="0"/>
    <cellStyle name="Normal 7 2 4 3 2 3 8" xfId="0"/>
    <cellStyle name="Normal 7 2 4 3 2 4" xfId="0"/>
    <cellStyle name="Normal 7 2 4 3 2 4 2" xfId="0"/>
    <cellStyle name="Normal 7 2 4 3 2 4 2 2" xfId="0"/>
    <cellStyle name="Normal 7 2 4 3 2 4 2 2 2" xfId="0"/>
    <cellStyle name="Normal 7 2 4 3 2 4 2 2 3" xfId="0"/>
    <cellStyle name="Normal 7 2 4 3 2 4 2 3" xfId="0"/>
    <cellStyle name="Normal 7 2 4 3 2 4 2 4" xfId="0"/>
    <cellStyle name="Normal 7 2 4 3 2 4 2 5" xfId="0"/>
    <cellStyle name="Normal 7 2 4 3 2 4 3" xfId="0"/>
    <cellStyle name="Normal 7 2 4 3 2 4 3 2" xfId="0"/>
    <cellStyle name="Normal 7 2 4 3 2 4 3 2 2" xfId="0"/>
    <cellStyle name="Normal 7 2 4 3 2 4 3 2 3" xfId="0"/>
    <cellStyle name="Normal 7 2 4 3 2 4 3 3" xfId="0"/>
    <cellStyle name="Normal 7 2 4 3 2 4 3 4" xfId="0"/>
    <cellStyle name="Normal 7 2 4 3 2 4 3 5" xfId="0"/>
    <cellStyle name="Normal 7 2 4 3 2 4 4" xfId="0"/>
    <cellStyle name="Normal 7 2 4 3 2 4 4 2" xfId="0"/>
    <cellStyle name="Normal 7 2 4 3 2 4 4 3" xfId="0"/>
    <cellStyle name="Normal 7 2 4 3 2 4 5" xfId="0"/>
    <cellStyle name="Normal 7 2 4 3 2 4 6" xfId="0"/>
    <cellStyle name="Normal 7 2 4 3 2 4 7" xfId="0"/>
    <cellStyle name="Normal 7 2 4 3 2 5" xfId="0"/>
    <cellStyle name="Normal 7 2 4 3 2 5 2" xfId="0"/>
    <cellStyle name="Normal 7 2 4 3 2 5 2 2" xfId="0"/>
    <cellStyle name="Normal 7 2 4 3 2 5 2 2 2" xfId="0"/>
    <cellStyle name="Normal 7 2 4 3 2 5 2 2 3" xfId="0"/>
    <cellStyle name="Normal 7 2 4 3 2 5 2 3" xfId="0"/>
    <cellStyle name="Normal 7 2 4 3 2 5 2 4" xfId="0"/>
    <cellStyle name="Normal 7 2 4 3 2 5 2 5" xfId="0"/>
    <cellStyle name="Normal 7 2 4 3 2 5 3" xfId="0"/>
    <cellStyle name="Normal 7 2 4 3 2 5 3 2" xfId="0"/>
    <cellStyle name="Normal 7 2 4 3 2 5 3 3" xfId="0"/>
    <cellStyle name="Normal 7 2 4 3 2 5 4" xfId="0"/>
    <cellStyle name="Normal 7 2 4 3 2 5 5" xfId="0"/>
    <cellStyle name="Normal 7 2 4 3 2 5 6" xfId="0"/>
    <cellStyle name="Normal 7 2 4 3 2 6" xfId="0"/>
    <cellStyle name="Normal 7 2 4 3 2 6 2" xfId="0"/>
    <cellStyle name="Normal 7 2 4 3 2 6 2 2" xfId="0"/>
    <cellStyle name="Normal 7 2 4 3 2 6 2 3" xfId="0"/>
    <cellStyle name="Normal 7 2 4 3 2 6 3" xfId="0"/>
    <cellStyle name="Normal 7 2 4 3 2 6 4" xfId="0"/>
    <cellStyle name="Normal 7 2 4 3 2 6 5" xfId="0"/>
    <cellStyle name="Normal 7 2 4 3 2 7" xfId="0"/>
    <cellStyle name="Normal 7 2 4 3 2 7 2" xfId="0"/>
    <cellStyle name="Normal 7 2 4 3 2 7 3" xfId="0"/>
    <cellStyle name="Normal 7 2 4 3 2 8" xfId="0"/>
    <cellStyle name="Normal 7 2 4 3 2 9" xfId="0"/>
    <cellStyle name="Normal 7 2 4 3 3" xfId="0"/>
    <cellStyle name="Normal 7 2 4 3 3 10" xfId="0"/>
    <cellStyle name="Normal 7 2 4 3 3 11" xfId="0"/>
    <cellStyle name="Normal 7 2 4 3 3 2" xfId="0"/>
    <cellStyle name="Normal 7 2 4 3 3 2 10" xfId="0"/>
    <cellStyle name="Normal 7 2 4 3 3 2 2" xfId="0"/>
    <cellStyle name="Normal 7 2 4 3 3 2 2 2" xfId="0"/>
    <cellStyle name="Normal 7 2 4 3 3 2 2 2 2" xfId="0"/>
    <cellStyle name="Normal 7 2 4 3 3 2 2 2 2 2" xfId="0"/>
    <cellStyle name="Normal 7 2 4 3 3 2 2 2 2 2 2" xfId="0"/>
    <cellStyle name="Normal 7 2 4 3 3 2 2 2 2 2 3" xfId="0"/>
    <cellStyle name="Normal 7 2 4 3 3 2 2 2 2 3" xfId="0"/>
    <cellStyle name="Normal 7 2 4 3 3 2 2 2 2 4" xfId="0"/>
    <cellStyle name="Normal 7 2 4 3 3 2 2 2 2 5" xfId="0"/>
    <cellStyle name="Normal 7 2 4 3 3 2 2 2 3" xfId="0"/>
    <cellStyle name="Normal 7 2 4 3 3 2 2 2 3 2" xfId="0"/>
    <cellStyle name="Normal 7 2 4 3 3 2 2 2 3 2 2" xfId="0"/>
    <cellStyle name="Normal 7 2 4 3 3 2 2 2 3 2 3" xfId="0"/>
    <cellStyle name="Normal 7 2 4 3 3 2 2 2 3 3" xfId="0"/>
    <cellStyle name="Normal 7 2 4 3 3 2 2 2 3 4" xfId="0"/>
    <cellStyle name="Normal 7 2 4 3 3 2 2 2 3 5" xfId="0"/>
    <cellStyle name="Normal 7 2 4 3 3 2 2 2 4" xfId="0"/>
    <cellStyle name="Normal 7 2 4 3 3 2 2 2 4 2" xfId="0"/>
    <cellStyle name="Normal 7 2 4 3 3 2 2 2 4 3" xfId="0"/>
    <cellStyle name="Normal 7 2 4 3 3 2 2 2 5" xfId="0"/>
    <cellStyle name="Normal 7 2 4 3 3 2 2 2 6" xfId="0"/>
    <cellStyle name="Normal 7 2 4 3 3 2 2 2 7" xfId="0"/>
    <cellStyle name="Normal 7 2 4 3 3 2 2 3" xfId="0"/>
    <cellStyle name="Normal 7 2 4 3 3 2 2 3 2" xfId="0"/>
    <cellStyle name="Normal 7 2 4 3 3 2 2 3 2 2" xfId="0"/>
    <cellStyle name="Normal 7 2 4 3 3 2 2 3 2 2 2" xfId="0"/>
    <cellStyle name="Normal 7 2 4 3 3 2 2 3 2 2 3" xfId="0"/>
    <cellStyle name="Normal 7 2 4 3 3 2 2 3 2 3" xfId="0"/>
    <cellStyle name="Normal 7 2 4 3 3 2 2 3 2 4" xfId="0"/>
    <cellStyle name="Normal 7 2 4 3 3 2 2 3 2 5" xfId="0"/>
    <cellStyle name="Normal 7 2 4 3 3 2 2 3 3" xfId="0"/>
    <cellStyle name="Normal 7 2 4 3 3 2 2 3 3 2" xfId="0"/>
    <cellStyle name="Normal 7 2 4 3 3 2 2 3 3 3" xfId="0"/>
    <cellStyle name="Normal 7 2 4 3 3 2 2 3 4" xfId="0"/>
    <cellStyle name="Normal 7 2 4 3 3 2 2 3 5" xfId="0"/>
    <cellStyle name="Normal 7 2 4 3 3 2 2 3 6" xfId="0"/>
    <cellStyle name="Normal 7 2 4 3 3 2 2 4" xfId="0"/>
    <cellStyle name="Normal 7 2 4 3 3 2 2 4 2" xfId="0"/>
    <cellStyle name="Normal 7 2 4 3 3 2 2 4 2 2" xfId="0"/>
    <cellStyle name="Normal 7 2 4 3 3 2 2 4 2 3" xfId="0"/>
    <cellStyle name="Normal 7 2 4 3 3 2 2 4 3" xfId="0"/>
    <cellStyle name="Normal 7 2 4 3 3 2 2 4 4" xfId="0"/>
    <cellStyle name="Normal 7 2 4 3 3 2 2 4 5" xfId="0"/>
    <cellStyle name="Normal 7 2 4 3 3 2 2 5" xfId="0"/>
    <cellStyle name="Normal 7 2 4 3 3 2 2 5 2" xfId="0"/>
    <cellStyle name="Normal 7 2 4 3 3 2 2 5 3" xfId="0"/>
    <cellStyle name="Normal 7 2 4 3 3 2 2 6" xfId="0"/>
    <cellStyle name="Normal 7 2 4 3 3 2 2 7" xfId="0"/>
    <cellStyle name="Normal 7 2 4 3 3 2 2 8" xfId="0"/>
    <cellStyle name="Normal 7 2 4 3 3 2 3" xfId="0"/>
    <cellStyle name="Normal 7 2 4 3 3 2 3 2" xfId="0"/>
    <cellStyle name="Normal 7 2 4 3 3 2 3 2 2" xfId="0"/>
    <cellStyle name="Normal 7 2 4 3 3 2 3 2 2 2" xfId="0"/>
    <cellStyle name="Normal 7 2 4 3 3 2 3 2 2 3" xfId="0"/>
    <cellStyle name="Normal 7 2 4 3 3 2 3 2 3" xfId="0"/>
    <cellStyle name="Normal 7 2 4 3 3 2 3 2 4" xfId="0"/>
    <cellStyle name="Normal 7 2 4 3 3 2 3 2 5" xfId="0"/>
    <cellStyle name="Normal 7 2 4 3 3 2 3 3" xfId="0"/>
    <cellStyle name="Normal 7 2 4 3 3 2 3 3 2" xfId="0"/>
    <cellStyle name="Normal 7 2 4 3 3 2 3 3 2 2" xfId="0"/>
    <cellStyle name="Normal 7 2 4 3 3 2 3 3 2 3" xfId="0"/>
    <cellStyle name="Normal 7 2 4 3 3 2 3 3 3" xfId="0"/>
    <cellStyle name="Normal 7 2 4 3 3 2 3 3 4" xfId="0"/>
    <cellStyle name="Normal 7 2 4 3 3 2 3 3 5" xfId="0"/>
    <cellStyle name="Normal 7 2 4 3 3 2 3 4" xfId="0"/>
    <cellStyle name="Normal 7 2 4 3 3 2 3 4 2" xfId="0"/>
    <cellStyle name="Normal 7 2 4 3 3 2 3 4 3" xfId="0"/>
    <cellStyle name="Normal 7 2 4 3 3 2 3 5" xfId="0"/>
    <cellStyle name="Normal 7 2 4 3 3 2 3 6" xfId="0"/>
    <cellStyle name="Normal 7 2 4 3 3 2 3 7" xfId="0"/>
    <cellStyle name="Normal 7 2 4 3 3 2 4" xfId="0"/>
    <cellStyle name="Normal 7 2 4 3 3 2 4 2" xfId="0"/>
    <cellStyle name="Normal 7 2 4 3 3 2 4 2 2" xfId="0"/>
    <cellStyle name="Normal 7 2 4 3 3 2 4 2 2 2" xfId="0"/>
    <cellStyle name="Normal 7 2 4 3 3 2 4 2 2 3" xfId="0"/>
    <cellStyle name="Normal 7 2 4 3 3 2 4 2 3" xfId="0"/>
    <cellStyle name="Normal 7 2 4 3 3 2 4 2 4" xfId="0"/>
    <cellStyle name="Normal 7 2 4 3 3 2 4 2 5" xfId="0"/>
    <cellStyle name="Normal 7 2 4 3 3 2 4 3" xfId="0"/>
    <cellStyle name="Normal 7 2 4 3 3 2 4 3 2" xfId="0"/>
    <cellStyle name="Normal 7 2 4 3 3 2 4 3 3" xfId="0"/>
    <cellStyle name="Normal 7 2 4 3 3 2 4 4" xfId="0"/>
    <cellStyle name="Normal 7 2 4 3 3 2 4 5" xfId="0"/>
    <cellStyle name="Normal 7 2 4 3 3 2 4 6" xfId="0"/>
    <cellStyle name="Normal 7 2 4 3 3 2 5" xfId="0"/>
    <cellStyle name="Normal 7 2 4 3 3 2 5 2" xfId="0"/>
    <cellStyle name="Normal 7 2 4 3 3 2 5 2 2" xfId="0"/>
    <cellStyle name="Normal 7 2 4 3 3 2 5 2 3" xfId="0"/>
    <cellStyle name="Normal 7 2 4 3 3 2 5 3" xfId="0"/>
    <cellStyle name="Normal 7 2 4 3 3 2 5 4" xfId="0"/>
    <cellStyle name="Normal 7 2 4 3 3 2 5 5" xfId="0"/>
    <cellStyle name="Normal 7 2 4 3 3 2 6" xfId="0"/>
    <cellStyle name="Normal 7 2 4 3 3 2 6 2" xfId="0"/>
    <cellStyle name="Normal 7 2 4 3 3 2 6 3" xfId="0"/>
    <cellStyle name="Normal 7 2 4 3 3 2 7" xfId="0"/>
    <cellStyle name="Normal 7 2 4 3 3 2 8" xfId="0"/>
    <cellStyle name="Normal 7 2 4 3 3 2 9" xfId="0"/>
    <cellStyle name="Normal 7 2 4 3 3 3" xfId="0"/>
    <cellStyle name="Normal 7 2 4 3 3 3 2" xfId="0"/>
    <cellStyle name="Normal 7 2 4 3 3 3 2 2" xfId="0"/>
    <cellStyle name="Normal 7 2 4 3 3 3 2 2 2" xfId="0"/>
    <cellStyle name="Normal 7 2 4 3 3 3 2 2 2 2" xfId="0"/>
    <cellStyle name="Normal 7 2 4 3 3 3 2 2 2 3" xfId="0"/>
    <cellStyle name="Normal 7 2 4 3 3 3 2 2 3" xfId="0"/>
    <cellStyle name="Normal 7 2 4 3 3 3 2 2 4" xfId="0"/>
    <cellStyle name="Normal 7 2 4 3 3 3 2 2 5" xfId="0"/>
    <cellStyle name="Normal 7 2 4 3 3 3 2 3" xfId="0"/>
    <cellStyle name="Normal 7 2 4 3 3 3 2 3 2" xfId="0"/>
    <cellStyle name="Normal 7 2 4 3 3 3 2 3 2 2" xfId="0"/>
    <cellStyle name="Normal 7 2 4 3 3 3 2 3 2 3" xfId="0"/>
    <cellStyle name="Normal 7 2 4 3 3 3 2 3 3" xfId="0"/>
    <cellStyle name="Normal 7 2 4 3 3 3 2 3 4" xfId="0"/>
    <cellStyle name="Normal 7 2 4 3 3 3 2 3 5" xfId="0"/>
    <cellStyle name="Normal 7 2 4 3 3 3 2 4" xfId="0"/>
    <cellStyle name="Normal 7 2 4 3 3 3 2 4 2" xfId="0"/>
    <cellStyle name="Normal 7 2 4 3 3 3 2 4 3" xfId="0"/>
    <cellStyle name="Normal 7 2 4 3 3 3 2 5" xfId="0"/>
    <cellStyle name="Normal 7 2 4 3 3 3 2 6" xfId="0"/>
    <cellStyle name="Normal 7 2 4 3 3 3 2 7" xfId="0"/>
    <cellStyle name="Normal 7 2 4 3 3 3 3" xfId="0"/>
    <cellStyle name="Normal 7 2 4 3 3 3 3 2" xfId="0"/>
    <cellStyle name="Normal 7 2 4 3 3 3 3 2 2" xfId="0"/>
    <cellStyle name="Normal 7 2 4 3 3 3 3 2 2 2" xfId="0"/>
    <cellStyle name="Normal 7 2 4 3 3 3 3 2 2 3" xfId="0"/>
    <cellStyle name="Normal 7 2 4 3 3 3 3 2 3" xfId="0"/>
    <cellStyle name="Normal 7 2 4 3 3 3 3 2 4" xfId="0"/>
    <cellStyle name="Normal 7 2 4 3 3 3 3 2 5" xfId="0"/>
    <cellStyle name="Normal 7 2 4 3 3 3 3 3" xfId="0"/>
    <cellStyle name="Normal 7 2 4 3 3 3 3 3 2" xfId="0"/>
    <cellStyle name="Normal 7 2 4 3 3 3 3 3 3" xfId="0"/>
    <cellStyle name="Normal 7 2 4 3 3 3 3 4" xfId="0"/>
    <cellStyle name="Normal 7 2 4 3 3 3 3 5" xfId="0"/>
    <cellStyle name="Normal 7 2 4 3 3 3 3 6" xfId="0"/>
    <cellStyle name="Normal 7 2 4 3 3 3 4" xfId="0"/>
    <cellStyle name="Normal 7 2 4 3 3 3 4 2" xfId="0"/>
    <cellStyle name="Normal 7 2 4 3 3 3 4 2 2" xfId="0"/>
    <cellStyle name="Normal 7 2 4 3 3 3 4 2 3" xfId="0"/>
    <cellStyle name="Normal 7 2 4 3 3 3 4 3" xfId="0"/>
    <cellStyle name="Normal 7 2 4 3 3 3 4 4" xfId="0"/>
    <cellStyle name="Normal 7 2 4 3 3 3 4 5" xfId="0"/>
    <cellStyle name="Normal 7 2 4 3 3 3 5" xfId="0"/>
    <cellStyle name="Normal 7 2 4 3 3 3 5 2" xfId="0"/>
    <cellStyle name="Normal 7 2 4 3 3 3 5 3" xfId="0"/>
    <cellStyle name="Normal 7 2 4 3 3 3 6" xfId="0"/>
    <cellStyle name="Normal 7 2 4 3 3 3 7" xfId="0"/>
    <cellStyle name="Normal 7 2 4 3 3 3 8" xfId="0"/>
    <cellStyle name="Normal 7 2 4 3 3 4" xfId="0"/>
    <cellStyle name="Normal 7 2 4 3 3 4 2" xfId="0"/>
    <cellStyle name="Normal 7 2 4 3 3 4 2 2" xfId="0"/>
    <cellStyle name="Normal 7 2 4 3 3 4 2 2 2" xfId="0"/>
    <cellStyle name="Normal 7 2 4 3 3 4 2 2 3" xfId="0"/>
    <cellStyle name="Normal 7 2 4 3 3 4 2 3" xfId="0"/>
    <cellStyle name="Normal 7 2 4 3 3 4 2 4" xfId="0"/>
    <cellStyle name="Normal 7 2 4 3 3 4 2 5" xfId="0"/>
    <cellStyle name="Normal 7 2 4 3 3 4 3" xfId="0"/>
    <cellStyle name="Normal 7 2 4 3 3 4 3 2" xfId="0"/>
    <cellStyle name="Normal 7 2 4 3 3 4 3 2 2" xfId="0"/>
    <cellStyle name="Normal 7 2 4 3 3 4 3 2 3" xfId="0"/>
    <cellStyle name="Normal 7 2 4 3 3 4 3 3" xfId="0"/>
    <cellStyle name="Normal 7 2 4 3 3 4 3 4" xfId="0"/>
    <cellStyle name="Normal 7 2 4 3 3 4 3 5" xfId="0"/>
    <cellStyle name="Normal 7 2 4 3 3 4 4" xfId="0"/>
    <cellStyle name="Normal 7 2 4 3 3 4 4 2" xfId="0"/>
    <cellStyle name="Normal 7 2 4 3 3 4 4 3" xfId="0"/>
    <cellStyle name="Normal 7 2 4 3 3 4 5" xfId="0"/>
    <cellStyle name="Normal 7 2 4 3 3 4 6" xfId="0"/>
    <cellStyle name="Normal 7 2 4 3 3 4 7" xfId="0"/>
    <cellStyle name="Normal 7 2 4 3 3 5" xfId="0"/>
    <cellStyle name="Normal 7 2 4 3 3 5 2" xfId="0"/>
    <cellStyle name="Normal 7 2 4 3 3 5 2 2" xfId="0"/>
    <cellStyle name="Normal 7 2 4 3 3 5 2 2 2" xfId="0"/>
    <cellStyle name="Normal 7 2 4 3 3 5 2 2 3" xfId="0"/>
    <cellStyle name="Normal 7 2 4 3 3 5 2 3" xfId="0"/>
    <cellStyle name="Normal 7 2 4 3 3 5 2 4" xfId="0"/>
    <cellStyle name="Normal 7 2 4 3 3 5 2 5" xfId="0"/>
    <cellStyle name="Normal 7 2 4 3 3 5 3" xfId="0"/>
    <cellStyle name="Normal 7 2 4 3 3 5 3 2" xfId="0"/>
    <cellStyle name="Normal 7 2 4 3 3 5 3 3" xfId="0"/>
    <cellStyle name="Normal 7 2 4 3 3 5 4" xfId="0"/>
    <cellStyle name="Normal 7 2 4 3 3 5 5" xfId="0"/>
    <cellStyle name="Normal 7 2 4 3 3 5 6" xfId="0"/>
    <cellStyle name="Normal 7 2 4 3 3 6" xfId="0"/>
    <cellStyle name="Normal 7 2 4 3 3 6 2" xfId="0"/>
    <cellStyle name="Normal 7 2 4 3 3 6 2 2" xfId="0"/>
    <cellStyle name="Normal 7 2 4 3 3 6 2 3" xfId="0"/>
    <cellStyle name="Normal 7 2 4 3 3 6 3" xfId="0"/>
    <cellStyle name="Normal 7 2 4 3 3 6 4" xfId="0"/>
    <cellStyle name="Normal 7 2 4 3 3 6 5" xfId="0"/>
    <cellStyle name="Normal 7 2 4 3 3 7" xfId="0"/>
    <cellStyle name="Normal 7 2 4 3 3 7 2" xfId="0"/>
    <cellStyle name="Normal 7 2 4 3 3 7 3" xfId="0"/>
    <cellStyle name="Normal 7 2 4 3 3 8" xfId="0"/>
    <cellStyle name="Normal 7 2 4 3 3 9" xfId="0"/>
    <cellStyle name="Normal 7 2 4 3 4" xfId="0"/>
    <cellStyle name="Normal 7 2 4 3 4 10" xfId="0"/>
    <cellStyle name="Normal 7 2 4 3 4 2" xfId="0"/>
    <cellStyle name="Normal 7 2 4 3 4 2 2" xfId="0"/>
    <cellStyle name="Normal 7 2 4 3 4 2 2 2" xfId="0"/>
    <cellStyle name="Normal 7 2 4 3 4 2 2 2 2" xfId="0"/>
    <cellStyle name="Normal 7 2 4 3 4 2 2 2 2 2" xfId="0"/>
    <cellStyle name="Normal 7 2 4 3 4 2 2 2 2 3" xfId="0"/>
    <cellStyle name="Normal 7 2 4 3 4 2 2 2 3" xfId="0"/>
    <cellStyle name="Normal 7 2 4 3 4 2 2 2 4" xfId="0"/>
    <cellStyle name="Normal 7 2 4 3 4 2 2 2 5" xfId="0"/>
    <cellStyle name="Normal 7 2 4 3 4 2 2 3" xfId="0"/>
    <cellStyle name="Normal 7 2 4 3 4 2 2 3 2" xfId="0"/>
    <cellStyle name="Normal 7 2 4 3 4 2 2 3 2 2" xfId="0"/>
    <cellStyle name="Normal 7 2 4 3 4 2 2 3 2 3" xfId="0"/>
    <cellStyle name="Normal 7 2 4 3 4 2 2 3 3" xfId="0"/>
    <cellStyle name="Normal 7 2 4 3 4 2 2 3 4" xfId="0"/>
    <cellStyle name="Normal 7 2 4 3 4 2 2 3 5" xfId="0"/>
    <cellStyle name="Normal 7 2 4 3 4 2 2 4" xfId="0"/>
    <cellStyle name="Normal 7 2 4 3 4 2 2 4 2" xfId="0"/>
    <cellStyle name="Normal 7 2 4 3 4 2 2 4 3" xfId="0"/>
    <cellStyle name="Normal 7 2 4 3 4 2 2 5" xfId="0"/>
    <cellStyle name="Normal 7 2 4 3 4 2 2 6" xfId="0"/>
    <cellStyle name="Normal 7 2 4 3 4 2 2 7" xfId="0"/>
    <cellStyle name="Normal 7 2 4 3 4 2 3" xfId="0"/>
    <cellStyle name="Normal 7 2 4 3 4 2 3 2" xfId="0"/>
    <cellStyle name="Normal 7 2 4 3 4 2 3 2 2" xfId="0"/>
    <cellStyle name="Normal 7 2 4 3 4 2 3 2 2 2" xfId="0"/>
    <cellStyle name="Normal 7 2 4 3 4 2 3 2 2 3" xfId="0"/>
    <cellStyle name="Normal 7 2 4 3 4 2 3 2 3" xfId="0"/>
    <cellStyle name="Normal 7 2 4 3 4 2 3 2 4" xfId="0"/>
    <cellStyle name="Normal 7 2 4 3 4 2 3 2 5" xfId="0"/>
    <cellStyle name="Normal 7 2 4 3 4 2 3 3" xfId="0"/>
    <cellStyle name="Normal 7 2 4 3 4 2 3 3 2" xfId="0"/>
    <cellStyle name="Normal 7 2 4 3 4 2 3 3 3" xfId="0"/>
    <cellStyle name="Normal 7 2 4 3 4 2 3 4" xfId="0"/>
    <cellStyle name="Normal 7 2 4 3 4 2 3 5" xfId="0"/>
    <cellStyle name="Normal 7 2 4 3 4 2 3 6" xfId="0"/>
    <cellStyle name="Normal 7 2 4 3 4 2 4" xfId="0"/>
    <cellStyle name="Normal 7 2 4 3 4 2 4 2" xfId="0"/>
    <cellStyle name="Normal 7 2 4 3 4 2 4 2 2" xfId="0"/>
    <cellStyle name="Normal 7 2 4 3 4 2 4 2 3" xfId="0"/>
    <cellStyle name="Normal 7 2 4 3 4 2 4 3" xfId="0"/>
    <cellStyle name="Normal 7 2 4 3 4 2 4 4" xfId="0"/>
    <cellStyle name="Normal 7 2 4 3 4 2 4 5" xfId="0"/>
    <cellStyle name="Normal 7 2 4 3 4 2 5" xfId="0"/>
    <cellStyle name="Normal 7 2 4 3 4 2 5 2" xfId="0"/>
    <cellStyle name="Normal 7 2 4 3 4 2 5 3" xfId="0"/>
    <cellStyle name="Normal 7 2 4 3 4 2 6" xfId="0"/>
    <cellStyle name="Normal 7 2 4 3 4 2 7" xfId="0"/>
    <cellStyle name="Normal 7 2 4 3 4 2 8" xfId="0"/>
    <cellStyle name="Normal 7 2 4 3 4 3" xfId="0"/>
    <cellStyle name="Normal 7 2 4 3 4 3 2" xfId="0"/>
    <cellStyle name="Normal 7 2 4 3 4 3 2 2" xfId="0"/>
    <cellStyle name="Normal 7 2 4 3 4 3 2 2 2" xfId="0"/>
    <cellStyle name="Normal 7 2 4 3 4 3 2 2 3" xfId="0"/>
    <cellStyle name="Normal 7 2 4 3 4 3 2 3" xfId="0"/>
    <cellStyle name="Normal 7 2 4 3 4 3 2 4" xfId="0"/>
    <cellStyle name="Normal 7 2 4 3 4 3 2 5" xfId="0"/>
    <cellStyle name="Normal 7 2 4 3 4 3 3" xfId="0"/>
    <cellStyle name="Normal 7 2 4 3 4 3 3 2" xfId="0"/>
    <cellStyle name="Normal 7 2 4 3 4 3 3 2 2" xfId="0"/>
    <cellStyle name="Normal 7 2 4 3 4 3 3 2 3" xfId="0"/>
    <cellStyle name="Normal 7 2 4 3 4 3 3 3" xfId="0"/>
    <cellStyle name="Normal 7 2 4 3 4 3 3 4" xfId="0"/>
    <cellStyle name="Normal 7 2 4 3 4 3 3 5" xfId="0"/>
    <cellStyle name="Normal 7 2 4 3 4 3 4" xfId="0"/>
    <cellStyle name="Normal 7 2 4 3 4 3 4 2" xfId="0"/>
    <cellStyle name="Normal 7 2 4 3 4 3 4 3" xfId="0"/>
    <cellStyle name="Normal 7 2 4 3 4 3 5" xfId="0"/>
    <cellStyle name="Normal 7 2 4 3 4 3 6" xfId="0"/>
    <cellStyle name="Normal 7 2 4 3 4 3 7" xfId="0"/>
    <cellStyle name="Normal 7 2 4 3 4 4" xfId="0"/>
    <cellStyle name="Normal 7 2 4 3 4 4 2" xfId="0"/>
    <cellStyle name="Normal 7 2 4 3 4 4 2 2" xfId="0"/>
    <cellStyle name="Normal 7 2 4 3 4 4 2 2 2" xfId="0"/>
    <cellStyle name="Normal 7 2 4 3 4 4 2 2 3" xfId="0"/>
    <cellStyle name="Normal 7 2 4 3 4 4 2 3" xfId="0"/>
    <cellStyle name="Normal 7 2 4 3 4 4 2 4" xfId="0"/>
    <cellStyle name="Normal 7 2 4 3 4 4 2 5" xfId="0"/>
    <cellStyle name="Normal 7 2 4 3 4 4 3" xfId="0"/>
    <cellStyle name="Normal 7 2 4 3 4 4 3 2" xfId="0"/>
    <cellStyle name="Normal 7 2 4 3 4 4 3 3" xfId="0"/>
    <cellStyle name="Normal 7 2 4 3 4 4 4" xfId="0"/>
    <cellStyle name="Normal 7 2 4 3 4 4 5" xfId="0"/>
    <cellStyle name="Normal 7 2 4 3 4 4 6" xfId="0"/>
    <cellStyle name="Normal 7 2 4 3 4 5" xfId="0"/>
    <cellStyle name="Normal 7 2 4 3 4 5 2" xfId="0"/>
    <cellStyle name="Normal 7 2 4 3 4 5 2 2" xfId="0"/>
    <cellStyle name="Normal 7 2 4 3 4 5 2 3" xfId="0"/>
    <cellStyle name="Normal 7 2 4 3 4 5 3" xfId="0"/>
    <cellStyle name="Normal 7 2 4 3 4 5 4" xfId="0"/>
    <cellStyle name="Normal 7 2 4 3 4 5 5" xfId="0"/>
    <cellStyle name="Normal 7 2 4 3 4 6" xfId="0"/>
    <cellStyle name="Normal 7 2 4 3 4 6 2" xfId="0"/>
    <cellStyle name="Normal 7 2 4 3 4 6 3" xfId="0"/>
    <cellStyle name="Normal 7 2 4 3 4 7" xfId="0"/>
    <cellStyle name="Normal 7 2 4 3 4 8" xfId="0"/>
    <cellStyle name="Normal 7 2 4 3 4 9" xfId="0"/>
    <cellStyle name="Normal 7 2 4 3 5" xfId="0"/>
    <cellStyle name="Normal 7 2 4 3 5 2" xfId="0"/>
    <cellStyle name="Normal 7 2 4 3 5 2 2" xfId="0"/>
    <cellStyle name="Normal 7 2 4 3 5 2 2 2" xfId="0"/>
    <cellStyle name="Normal 7 2 4 3 5 2 2 2 2" xfId="0"/>
    <cellStyle name="Normal 7 2 4 3 5 2 2 2 3" xfId="0"/>
    <cellStyle name="Normal 7 2 4 3 5 2 2 3" xfId="0"/>
    <cellStyle name="Normal 7 2 4 3 5 2 2 4" xfId="0"/>
    <cellStyle name="Normal 7 2 4 3 5 2 2 5" xfId="0"/>
    <cellStyle name="Normal 7 2 4 3 5 2 3" xfId="0"/>
    <cellStyle name="Normal 7 2 4 3 5 2 3 2" xfId="0"/>
    <cellStyle name="Normal 7 2 4 3 5 2 3 2 2" xfId="0"/>
    <cellStyle name="Normal 7 2 4 3 5 2 3 2 3" xfId="0"/>
    <cellStyle name="Normal 7 2 4 3 5 2 3 3" xfId="0"/>
    <cellStyle name="Normal 7 2 4 3 5 2 3 4" xfId="0"/>
    <cellStyle name="Normal 7 2 4 3 5 2 3 5" xfId="0"/>
    <cellStyle name="Normal 7 2 4 3 5 2 4" xfId="0"/>
    <cellStyle name="Normal 7 2 4 3 5 2 4 2" xfId="0"/>
    <cellStyle name="Normal 7 2 4 3 5 2 4 3" xfId="0"/>
    <cellStyle name="Normal 7 2 4 3 5 2 5" xfId="0"/>
    <cellStyle name="Normal 7 2 4 3 5 2 6" xfId="0"/>
    <cellStyle name="Normal 7 2 4 3 5 2 7" xfId="0"/>
    <cellStyle name="Normal 7 2 4 3 5 3" xfId="0"/>
    <cellStyle name="Normal 7 2 4 3 5 3 2" xfId="0"/>
    <cellStyle name="Normal 7 2 4 3 5 3 2 2" xfId="0"/>
    <cellStyle name="Normal 7 2 4 3 5 3 2 2 2" xfId="0"/>
    <cellStyle name="Normal 7 2 4 3 5 3 2 2 3" xfId="0"/>
    <cellStyle name="Normal 7 2 4 3 5 3 2 3" xfId="0"/>
    <cellStyle name="Normal 7 2 4 3 5 3 2 4" xfId="0"/>
    <cellStyle name="Normal 7 2 4 3 5 3 2 5" xfId="0"/>
    <cellStyle name="Normal 7 2 4 3 5 3 3" xfId="0"/>
    <cellStyle name="Normal 7 2 4 3 5 3 3 2" xfId="0"/>
    <cellStyle name="Normal 7 2 4 3 5 3 3 3" xfId="0"/>
    <cellStyle name="Normal 7 2 4 3 5 3 4" xfId="0"/>
    <cellStyle name="Normal 7 2 4 3 5 3 5" xfId="0"/>
    <cellStyle name="Normal 7 2 4 3 5 3 6" xfId="0"/>
    <cellStyle name="Normal 7 2 4 3 5 4" xfId="0"/>
    <cellStyle name="Normal 7 2 4 3 5 4 2" xfId="0"/>
    <cellStyle name="Normal 7 2 4 3 5 4 2 2" xfId="0"/>
    <cellStyle name="Normal 7 2 4 3 5 4 2 3" xfId="0"/>
    <cellStyle name="Normal 7 2 4 3 5 4 3" xfId="0"/>
    <cellStyle name="Normal 7 2 4 3 5 4 4" xfId="0"/>
    <cellStyle name="Normal 7 2 4 3 5 4 5" xfId="0"/>
    <cellStyle name="Normal 7 2 4 3 5 5" xfId="0"/>
    <cellStyle name="Normal 7 2 4 3 5 5 2" xfId="0"/>
    <cellStyle name="Normal 7 2 4 3 5 5 3" xfId="0"/>
    <cellStyle name="Normal 7 2 4 3 5 6" xfId="0"/>
    <cellStyle name="Normal 7 2 4 3 5 7" xfId="0"/>
    <cellStyle name="Normal 7 2 4 3 5 8" xfId="0"/>
    <cellStyle name="Normal 7 2 4 3 6" xfId="0"/>
    <cellStyle name="Normal 7 2 4 3 6 2" xfId="0"/>
    <cellStyle name="Normal 7 2 4 3 6 2 2" xfId="0"/>
    <cellStyle name="Normal 7 2 4 3 6 2 2 2" xfId="0"/>
    <cellStyle name="Normal 7 2 4 3 6 2 2 3" xfId="0"/>
    <cellStyle name="Normal 7 2 4 3 6 2 3" xfId="0"/>
    <cellStyle name="Normal 7 2 4 3 6 2 4" xfId="0"/>
    <cellStyle name="Normal 7 2 4 3 6 2 5" xfId="0"/>
    <cellStyle name="Normal 7 2 4 3 6 3" xfId="0"/>
    <cellStyle name="Normal 7 2 4 3 6 3 2" xfId="0"/>
    <cellStyle name="Normal 7 2 4 3 6 3 2 2" xfId="0"/>
    <cellStyle name="Normal 7 2 4 3 6 3 2 3" xfId="0"/>
    <cellStyle name="Normal 7 2 4 3 6 3 3" xfId="0"/>
    <cellStyle name="Normal 7 2 4 3 6 3 4" xfId="0"/>
    <cellStyle name="Normal 7 2 4 3 6 3 5" xfId="0"/>
    <cellStyle name="Normal 7 2 4 3 6 4" xfId="0"/>
    <cellStyle name="Normal 7 2 4 3 6 4 2" xfId="0"/>
    <cellStyle name="Normal 7 2 4 3 6 4 3" xfId="0"/>
    <cellStyle name="Normal 7 2 4 3 6 5" xfId="0"/>
    <cellStyle name="Normal 7 2 4 3 6 6" xfId="0"/>
    <cellStyle name="Normal 7 2 4 3 6 7" xfId="0"/>
    <cellStyle name="Normal 7 2 4 3 7" xfId="0"/>
    <cellStyle name="Normal 7 2 4 3 7 2" xfId="0"/>
    <cellStyle name="Normal 7 2 4 3 7 2 2" xfId="0"/>
    <cellStyle name="Normal 7 2 4 3 7 2 2 2" xfId="0"/>
    <cellStyle name="Normal 7 2 4 3 7 2 2 3" xfId="0"/>
    <cellStyle name="Normal 7 2 4 3 7 2 3" xfId="0"/>
    <cellStyle name="Normal 7 2 4 3 7 2 4" xfId="0"/>
    <cellStyle name="Normal 7 2 4 3 7 2 5" xfId="0"/>
    <cellStyle name="Normal 7 2 4 3 7 3" xfId="0"/>
    <cellStyle name="Normal 7 2 4 3 7 3 2" xfId="0"/>
    <cellStyle name="Normal 7 2 4 3 7 3 3" xfId="0"/>
    <cellStyle name="Normal 7 2 4 3 7 4" xfId="0"/>
    <cellStyle name="Normal 7 2 4 3 7 5" xfId="0"/>
    <cellStyle name="Normal 7 2 4 3 7 6" xfId="0"/>
    <cellStyle name="Normal 7 2 4 3 8" xfId="0"/>
    <cellStyle name="Normal 7 2 4 3 8 2" xfId="0"/>
    <cellStyle name="Normal 7 2 4 3 8 2 2" xfId="0"/>
    <cellStyle name="Normal 7 2 4 3 8 2 3" xfId="0"/>
    <cellStyle name="Normal 7 2 4 3 8 3" xfId="0"/>
    <cellStyle name="Normal 7 2 4 3 8 4" xfId="0"/>
    <cellStyle name="Normal 7 2 4 3 8 5" xfId="0"/>
    <cellStyle name="Normal 7 2 4 3 9" xfId="0"/>
    <cellStyle name="Normal 7 2 4 3 9 2" xfId="0"/>
    <cellStyle name="Normal 7 2 4 3 9 3" xfId="0"/>
    <cellStyle name="Normal 7 2 4 4" xfId="0"/>
    <cellStyle name="Normal 7 2 4 4 10" xfId="0"/>
    <cellStyle name="Normal 7 2 4 4 11" xfId="0"/>
    <cellStyle name="Normal 7 2 4 4 2" xfId="0"/>
    <cellStyle name="Normal 7 2 4 4 2 10" xfId="0"/>
    <cellStyle name="Normal 7 2 4 4 2 2" xfId="0"/>
    <cellStyle name="Normal 7 2 4 4 2 2 2" xfId="0"/>
    <cellStyle name="Normal 7 2 4 4 2 2 2 2" xfId="0"/>
    <cellStyle name="Normal 7 2 4 4 2 2 2 2 2" xfId="0"/>
    <cellStyle name="Normal 7 2 4 4 2 2 2 2 2 2" xfId="0"/>
    <cellStyle name="Normal 7 2 4 4 2 2 2 2 2 3" xfId="0"/>
    <cellStyle name="Normal 7 2 4 4 2 2 2 2 3" xfId="0"/>
    <cellStyle name="Normal 7 2 4 4 2 2 2 2 4" xfId="0"/>
    <cellStyle name="Normal 7 2 4 4 2 2 2 2 5" xfId="0"/>
    <cellStyle name="Normal 7 2 4 4 2 2 2 3" xfId="0"/>
    <cellStyle name="Normal 7 2 4 4 2 2 2 3 2" xfId="0"/>
    <cellStyle name="Normal 7 2 4 4 2 2 2 3 2 2" xfId="0"/>
    <cellStyle name="Normal 7 2 4 4 2 2 2 3 2 3" xfId="0"/>
    <cellStyle name="Normal 7 2 4 4 2 2 2 3 3" xfId="0"/>
    <cellStyle name="Normal 7 2 4 4 2 2 2 3 4" xfId="0"/>
    <cellStyle name="Normal 7 2 4 4 2 2 2 3 5" xfId="0"/>
    <cellStyle name="Normal 7 2 4 4 2 2 2 4" xfId="0"/>
    <cellStyle name="Normal 7 2 4 4 2 2 2 4 2" xfId="0"/>
    <cellStyle name="Normal 7 2 4 4 2 2 2 4 3" xfId="0"/>
    <cellStyle name="Normal 7 2 4 4 2 2 2 5" xfId="0"/>
    <cellStyle name="Normal 7 2 4 4 2 2 2 6" xfId="0"/>
    <cellStyle name="Normal 7 2 4 4 2 2 2 7" xfId="0"/>
    <cellStyle name="Normal 7 2 4 4 2 2 3" xfId="0"/>
    <cellStyle name="Normal 7 2 4 4 2 2 3 2" xfId="0"/>
    <cellStyle name="Normal 7 2 4 4 2 2 3 2 2" xfId="0"/>
    <cellStyle name="Normal 7 2 4 4 2 2 3 2 2 2" xfId="0"/>
    <cellStyle name="Normal 7 2 4 4 2 2 3 2 2 3" xfId="0"/>
    <cellStyle name="Normal 7 2 4 4 2 2 3 2 3" xfId="0"/>
    <cellStyle name="Normal 7 2 4 4 2 2 3 2 4" xfId="0"/>
    <cellStyle name="Normal 7 2 4 4 2 2 3 2 5" xfId="0"/>
    <cellStyle name="Normal 7 2 4 4 2 2 3 3" xfId="0"/>
    <cellStyle name="Normal 7 2 4 4 2 2 3 3 2" xfId="0"/>
    <cellStyle name="Normal 7 2 4 4 2 2 3 3 3" xfId="0"/>
    <cellStyle name="Normal 7 2 4 4 2 2 3 4" xfId="0"/>
    <cellStyle name="Normal 7 2 4 4 2 2 3 5" xfId="0"/>
    <cellStyle name="Normal 7 2 4 4 2 2 3 6" xfId="0"/>
    <cellStyle name="Normal 7 2 4 4 2 2 4" xfId="0"/>
    <cellStyle name="Normal 7 2 4 4 2 2 4 2" xfId="0"/>
    <cellStyle name="Normal 7 2 4 4 2 2 4 2 2" xfId="0"/>
    <cellStyle name="Normal 7 2 4 4 2 2 4 2 3" xfId="0"/>
    <cellStyle name="Normal 7 2 4 4 2 2 4 3" xfId="0"/>
    <cellStyle name="Normal 7 2 4 4 2 2 4 4" xfId="0"/>
    <cellStyle name="Normal 7 2 4 4 2 2 4 5" xfId="0"/>
    <cellStyle name="Normal 7 2 4 4 2 2 5" xfId="0"/>
    <cellStyle name="Normal 7 2 4 4 2 2 5 2" xfId="0"/>
    <cellStyle name="Normal 7 2 4 4 2 2 5 3" xfId="0"/>
    <cellStyle name="Normal 7 2 4 4 2 2 6" xfId="0"/>
    <cellStyle name="Normal 7 2 4 4 2 2 7" xfId="0"/>
    <cellStyle name="Normal 7 2 4 4 2 2 8" xfId="0"/>
    <cellStyle name="Normal 7 2 4 4 2 3" xfId="0"/>
    <cellStyle name="Normal 7 2 4 4 2 3 2" xfId="0"/>
    <cellStyle name="Normal 7 2 4 4 2 3 2 2" xfId="0"/>
    <cellStyle name="Normal 7 2 4 4 2 3 2 2 2" xfId="0"/>
    <cellStyle name="Normal 7 2 4 4 2 3 2 2 3" xfId="0"/>
    <cellStyle name="Normal 7 2 4 4 2 3 2 3" xfId="0"/>
    <cellStyle name="Normal 7 2 4 4 2 3 2 4" xfId="0"/>
    <cellStyle name="Normal 7 2 4 4 2 3 2 5" xfId="0"/>
    <cellStyle name="Normal 7 2 4 4 2 3 3" xfId="0"/>
    <cellStyle name="Normal 7 2 4 4 2 3 3 2" xfId="0"/>
    <cellStyle name="Normal 7 2 4 4 2 3 3 2 2" xfId="0"/>
    <cellStyle name="Normal 7 2 4 4 2 3 3 2 3" xfId="0"/>
    <cellStyle name="Normal 7 2 4 4 2 3 3 3" xfId="0"/>
    <cellStyle name="Normal 7 2 4 4 2 3 3 4" xfId="0"/>
    <cellStyle name="Normal 7 2 4 4 2 3 3 5" xfId="0"/>
    <cellStyle name="Normal 7 2 4 4 2 3 4" xfId="0"/>
    <cellStyle name="Normal 7 2 4 4 2 3 4 2" xfId="0"/>
    <cellStyle name="Normal 7 2 4 4 2 3 4 3" xfId="0"/>
    <cellStyle name="Normal 7 2 4 4 2 3 5" xfId="0"/>
    <cellStyle name="Normal 7 2 4 4 2 3 6" xfId="0"/>
    <cellStyle name="Normal 7 2 4 4 2 3 7" xfId="0"/>
    <cellStyle name="Normal 7 2 4 4 2 4" xfId="0"/>
    <cellStyle name="Normal 7 2 4 4 2 4 2" xfId="0"/>
    <cellStyle name="Normal 7 2 4 4 2 4 2 2" xfId="0"/>
    <cellStyle name="Normal 7 2 4 4 2 4 2 2 2" xfId="0"/>
    <cellStyle name="Normal 7 2 4 4 2 4 2 2 3" xfId="0"/>
    <cellStyle name="Normal 7 2 4 4 2 4 2 3" xfId="0"/>
    <cellStyle name="Normal 7 2 4 4 2 4 2 4" xfId="0"/>
    <cellStyle name="Normal 7 2 4 4 2 4 2 5" xfId="0"/>
    <cellStyle name="Normal 7 2 4 4 2 4 3" xfId="0"/>
    <cellStyle name="Normal 7 2 4 4 2 4 3 2" xfId="0"/>
    <cellStyle name="Normal 7 2 4 4 2 4 3 3" xfId="0"/>
    <cellStyle name="Normal 7 2 4 4 2 4 4" xfId="0"/>
    <cellStyle name="Normal 7 2 4 4 2 4 5" xfId="0"/>
    <cellStyle name="Normal 7 2 4 4 2 4 6" xfId="0"/>
    <cellStyle name="Normal 7 2 4 4 2 5" xfId="0"/>
    <cellStyle name="Normal 7 2 4 4 2 5 2" xfId="0"/>
    <cellStyle name="Normal 7 2 4 4 2 5 2 2" xfId="0"/>
    <cellStyle name="Normal 7 2 4 4 2 5 2 3" xfId="0"/>
    <cellStyle name="Normal 7 2 4 4 2 5 3" xfId="0"/>
    <cellStyle name="Normal 7 2 4 4 2 5 4" xfId="0"/>
    <cellStyle name="Normal 7 2 4 4 2 5 5" xfId="0"/>
    <cellStyle name="Normal 7 2 4 4 2 6" xfId="0"/>
    <cellStyle name="Normal 7 2 4 4 2 6 2" xfId="0"/>
    <cellStyle name="Normal 7 2 4 4 2 6 3" xfId="0"/>
    <cellStyle name="Normal 7 2 4 4 2 7" xfId="0"/>
    <cellStyle name="Normal 7 2 4 4 2 8" xfId="0"/>
    <cellStyle name="Normal 7 2 4 4 2 9" xfId="0"/>
    <cellStyle name="Normal 7 2 4 4 3" xfId="0"/>
    <cellStyle name="Normal 7 2 4 4 3 2" xfId="0"/>
    <cellStyle name="Normal 7 2 4 4 3 2 2" xfId="0"/>
    <cellStyle name="Normal 7 2 4 4 3 2 2 2" xfId="0"/>
    <cellStyle name="Normal 7 2 4 4 3 2 2 2 2" xfId="0"/>
    <cellStyle name="Normal 7 2 4 4 3 2 2 2 3" xfId="0"/>
    <cellStyle name="Normal 7 2 4 4 3 2 2 3" xfId="0"/>
    <cellStyle name="Normal 7 2 4 4 3 2 2 4" xfId="0"/>
    <cellStyle name="Normal 7 2 4 4 3 2 2 5" xfId="0"/>
    <cellStyle name="Normal 7 2 4 4 3 2 3" xfId="0"/>
    <cellStyle name="Normal 7 2 4 4 3 2 3 2" xfId="0"/>
    <cellStyle name="Normal 7 2 4 4 3 2 3 2 2" xfId="0"/>
    <cellStyle name="Normal 7 2 4 4 3 2 3 2 3" xfId="0"/>
    <cellStyle name="Normal 7 2 4 4 3 2 3 3" xfId="0"/>
    <cellStyle name="Normal 7 2 4 4 3 2 3 4" xfId="0"/>
    <cellStyle name="Normal 7 2 4 4 3 2 3 5" xfId="0"/>
    <cellStyle name="Normal 7 2 4 4 3 2 4" xfId="0"/>
    <cellStyle name="Normal 7 2 4 4 3 2 4 2" xfId="0"/>
    <cellStyle name="Normal 7 2 4 4 3 2 4 3" xfId="0"/>
    <cellStyle name="Normal 7 2 4 4 3 2 5" xfId="0"/>
    <cellStyle name="Normal 7 2 4 4 3 2 6" xfId="0"/>
    <cellStyle name="Normal 7 2 4 4 3 2 7" xfId="0"/>
    <cellStyle name="Normal 7 2 4 4 3 3" xfId="0"/>
    <cellStyle name="Normal 7 2 4 4 3 3 2" xfId="0"/>
    <cellStyle name="Normal 7 2 4 4 3 3 2 2" xfId="0"/>
    <cellStyle name="Normal 7 2 4 4 3 3 2 2 2" xfId="0"/>
    <cellStyle name="Normal 7 2 4 4 3 3 2 2 3" xfId="0"/>
    <cellStyle name="Normal 7 2 4 4 3 3 2 3" xfId="0"/>
    <cellStyle name="Normal 7 2 4 4 3 3 2 4" xfId="0"/>
    <cellStyle name="Normal 7 2 4 4 3 3 2 5" xfId="0"/>
    <cellStyle name="Normal 7 2 4 4 3 3 3" xfId="0"/>
    <cellStyle name="Normal 7 2 4 4 3 3 3 2" xfId="0"/>
    <cellStyle name="Normal 7 2 4 4 3 3 3 3" xfId="0"/>
    <cellStyle name="Normal 7 2 4 4 3 3 4" xfId="0"/>
    <cellStyle name="Normal 7 2 4 4 3 3 5" xfId="0"/>
    <cellStyle name="Normal 7 2 4 4 3 3 6" xfId="0"/>
    <cellStyle name="Normal 7 2 4 4 3 4" xfId="0"/>
    <cellStyle name="Normal 7 2 4 4 3 4 2" xfId="0"/>
    <cellStyle name="Normal 7 2 4 4 3 4 2 2" xfId="0"/>
    <cellStyle name="Normal 7 2 4 4 3 4 2 3" xfId="0"/>
    <cellStyle name="Normal 7 2 4 4 3 4 3" xfId="0"/>
    <cellStyle name="Normal 7 2 4 4 3 4 4" xfId="0"/>
    <cellStyle name="Normal 7 2 4 4 3 4 5" xfId="0"/>
    <cellStyle name="Normal 7 2 4 4 3 5" xfId="0"/>
    <cellStyle name="Normal 7 2 4 4 3 5 2" xfId="0"/>
    <cellStyle name="Normal 7 2 4 4 3 5 3" xfId="0"/>
    <cellStyle name="Normal 7 2 4 4 3 6" xfId="0"/>
    <cellStyle name="Normal 7 2 4 4 3 7" xfId="0"/>
    <cellStyle name="Normal 7 2 4 4 3 8" xfId="0"/>
    <cellStyle name="Normal 7 2 4 4 4" xfId="0"/>
    <cellStyle name="Normal 7 2 4 4 4 2" xfId="0"/>
    <cellStyle name="Normal 7 2 4 4 4 2 2" xfId="0"/>
    <cellStyle name="Normal 7 2 4 4 4 2 2 2" xfId="0"/>
    <cellStyle name="Normal 7 2 4 4 4 2 2 3" xfId="0"/>
    <cellStyle name="Normal 7 2 4 4 4 2 3" xfId="0"/>
    <cellStyle name="Normal 7 2 4 4 4 2 4" xfId="0"/>
    <cellStyle name="Normal 7 2 4 4 4 2 5" xfId="0"/>
    <cellStyle name="Normal 7 2 4 4 4 3" xfId="0"/>
    <cellStyle name="Normal 7 2 4 4 4 3 2" xfId="0"/>
    <cellStyle name="Normal 7 2 4 4 4 3 2 2" xfId="0"/>
    <cellStyle name="Normal 7 2 4 4 4 3 2 3" xfId="0"/>
    <cellStyle name="Normal 7 2 4 4 4 3 3" xfId="0"/>
    <cellStyle name="Normal 7 2 4 4 4 3 4" xfId="0"/>
    <cellStyle name="Normal 7 2 4 4 4 3 5" xfId="0"/>
    <cellStyle name="Normal 7 2 4 4 4 4" xfId="0"/>
    <cellStyle name="Normal 7 2 4 4 4 4 2" xfId="0"/>
    <cellStyle name="Normal 7 2 4 4 4 4 3" xfId="0"/>
    <cellStyle name="Normal 7 2 4 4 4 5" xfId="0"/>
    <cellStyle name="Normal 7 2 4 4 4 6" xfId="0"/>
    <cellStyle name="Normal 7 2 4 4 4 7" xfId="0"/>
    <cellStyle name="Normal 7 2 4 4 5" xfId="0"/>
    <cellStyle name="Normal 7 2 4 4 5 2" xfId="0"/>
    <cellStyle name="Normal 7 2 4 4 5 2 2" xfId="0"/>
    <cellStyle name="Normal 7 2 4 4 5 2 2 2" xfId="0"/>
    <cellStyle name="Normal 7 2 4 4 5 2 2 3" xfId="0"/>
    <cellStyle name="Normal 7 2 4 4 5 2 3" xfId="0"/>
    <cellStyle name="Normal 7 2 4 4 5 2 4" xfId="0"/>
    <cellStyle name="Normal 7 2 4 4 5 2 5" xfId="0"/>
    <cellStyle name="Normal 7 2 4 4 5 3" xfId="0"/>
    <cellStyle name="Normal 7 2 4 4 5 3 2" xfId="0"/>
    <cellStyle name="Normal 7 2 4 4 5 3 3" xfId="0"/>
    <cellStyle name="Normal 7 2 4 4 5 4" xfId="0"/>
    <cellStyle name="Normal 7 2 4 4 5 5" xfId="0"/>
    <cellStyle name="Normal 7 2 4 4 5 6" xfId="0"/>
    <cellStyle name="Normal 7 2 4 4 6" xfId="0"/>
    <cellStyle name="Normal 7 2 4 4 6 2" xfId="0"/>
    <cellStyle name="Normal 7 2 4 4 6 2 2" xfId="0"/>
    <cellStyle name="Normal 7 2 4 4 6 2 3" xfId="0"/>
    <cellStyle name="Normal 7 2 4 4 6 3" xfId="0"/>
    <cellStyle name="Normal 7 2 4 4 6 4" xfId="0"/>
    <cellStyle name="Normal 7 2 4 4 6 5" xfId="0"/>
    <cellStyle name="Normal 7 2 4 4 7" xfId="0"/>
    <cellStyle name="Normal 7 2 4 4 7 2" xfId="0"/>
    <cellStyle name="Normal 7 2 4 4 7 3" xfId="0"/>
    <cellStyle name="Normal 7 2 4 4 8" xfId="0"/>
    <cellStyle name="Normal 7 2 4 4 9" xfId="0"/>
    <cellStyle name="Normal 7 2 4 5" xfId="0"/>
    <cellStyle name="Normal 7 2 4 5 10" xfId="0"/>
    <cellStyle name="Normal 7 2 4 5 11" xfId="0"/>
    <cellStyle name="Normal 7 2 4 5 2" xfId="0"/>
    <cellStyle name="Normal 7 2 4 5 2 10" xfId="0"/>
    <cellStyle name="Normal 7 2 4 5 2 2" xfId="0"/>
    <cellStyle name="Normal 7 2 4 5 2 2 2" xfId="0"/>
    <cellStyle name="Normal 7 2 4 5 2 2 2 2" xfId="0"/>
    <cellStyle name="Normal 7 2 4 5 2 2 2 2 2" xfId="0"/>
    <cellStyle name="Normal 7 2 4 5 2 2 2 2 2 2" xfId="0"/>
    <cellStyle name="Normal 7 2 4 5 2 2 2 2 2 3" xfId="0"/>
    <cellStyle name="Normal 7 2 4 5 2 2 2 2 3" xfId="0"/>
    <cellStyle name="Normal 7 2 4 5 2 2 2 2 4" xfId="0"/>
    <cellStyle name="Normal 7 2 4 5 2 2 2 2 5" xfId="0"/>
    <cellStyle name="Normal 7 2 4 5 2 2 2 3" xfId="0"/>
    <cellStyle name="Normal 7 2 4 5 2 2 2 3 2" xfId="0"/>
    <cellStyle name="Normal 7 2 4 5 2 2 2 3 2 2" xfId="0"/>
    <cellStyle name="Normal 7 2 4 5 2 2 2 3 2 3" xfId="0"/>
    <cellStyle name="Normal 7 2 4 5 2 2 2 3 3" xfId="0"/>
    <cellStyle name="Normal 7 2 4 5 2 2 2 3 4" xfId="0"/>
    <cellStyle name="Normal 7 2 4 5 2 2 2 3 5" xfId="0"/>
    <cellStyle name="Normal 7 2 4 5 2 2 2 4" xfId="0"/>
    <cellStyle name="Normal 7 2 4 5 2 2 2 4 2" xfId="0"/>
    <cellStyle name="Normal 7 2 4 5 2 2 2 4 3" xfId="0"/>
    <cellStyle name="Normal 7 2 4 5 2 2 2 5" xfId="0"/>
    <cellStyle name="Normal 7 2 4 5 2 2 2 6" xfId="0"/>
    <cellStyle name="Normal 7 2 4 5 2 2 2 7" xfId="0"/>
    <cellStyle name="Normal 7 2 4 5 2 2 3" xfId="0"/>
    <cellStyle name="Normal 7 2 4 5 2 2 3 2" xfId="0"/>
    <cellStyle name="Normal 7 2 4 5 2 2 3 2 2" xfId="0"/>
    <cellStyle name="Normal 7 2 4 5 2 2 3 2 2 2" xfId="0"/>
    <cellStyle name="Normal 7 2 4 5 2 2 3 2 2 3" xfId="0"/>
    <cellStyle name="Normal 7 2 4 5 2 2 3 2 3" xfId="0"/>
    <cellStyle name="Normal 7 2 4 5 2 2 3 2 4" xfId="0"/>
    <cellStyle name="Normal 7 2 4 5 2 2 3 2 5" xfId="0"/>
    <cellStyle name="Normal 7 2 4 5 2 2 3 3" xfId="0"/>
    <cellStyle name="Normal 7 2 4 5 2 2 3 3 2" xfId="0"/>
    <cellStyle name="Normal 7 2 4 5 2 2 3 3 3" xfId="0"/>
    <cellStyle name="Normal 7 2 4 5 2 2 3 4" xfId="0"/>
    <cellStyle name="Normal 7 2 4 5 2 2 3 5" xfId="0"/>
    <cellStyle name="Normal 7 2 4 5 2 2 3 6" xfId="0"/>
    <cellStyle name="Normal 7 2 4 5 2 2 4" xfId="0"/>
    <cellStyle name="Normal 7 2 4 5 2 2 4 2" xfId="0"/>
    <cellStyle name="Normal 7 2 4 5 2 2 4 2 2" xfId="0"/>
    <cellStyle name="Normal 7 2 4 5 2 2 4 2 3" xfId="0"/>
    <cellStyle name="Normal 7 2 4 5 2 2 4 3" xfId="0"/>
    <cellStyle name="Normal 7 2 4 5 2 2 4 4" xfId="0"/>
    <cellStyle name="Normal 7 2 4 5 2 2 4 5" xfId="0"/>
    <cellStyle name="Normal 7 2 4 5 2 2 5" xfId="0"/>
    <cellStyle name="Normal 7 2 4 5 2 2 5 2" xfId="0"/>
    <cellStyle name="Normal 7 2 4 5 2 2 5 3" xfId="0"/>
    <cellStyle name="Normal 7 2 4 5 2 2 6" xfId="0"/>
    <cellStyle name="Normal 7 2 4 5 2 2 7" xfId="0"/>
    <cellStyle name="Normal 7 2 4 5 2 2 8" xfId="0"/>
    <cellStyle name="Normal 7 2 4 5 2 3" xfId="0"/>
    <cellStyle name="Normal 7 2 4 5 2 3 2" xfId="0"/>
    <cellStyle name="Normal 7 2 4 5 2 3 2 2" xfId="0"/>
    <cellStyle name="Normal 7 2 4 5 2 3 2 2 2" xfId="0"/>
    <cellStyle name="Normal 7 2 4 5 2 3 2 2 3" xfId="0"/>
    <cellStyle name="Normal 7 2 4 5 2 3 2 3" xfId="0"/>
    <cellStyle name="Normal 7 2 4 5 2 3 2 4" xfId="0"/>
    <cellStyle name="Normal 7 2 4 5 2 3 2 5" xfId="0"/>
    <cellStyle name="Normal 7 2 4 5 2 3 3" xfId="0"/>
    <cellStyle name="Normal 7 2 4 5 2 3 3 2" xfId="0"/>
    <cellStyle name="Normal 7 2 4 5 2 3 3 2 2" xfId="0"/>
    <cellStyle name="Normal 7 2 4 5 2 3 3 2 3" xfId="0"/>
    <cellStyle name="Normal 7 2 4 5 2 3 3 3" xfId="0"/>
    <cellStyle name="Normal 7 2 4 5 2 3 3 4" xfId="0"/>
    <cellStyle name="Normal 7 2 4 5 2 3 3 5" xfId="0"/>
    <cellStyle name="Normal 7 2 4 5 2 3 4" xfId="0"/>
    <cellStyle name="Normal 7 2 4 5 2 3 4 2" xfId="0"/>
    <cellStyle name="Normal 7 2 4 5 2 3 4 3" xfId="0"/>
    <cellStyle name="Normal 7 2 4 5 2 3 5" xfId="0"/>
    <cellStyle name="Normal 7 2 4 5 2 3 6" xfId="0"/>
    <cellStyle name="Normal 7 2 4 5 2 3 7" xfId="0"/>
    <cellStyle name="Normal 7 2 4 5 2 4" xfId="0"/>
    <cellStyle name="Normal 7 2 4 5 2 4 2" xfId="0"/>
    <cellStyle name="Normal 7 2 4 5 2 4 2 2" xfId="0"/>
    <cellStyle name="Normal 7 2 4 5 2 4 2 2 2" xfId="0"/>
    <cellStyle name="Normal 7 2 4 5 2 4 2 2 3" xfId="0"/>
    <cellStyle name="Normal 7 2 4 5 2 4 2 3" xfId="0"/>
    <cellStyle name="Normal 7 2 4 5 2 4 2 4" xfId="0"/>
    <cellStyle name="Normal 7 2 4 5 2 4 2 5" xfId="0"/>
    <cellStyle name="Normal 7 2 4 5 2 4 3" xfId="0"/>
    <cellStyle name="Normal 7 2 4 5 2 4 3 2" xfId="0"/>
    <cellStyle name="Normal 7 2 4 5 2 4 3 3" xfId="0"/>
    <cellStyle name="Normal 7 2 4 5 2 4 4" xfId="0"/>
    <cellStyle name="Normal 7 2 4 5 2 4 5" xfId="0"/>
    <cellStyle name="Normal 7 2 4 5 2 4 6" xfId="0"/>
    <cellStyle name="Normal 7 2 4 5 2 5" xfId="0"/>
    <cellStyle name="Normal 7 2 4 5 2 5 2" xfId="0"/>
    <cellStyle name="Normal 7 2 4 5 2 5 2 2" xfId="0"/>
    <cellStyle name="Normal 7 2 4 5 2 5 2 3" xfId="0"/>
    <cellStyle name="Normal 7 2 4 5 2 5 3" xfId="0"/>
    <cellStyle name="Normal 7 2 4 5 2 5 4" xfId="0"/>
    <cellStyle name="Normal 7 2 4 5 2 5 5" xfId="0"/>
    <cellStyle name="Normal 7 2 4 5 2 6" xfId="0"/>
    <cellStyle name="Normal 7 2 4 5 2 6 2" xfId="0"/>
    <cellStyle name="Normal 7 2 4 5 2 6 3" xfId="0"/>
    <cellStyle name="Normal 7 2 4 5 2 7" xfId="0"/>
    <cellStyle name="Normal 7 2 4 5 2 8" xfId="0"/>
    <cellStyle name="Normal 7 2 4 5 2 9" xfId="0"/>
    <cellStyle name="Normal 7 2 4 5 3" xfId="0"/>
    <cellStyle name="Normal 7 2 4 5 3 2" xfId="0"/>
    <cellStyle name="Normal 7 2 4 5 3 2 2" xfId="0"/>
    <cellStyle name="Normal 7 2 4 5 3 2 2 2" xfId="0"/>
    <cellStyle name="Normal 7 2 4 5 3 2 2 2 2" xfId="0"/>
    <cellStyle name="Normal 7 2 4 5 3 2 2 2 3" xfId="0"/>
    <cellStyle name="Normal 7 2 4 5 3 2 2 3" xfId="0"/>
    <cellStyle name="Normal 7 2 4 5 3 2 2 4" xfId="0"/>
    <cellStyle name="Normal 7 2 4 5 3 2 2 5" xfId="0"/>
    <cellStyle name="Normal 7 2 4 5 3 2 3" xfId="0"/>
    <cellStyle name="Normal 7 2 4 5 3 2 3 2" xfId="0"/>
    <cellStyle name="Normal 7 2 4 5 3 2 3 2 2" xfId="0"/>
    <cellStyle name="Normal 7 2 4 5 3 2 3 2 3" xfId="0"/>
    <cellStyle name="Normal 7 2 4 5 3 2 3 3" xfId="0"/>
    <cellStyle name="Normal 7 2 4 5 3 2 3 4" xfId="0"/>
    <cellStyle name="Normal 7 2 4 5 3 2 3 5" xfId="0"/>
    <cellStyle name="Normal 7 2 4 5 3 2 4" xfId="0"/>
    <cellStyle name="Normal 7 2 4 5 3 2 4 2" xfId="0"/>
    <cellStyle name="Normal 7 2 4 5 3 2 4 3" xfId="0"/>
    <cellStyle name="Normal 7 2 4 5 3 2 5" xfId="0"/>
    <cellStyle name="Normal 7 2 4 5 3 2 6" xfId="0"/>
    <cellStyle name="Normal 7 2 4 5 3 2 7" xfId="0"/>
    <cellStyle name="Normal 7 2 4 5 3 3" xfId="0"/>
    <cellStyle name="Normal 7 2 4 5 3 3 2" xfId="0"/>
    <cellStyle name="Normal 7 2 4 5 3 3 2 2" xfId="0"/>
    <cellStyle name="Normal 7 2 4 5 3 3 2 2 2" xfId="0"/>
    <cellStyle name="Normal 7 2 4 5 3 3 2 2 3" xfId="0"/>
    <cellStyle name="Normal 7 2 4 5 3 3 2 3" xfId="0"/>
    <cellStyle name="Normal 7 2 4 5 3 3 2 4" xfId="0"/>
    <cellStyle name="Normal 7 2 4 5 3 3 2 5" xfId="0"/>
    <cellStyle name="Normal 7 2 4 5 3 3 3" xfId="0"/>
    <cellStyle name="Normal 7 2 4 5 3 3 3 2" xfId="0"/>
    <cellStyle name="Normal 7 2 4 5 3 3 3 3" xfId="0"/>
    <cellStyle name="Normal 7 2 4 5 3 3 4" xfId="0"/>
    <cellStyle name="Normal 7 2 4 5 3 3 5" xfId="0"/>
    <cellStyle name="Normal 7 2 4 5 3 3 6" xfId="0"/>
    <cellStyle name="Normal 7 2 4 5 3 4" xfId="0"/>
    <cellStyle name="Normal 7 2 4 5 3 4 2" xfId="0"/>
    <cellStyle name="Normal 7 2 4 5 3 4 2 2" xfId="0"/>
    <cellStyle name="Normal 7 2 4 5 3 4 2 3" xfId="0"/>
    <cellStyle name="Normal 7 2 4 5 3 4 3" xfId="0"/>
    <cellStyle name="Normal 7 2 4 5 3 4 4" xfId="0"/>
    <cellStyle name="Normal 7 2 4 5 3 4 5" xfId="0"/>
    <cellStyle name="Normal 7 2 4 5 3 5" xfId="0"/>
    <cellStyle name="Normal 7 2 4 5 3 5 2" xfId="0"/>
    <cellStyle name="Normal 7 2 4 5 3 5 3" xfId="0"/>
    <cellStyle name="Normal 7 2 4 5 3 6" xfId="0"/>
    <cellStyle name="Normal 7 2 4 5 3 7" xfId="0"/>
    <cellStyle name="Normal 7 2 4 5 3 8" xfId="0"/>
    <cellStyle name="Normal 7 2 4 5 4" xfId="0"/>
    <cellStyle name="Normal 7 2 4 5 4 2" xfId="0"/>
    <cellStyle name="Normal 7 2 4 5 4 2 2" xfId="0"/>
    <cellStyle name="Normal 7 2 4 5 4 2 2 2" xfId="0"/>
    <cellStyle name="Normal 7 2 4 5 4 2 2 3" xfId="0"/>
    <cellStyle name="Normal 7 2 4 5 4 2 3" xfId="0"/>
    <cellStyle name="Normal 7 2 4 5 4 2 4" xfId="0"/>
    <cellStyle name="Normal 7 2 4 5 4 2 5" xfId="0"/>
    <cellStyle name="Normal 7 2 4 5 4 3" xfId="0"/>
    <cellStyle name="Normal 7 2 4 5 4 3 2" xfId="0"/>
    <cellStyle name="Normal 7 2 4 5 4 3 2 2" xfId="0"/>
    <cellStyle name="Normal 7 2 4 5 4 3 2 3" xfId="0"/>
    <cellStyle name="Normal 7 2 4 5 4 3 3" xfId="0"/>
    <cellStyle name="Normal 7 2 4 5 4 3 4" xfId="0"/>
    <cellStyle name="Normal 7 2 4 5 4 3 5" xfId="0"/>
    <cellStyle name="Normal 7 2 4 5 4 4" xfId="0"/>
    <cellStyle name="Normal 7 2 4 5 4 4 2" xfId="0"/>
    <cellStyle name="Normal 7 2 4 5 4 4 3" xfId="0"/>
    <cellStyle name="Normal 7 2 4 5 4 5" xfId="0"/>
    <cellStyle name="Normal 7 2 4 5 4 6" xfId="0"/>
    <cellStyle name="Normal 7 2 4 5 4 7" xfId="0"/>
    <cellStyle name="Normal 7 2 4 5 5" xfId="0"/>
    <cellStyle name="Normal 7 2 4 5 5 2" xfId="0"/>
    <cellStyle name="Normal 7 2 4 5 5 2 2" xfId="0"/>
    <cellStyle name="Normal 7 2 4 5 5 2 2 2" xfId="0"/>
    <cellStyle name="Normal 7 2 4 5 5 2 2 3" xfId="0"/>
    <cellStyle name="Normal 7 2 4 5 5 2 3" xfId="0"/>
    <cellStyle name="Normal 7 2 4 5 5 2 4" xfId="0"/>
    <cellStyle name="Normal 7 2 4 5 5 2 5" xfId="0"/>
    <cellStyle name="Normal 7 2 4 5 5 3" xfId="0"/>
    <cellStyle name="Normal 7 2 4 5 5 3 2" xfId="0"/>
    <cellStyle name="Normal 7 2 4 5 5 3 3" xfId="0"/>
    <cellStyle name="Normal 7 2 4 5 5 4" xfId="0"/>
    <cellStyle name="Normal 7 2 4 5 5 5" xfId="0"/>
    <cellStyle name="Normal 7 2 4 5 5 6" xfId="0"/>
    <cellStyle name="Normal 7 2 4 5 6" xfId="0"/>
    <cellStyle name="Normal 7 2 4 5 6 2" xfId="0"/>
    <cellStyle name="Normal 7 2 4 5 6 2 2" xfId="0"/>
    <cellStyle name="Normal 7 2 4 5 6 2 3" xfId="0"/>
    <cellStyle name="Normal 7 2 4 5 6 3" xfId="0"/>
    <cellStyle name="Normal 7 2 4 5 6 4" xfId="0"/>
    <cellStyle name="Normal 7 2 4 5 6 5" xfId="0"/>
    <cellStyle name="Normal 7 2 4 5 7" xfId="0"/>
    <cellStyle name="Normal 7 2 4 5 7 2" xfId="0"/>
    <cellStyle name="Normal 7 2 4 5 7 3" xfId="0"/>
    <cellStyle name="Normal 7 2 4 5 8" xfId="0"/>
    <cellStyle name="Normal 7 2 4 5 9" xfId="0"/>
    <cellStyle name="Normal 7 2 4 6" xfId="0"/>
    <cellStyle name="Normal 7 2 4 6 10" xfId="0"/>
    <cellStyle name="Normal 7 2 4 6 2" xfId="0"/>
    <cellStyle name="Normal 7 2 4 6 2 2" xfId="0"/>
    <cellStyle name="Normal 7 2 4 6 2 2 2" xfId="0"/>
    <cellStyle name="Normal 7 2 4 6 2 2 2 2" xfId="0"/>
    <cellStyle name="Normal 7 2 4 6 2 2 2 2 2" xfId="0"/>
    <cellStyle name="Normal 7 2 4 6 2 2 2 2 3" xfId="0"/>
    <cellStyle name="Normal 7 2 4 6 2 2 2 3" xfId="0"/>
    <cellStyle name="Normal 7 2 4 6 2 2 2 4" xfId="0"/>
    <cellStyle name="Normal 7 2 4 6 2 2 2 5" xfId="0"/>
    <cellStyle name="Normal 7 2 4 6 2 2 3" xfId="0"/>
    <cellStyle name="Normal 7 2 4 6 2 2 3 2" xfId="0"/>
    <cellStyle name="Normal 7 2 4 6 2 2 3 2 2" xfId="0"/>
    <cellStyle name="Normal 7 2 4 6 2 2 3 2 3" xfId="0"/>
    <cellStyle name="Normal 7 2 4 6 2 2 3 3" xfId="0"/>
    <cellStyle name="Normal 7 2 4 6 2 2 3 4" xfId="0"/>
    <cellStyle name="Normal 7 2 4 6 2 2 3 5" xfId="0"/>
    <cellStyle name="Normal 7 2 4 6 2 2 4" xfId="0"/>
    <cellStyle name="Normal 7 2 4 6 2 2 4 2" xfId="0"/>
    <cellStyle name="Normal 7 2 4 6 2 2 4 3" xfId="0"/>
    <cellStyle name="Normal 7 2 4 6 2 2 5" xfId="0"/>
    <cellStyle name="Normal 7 2 4 6 2 2 6" xfId="0"/>
    <cellStyle name="Normal 7 2 4 6 2 2 7" xfId="0"/>
    <cellStyle name="Normal 7 2 4 6 2 3" xfId="0"/>
    <cellStyle name="Normal 7 2 4 6 2 3 2" xfId="0"/>
    <cellStyle name="Normal 7 2 4 6 2 3 2 2" xfId="0"/>
    <cellStyle name="Normal 7 2 4 6 2 3 2 2 2" xfId="0"/>
    <cellStyle name="Normal 7 2 4 6 2 3 2 2 3" xfId="0"/>
    <cellStyle name="Normal 7 2 4 6 2 3 2 3" xfId="0"/>
    <cellStyle name="Normal 7 2 4 6 2 3 2 4" xfId="0"/>
    <cellStyle name="Normal 7 2 4 6 2 3 2 5" xfId="0"/>
    <cellStyle name="Normal 7 2 4 6 2 3 3" xfId="0"/>
    <cellStyle name="Normal 7 2 4 6 2 3 3 2" xfId="0"/>
    <cellStyle name="Normal 7 2 4 6 2 3 3 3" xfId="0"/>
    <cellStyle name="Normal 7 2 4 6 2 3 4" xfId="0"/>
    <cellStyle name="Normal 7 2 4 6 2 3 5" xfId="0"/>
    <cellStyle name="Normal 7 2 4 6 2 3 6" xfId="0"/>
    <cellStyle name="Normal 7 2 4 6 2 4" xfId="0"/>
    <cellStyle name="Normal 7 2 4 6 2 4 2" xfId="0"/>
    <cellStyle name="Normal 7 2 4 6 2 4 2 2" xfId="0"/>
    <cellStyle name="Normal 7 2 4 6 2 4 2 3" xfId="0"/>
    <cellStyle name="Normal 7 2 4 6 2 4 3" xfId="0"/>
    <cellStyle name="Normal 7 2 4 6 2 4 4" xfId="0"/>
    <cellStyle name="Normal 7 2 4 6 2 4 5" xfId="0"/>
    <cellStyle name="Normal 7 2 4 6 2 5" xfId="0"/>
    <cellStyle name="Normal 7 2 4 6 2 5 2" xfId="0"/>
    <cellStyle name="Normal 7 2 4 6 2 5 3" xfId="0"/>
    <cellStyle name="Normal 7 2 4 6 2 6" xfId="0"/>
    <cellStyle name="Normal 7 2 4 6 2 7" xfId="0"/>
    <cellStyle name="Normal 7 2 4 6 2 8" xfId="0"/>
    <cellStyle name="Normal 7 2 4 6 3" xfId="0"/>
    <cellStyle name="Normal 7 2 4 6 3 2" xfId="0"/>
    <cellStyle name="Normal 7 2 4 6 3 2 2" xfId="0"/>
    <cellStyle name="Normal 7 2 4 6 3 2 2 2" xfId="0"/>
    <cellStyle name="Normal 7 2 4 6 3 2 2 3" xfId="0"/>
    <cellStyle name="Normal 7 2 4 6 3 2 3" xfId="0"/>
    <cellStyle name="Normal 7 2 4 6 3 2 4" xfId="0"/>
    <cellStyle name="Normal 7 2 4 6 3 2 5" xfId="0"/>
    <cellStyle name="Normal 7 2 4 6 3 3" xfId="0"/>
    <cellStyle name="Normal 7 2 4 6 3 3 2" xfId="0"/>
    <cellStyle name="Normal 7 2 4 6 3 3 2 2" xfId="0"/>
    <cellStyle name="Normal 7 2 4 6 3 3 2 3" xfId="0"/>
    <cellStyle name="Normal 7 2 4 6 3 3 3" xfId="0"/>
    <cellStyle name="Normal 7 2 4 6 3 3 4" xfId="0"/>
    <cellStyle name="Normal 7 2 4 6 3 3 5" xfId="0"/>
    <cellStyle name="Normal 7 2 4 6 3 4" xfId="0"/>
    <cellStyle name="Normal 7 2 4 6 3 4 2" xfId="0"/>
    <cellStyle name="Normal 7 2 4 6 3 4 3" xfId="0"/>
    <cellStyle name="Normal 7 2 4 6 3 5" xfId="0"/>
    <cellStyle name="Normal 7 2 4 6 3 6" xfId="0"/>
    <cellStyle name="Normal 7 2 4 6 3 7" xfId="0"/>
    <cellStyle name="Normal 7 2 4 6 4" xfId="0"/>
    <cellStyle name="Normal 7 2 4 6 4 2" xfId="0"/>
    <cellStyle name="Normal 7 2 4 6 4 2 2" xfId="0"/>
    <cellStyle name="Normal 7 2 4 6 4 2 2 2" xfId="0"/>
    <cellStyle name="Normal 7 2 4 6 4 2 2 3" xfId="0"/>
    <cellStyle name="Normal 7 2 4 6 4 2 3" xfId="0"/>
    <cellStyle name="Normal 7 2 4 6 4 2 4" xfId="0"/>
    <cellStyle name="Normal 7 2 4 6 4 2 5" xfId="0"/>
    <cellStyle name="Normal 7 2 4 6 4 3" xfId="0"/>
    <cellStyle name="Normal 7 2 4 6 4 3 2" xfId="0"/>
    <cellStyle name="Normal 7 2 4 6 4 3 3" xfId="0"/>
    <cellStyle name="Normal 7 2 4 6 4 4" xfId="0"/>
    <cellStyle name="Normal 7 2 4 6 4 5" xfId="0"/>
    <cellStyle name="Normal 7 2 4 6 4 6" xfId="0"/>
    <cellStyle name="Normal 7 2 4 6 5" xfId="0"/>
    <cellStyle name="Normal 7 2 4 6 5 2" xfId="0"/>
    <cellStyle name="Normal 7 2 4 6 5 2 2" xfId="0"/>
    <cellStyle name="Normal 7 2 4 6 5 2 3" xfId="0"/>
    <cellStyle name="Normal 7 2 4 6 5 3" xfId="0"/>
    <cellStyle name="Normal 7 2 4 6 5 4" xfId="0"/>
    <cellStyle name="Normal 7 2 4 6 5 5" xfId="0"/>
    <cellStyle name="Normal 7 2 4 6 6" xfId="0"/>
    <cellStyle name="Normal 7 2 4 6 6 2" xfId="0"/>
    <cellStyle name="Normal 7 2 4 6 6 3" xfId="0"/>
    <cellStyle name="Normal 7 2 4 6 7" xfId="0"/>
    <cellStyle name="Normal 7 2 4 6 8" xfId="0"/>
    <cellStyle name="Normal 7 2 4 6 9" xfId="0"/>
    <cellStyle name="Normal 7 2 4 7" xfId="0"/>
    <cellStyle name="Normal 7 2 4 7 2" xfId="0"/>
    <cellStyle name="Normal 7 2 4 7 2 2" xfId="0"/>
    <cellStyle name="Normal 7 2 4 7 2 2 2" xfId="0"/>
    <cellStyle name="Normal 7 2 4 7 2 2 2 2" xfId="0"/>
    <cellStyle name="Normal 7 2 4 7 2 2 2 3" xfId="0"/>
    <cellStyle name="Normal 7 2 4 7 2 2 3" xfId="0"/>
    <cellStyle name="Normal 7 2 4 7 2 2 4" xfId="0"/>
    <cellStyle name="Normal 7 2 4 7 2 2 5" xfId="0"/>
    <cellStyle name="Normal 7 2 4 7 2 3" xfId="0"/>
    <cellStyle name="Normal 7 2 4 7 2 3 2" xfId="0"/>
    <cellStyle name="Normal 7 2 4 7 2 3 2 2" xfId="0"/>
    <cellStyle name="Normal 7 2 4 7 2 3 2 3" xfId="0"/>
    <cellStyle name="Normal 7 2 4 7 2 3 3" xfId="0"/>
    <cellStyle name="Normal 7 2 4 7 2 3 4" xfId="0"/>
    <cellStyle name="Normal 7 2 4 7 2 3 5" xfId="0"/>
    <cellStyle name="Normal 7 2 4 7 2 4" xfId="0"/>
    <cellStyle name="Normal 7 2 4 7 2 4 2" xfId="0"/>
    <cellStyle name="Normal 7 2 4 7 2 4 3" xfId="0"/>
    <cellStyle name="Normal 7 2 4 7 2 5" xfId="0"/>
    <cellStyle name="Normal 7 2 4 7 2 6" xfId="0"/>
    <cellStyle name="Normal 7 2 4 7 2 7" xfId="0"/>
    <cellStyle name="Normal 7 2 4 7 3" xfId="0"/>
    <cellStyle name="Normal 7 2 4 7 3 2" xfId="0"/>
    <cellStyle name="Normal 7 2 4 7 3 2 2" xfId="0"/>
    <cellStyle name="Normal 7 2 4 7 3 2 2 2" xfId="0"/>
    <cellStyle name="Normal 7 2 4 7 3 2 2 3" xfId="0"/>
    <cellStyle name="Normal 7 2 4 7 3 2 3" xfId="0"/>
    <cellStyle name="Normal 7 2 4 7 3 2 4" xfId="0"/>
    <cellStyle name="Normal 7 2 4 7 3 2 5" xfId="0"/>
    <cellStyle name="Normal 7 2 4 7 3 3" xfId="0"/>
    <cellStyle name="Normal 7 2 4 7 3 3 2" xfId="0"/>
    <cellStyle name="Normal 7 2 4 7 3 3 3" xfId="0"/>
    <cellStyle name="Normal 7 2 4 7 3 4" xfId="0"/>
    <cellStyle name="Normal 7 2 4 7 3 5" xfId="0"/>
    <cellStyle name="Normal 7 2 4 7 3 6" xfId="0"/>
    <cellStyle name="Normal 7 2 4 7 4" xfId="0"/>
    <cellStyle name="Normal 7 2 4 7 4 2" xfId="0"/>
    <cellStyle name="Normal 7 2 4 7 4 2 2" xfId="0"/>
    <cellStyle name="Normal 7 2 4 7 4 2 3" xfId="0"/>
    <cellStyle name="Normal 7 2 4 7 4 3" xfId="0"/>
    <cellStyle name="Normal 7 2 4 7 4 4" xfId="0"/>
    <cellStyle name="Normal 7 2 4 7 4 5" xfId="0"/>
    <cellStyle name="Normal 7 2 4 7 5" xfId="0"/>
    <cellStyle name="Normal 7 2 4 7 5 2" xfId="0"/>
    <cellStyle name="Normal 7 2 4 7 5 3" xfId="0"/>
    <cellStyle name="Normal 7 2 4 7 6" xfId="0"/>
    <cellStyle name="Normal 7 2 4 7 7" xfId="0"/>
    <cellStyle name="Normal 7 2 4 7 8" xfId="0"/>
    <cellStyle name="Normal 7 2 4 8" xfId="0"/>
    <cellStyle name="Normal 7 2 4 8 2" xfId="0"/>
    <cellStyle name="Normal 7 2 4 8 2 2" xfId="0"/>
    <cellStyle name="Normal 7 2 4 8 2 2 2" xfId="0"/>
    <cellStyle name="Normal 7 2 4 8 2 2 3" xfId="0"/>
    <cellStyle name="Normal 7 2 4 8 2 3" xfId="0"/>
    <cellStyle name="Normal 7 2 4 8 2 4" xfId="0"/>
    <cellStyle name="Normal 7 2 4 8 2 5" xfId="0"/>
    <cellStyle name="Normal 7 2 4 8 3" xfId="0"/>
    <cellStyle name="Normal 7 2 4 8 3 2" xfId="0"/>
    <cellStyle name="Normal 7 2 4 8 3 2 2" xfId="0"/>
    <cellStyle name="Normal 7 2 4 8 3 2 3" xfId="0"/>
    <cellStyle name="Normal 7 2 4 8 3 3" xfId="0"/>
    <cellStyle name="Normal 7 2 4 8 3 4" xfId="0"/>
    <cellStyle name="Normal 7 2 4 8 3 5" xfId="0"/>
    <cellStyle name="Normal 7 2 4 8 4" xfId="0"/>
    <cellStyle name="Normal 7 2 4 8 4 2" xfId="0"/>
    <cellStyle name="Normal 7 2 4 8 4 3" xfId="0"/>
    <cellStyle name="Normal 7 2 4 8 5" xfId="0"/>
    <cellStyle name="Normal 7 2 4 8 6" xfId="0"/>
    <cellStyle name="Normal 7 2 4 8 7" xfId="0"/>
    <cellStyle name="Normal 7 2 4 9" xfId="0"/>
    <cellStyle name="Normal 7 2 4 9 2" xfId="0"/>
    <cellStyle name="Normal 7 2 4 9 2 2" xfId="0"/>
    <cellStyle name="Normal 7 2 4 9 2 2 2" xfId="0"/>
    <cellStyle name="Normal 7 2 4 9 2 2 3" xfId="0"/>
    <cellStyle name="Normal 7 2 4 9 2 3" xfId="0"/>
    <cellStyle name="Normal 7 2 4 9 2 4" xfId="0"/>
    <cellStyle name="Normal 7 2 4 9 2 5" xfId="0"/>
    <cellStyle name="Normal 7 2 4 9 3" xfId="0"/>
    <cellStyle name="Normal 7 2 4 9 3 2" xfId="0"/>
    <cellStyle name="Normal 7 2 4 9 3 3" xfId="0"/>
    <cellStyle name="Normal 7 2 4 9 4" xfId="0"/>
    <cellStyle name="Normal 7 2 4 9 5" xfId="0"/>
    <cellStyle name="Normal 7 2 4 9 6" xfId="0"/>
    <cellStyle name="Normal 7 2 5" xfId="0"/>
    <cellStyle name="Normal 7 2 5 10" xfId="0"/>
    <cellStyle name="Normal 7 2 5 11" xfId="0"/>
    <cellStyle name="Normal 7 2 5 12" xfId="0"/>
    <cellStyle name="Normal 7 2 5 13" xfId="0"/>
    <cellStyle name="Normal 7 2 5 2" xfId="0"/>
    <cellStyle name="Normal 7 2 5 2 10" xfId="0"/>
    <cellStyle name="Normal 7 2 5 2 11" xfId="0"/>
    <cellStyle name="Normal 7 2 5 2 2" xfId="0"/>
    <cellStyle name="Normal 7 2 5 2 2 10" xfId="0"/>
    <cellStyle name="Normal 7 2 5 2 2 2" xfId="0"/>
    <cellStyle name="Normal 7 2 5 2 2 2 2" xfId="0"/>
    <cellStyle name="Normal 7 2 5 2 2 2 2 2" xfId="0"/>
    <cellStyle name="Normal 7 2 5 2 2 2 2 2 2" xfId="0"/>
    <cellStyle name="Normal 7 2 5 2 2 2 2 2 2 2" xfId="0"/>
    <cellStyle name="Normal 7 2 5 2 2 2 2 2 2 3" xfId="0"/>
    <cellStyle name="Normal 7 2 5 2 2 2 2 2 3" xfId="0"/>
    <cellStyle name="Normal 7 2 5 2 2 2 2 2 4" xfId="0"/>
    <cellStyle name="Normal 7 2 5 2 2 2 2 2 5" xfId="0"/>
    <cellStyle name="Normal 7 2 5 2 2 2 2 3" xfId="0"/>
    <cellStyle name="Normal 7 2 5 2 2 2 2 3 2" xfId="0"/>
    <cellStyle name="Normal 7 2 5 2 2 2 2 3 2 2" xfId="0"/>
    <cellStyle name="Normal 7 2 5 2 2 2 2 3 2 3" xfId="0"/>
    <cellStyle name="Normal 7 2 5 2 2 2 2 3 3" xfId="0"/>
    <cellStyle name="Normal 7 2 5 2 2 2 2 3 4" xfId="0"/>
    <cellStyle name="Normal 7 2 5 2 2 2 2 3 5" xfId="0"/>
    <cellStyle name="Normal 7 2 5 2 2 2 2 4" xfId="0"/>
    <cellStyle name="Normal 7 2 5 2 2 2 2 4 2" xfId="0"/>
    <cellStyle name="Normal 7 2 5 2 2 2 2 4 3" xfId="0"/>
    <cellStyle name="Normal 7 2 5 2 2 2 2 5" xfId="0"/>
    <cellStyle name="Normal 7 2 5 2 2 2 2 6" xfId="0"/>
    <cellStyle name="Normal 7 2 5 2 2 2 2 7" xfId="0"/>
    <cellStyle name="Normal 7 2 5 2 2 2 3" xfId="0"/>
    <cellStyle name="Normal 7 2 5 2 2 2 3 2" xfId="0"/>
    <cellStyle name="Normal 7 2 5 2 2 2 3 2 2" xfId="0"/>
    <cellStyle name="Normal 7 2 5 2 2 2 3 2 2 2" xfId="0"/>
    <cellStyle name="Normal 7 2 5 2 2 2 3 2 2 3" xfId="0"/>
    <cellStyle name="Normal 7 2 5 2 2 2 3 2 3" xfId="0"/>
    <cellStyle name="Normal 7 2 5 2 2 2 3 2 4" xfId="0"/>
    <cellStyle name="Normal 7 2 5 2 2 2 3 2 5" xfId="0"/>
    <cellStyle name="Normal 7 2 5 2 2 2 3 3" xfId="0"/>
    <cellStyle name="Normal 7 2 5 2 2 2 3 3 2" xfId="0"/>
    <cellStyle name="Normal 7 2 5 2 2 2 3 3 3" xfId="0"/>
    <cellStyle name="Normal 7 2 5 2 2 2 3 4" xfId="0"/>
    <cellStyle name="Normal 7 2 5 2 2 2 3 5" xfId="0"/>
    <cellStyle name="Normal 7 2 5 2 2 2 3 6" xfId="0"/>
    <cellStyle name="Normal 7 2 5 2 2 2 4" xfId="0"/>
    <cellStyle name="Normal 7 2 5 2 2 2 4 2" xfId="0"/>
    <cellStyle name="Normal 7 2 5 2 2 2 4 2 2" xfId="0"/>
    <cellStyle name="Normal 7 2 5 2 2 2 4 2 3" xfId="0"/>
    <cellStyle name="Normal 7 2 5 2 2 2 4 3" xfId="0"/>
    <cellStyle name="Normal 7 2 5 2 2 2 4 4" xfId="0"/>
    <cellStyle name="Normal 7 2 5 2 2 2 4 5" xfId="0"/>
    <cellStyle name="Normal 7 2 5 2 2 2 5" xfId="0"/>
    <cellStyle name="Normal 7 2 5 2 2 2 5 2" xfId="0"/>
    <cellStyle name="Normal 7 2 5 2 2 2 5 3" xfId="0"/>
    <cellStyle name="Normal 7 2 5 2 2 2 6" xfId="0"/>
    <cellStyle name="Normal 7 2 5 2 2 2 7" xfId="0"/>
    <cellStyle name="Normal 7 2 5 2 2 2 8" xfId="0"/>
    <cellStyle name="Normal 7 2 5 2 2 3" xfId="0"/>
    <cellStyle name="Normal 7 2 5 2 2 3 2" xfId="0"/>
    <cellStyle name="Normal 7 2 5 2 2 3 2 2" xfId="0"/>
    <cellStyle name="Normal 7 2 5 2 2 3 2 2 2" xfId="0"/>
    <cellStyle name="Normal 7 2 5 2 2 3 2 2 3" xfId="0"/>
    <cellStyle name="Normal 7 2 5 2 2 3 2 3" xfId="0"/>
    <cellStyle name="Normal 7 2 5 2 2 3 2 4" xfId="0"/>
    <cellStyle name="Normal 7 2 5 2 2 3 2 5" xfId="0"/>
    <cellStyle name="Normal 7 2 5 2 2 3 3" xfId="0"/>
    <cellStyle name="Normal 7 2 5 2 2 3 3 2" xfId="0"/>
    <cellStyle name="Normal 7 2 5 2 2 3 3 2 2" xfId="0"/>
    <cellStyle name="Normal 7 2 5 2 2 3 3 2 3" xfId="0"/>
    <cellStyle name="Normal 7 2 5 2 2 3 3 3" xfId="0"/>
    <cellStyle name="Normal 7 2 5 2 2 3 3 4" xfId="0"/>
    <cellStyle name="Normal 7 2 5 2 2 3 3 5" xfId="0"/>
    <cellStyle name="Normal 7 2 5 2 2 3 4" xfId="0"/>
    <cellStyle name="Normal 7 2 5 2 2 3 4 2" xfId="0"/>
    <cellStyle name="Normal 7 2 5 2 2 3 4 3" xfId="0"/>
    <cellStyle name="Normal 7 2 5 2 2 3 5" xfId="0"/>
    <cellStyle name="Normal 7 2 5 2 2 3 6" xfId="0"/>
    <cellStyle name="Normal 7 2 5 2 2 3 7" xfId="0"/>
    <cellStyle name="Normal 7 2 5 2 2 4" xfId="0"/>
    <cellStyle name="Normal 7 2 5 2 2 4 2" xfId="0"/>
    <cellStyle name="Normal 7 2 5 2 2 4 2 2" xfId="0"/>
    <cellStyle name="Normal 7 2 5 2 2 4 2 2 2" xfId="0"/>
    <cellStyle name="Normal 7 2 5 2 2 4 2 2 3" xfId="0"/>
    <cellStyle name="Normal 7 2 5 2 2 4 2 3" xfId="0"/>
    <cellStyle name="Normal 7 2 5 2 2 4 2 4" xfId="0"/>
    <cellStyle name="Normal 7 2 5 2 2 4 2 5" xfId="0"/>
    <cellStyle name="Normal 7 2 5 2 2 4 3" xfId="0"/>
    <cellStyle name="Normal 7 2 5 2 2 4 3 2" xfId="0"/>
    <cellStyle name="Normal 7 2 5 2 2 4 3 3" xfId="0"/>
    <cellStyle name="Normal 7 2 5 2 2 4 4" xfId="0"/>
    <cellStyle name="Normal 7 2 5 2 2 4 5" xfId="0"/>
    <cellStyle name="Normal 7 2 5 2 2 4 6" xfId="0"/>
    <cellStyle name="Normal 7 2 5 2 2 5" xfId="0"/>
    <cellStyle name="Normal 7 2 5 2 2 5 2" xfId="0"/>
    <cellStyle name="Normal 7 2 5 2 2 5 2 2" xfId="0"/>
    <cellStyle name="Normal 7 2 5 2 2 5 2 3" xfId="0"/>
    <cellStyle name="Normal 7 2 5 2 2 5 3" xfId="0"/>
    <cellStyle name="Normal 7 2 5 2 2 5 4" xfId="0"/>
    <cellStyle name="Normal 7 2 5 2 2 5 5" xfId="0"/>
    <cellStyle name="Normal 7 2 5 2 2 6" xfId="0"/>
    <cellStyle name="Normal 7 2 5 2 2 6 2" xfId="0"/>
    <cellStyle name="Normal 7 2 5 2 2 6 3" xfId="0"/>
    <cellStyle name="Normal 7 2 5 2 2 7" xfId="0"/>
    <cellStyle name="Normal 7 2 5 2 2 8" xfId="0"/>
    <cellStyle name="Normal 7 2 5 2 2 9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2 3" xfId="0"/>
    <cellStyle name="Normal 7 2 5 2 3 2 2 3" xfId="0"/>
    <cellStyle name="Normal 7 2 5 2 3 2 2 4" xfId="0"/>
    <cellStyle name="Normal 7 2 5 2 3 2 2 5" xfId="0"/>
    <cellStyle name="Normal 7 2 5 2 3 2 3" xfId="0"/>
    <cellStyle name="Normal 7 2 5 2 3 2 3 2" xfId="0"/>
    <cellStyle name="Normal 7 2 5 2 3 2 3 2 2" xfId="0"/>
    <cellStyle name="Normal 7 2 5 2 3 2 3 2 3" xfId="0"/>
    <cellStyle name="Normal 7 2 5 2 3 2 3 3" xfId="0"/>
    <cellStyle name="Normal 7 2 5 2 3 2 3 4" xfId="0"/>
    <cellStyle name="Normal 7 2 5 2 3 2 3 5" xfId="0"/>
    <cellStyle name="Normal 7 2 5 2 3 2 4" xfId="0"/>
    <cellStyle name="Normal 7 2 5 2 3 2 4 2" xfId="0"/>
    <cellStyle name="Normal 7 2 5 2 3 2 4 3" xfId="0"/>
    <cellStyle name="Normal 7 2 5 2 3 2 5" xfId="0"/>
    <cellStyle name="Normal 7 2 5 2 3 2 6" xfId="0"/>
    <cellStyle name="Normal 7 2 5 2 3 2 7" xfId="0"/>
    <cellStyle name="Normal 7 2 5 2 3 3" xfId="0"/>
    <cellStyle name="Normal 7 2 5 2 3 3 2" xfId="0"/>
    <cellStyle name="Normal 7 2 5 2 3 3 2 2" xfId="0"/>
    <cellStyle name="Normal 7 2 5 2 3 3 2 2 2" xfId="0"/>
    <cellStyle name="Normal 7 2 5 2 3 3 2 2 3" xfId="0"/>
    <cellStyle name="Normal 7 2 5 2 3 3 2 3" xfId="0"/>
    <cellStyle name="Normal 7 2 5 2 3 3 2 4" xfId="0"/>
    <cellStyle name="Normal 7 2 5 2 3 3 2 5" xfId="0"/>
    <cellStyle name="Normal 7 2 5 2 3 3 3" xfId="0"/>
    <cellStyle name="Normal 7 2 5 2 3 3 3 2" xfId="0"/>
    <cellStyle name="Normal 7 2 5 2 3 3 3 3" xfId="0"/>
    <cellStyle name="Normal 7 2 5 2 3 3 4" xfId="0"/>
    <cellStyle name="Normal 7 2 5 2 3 3 5" xfId="0"/>
    <cellStyle name="Normal 7 2 5 2 3 3 6" xfId="0"/>
    <cellStyle name="Normal 7 2 5 2 3 4" xfId="0"/>
    <cellStyle name="Normal 7 2 5 2 3 4 2" xfId="0"/>
    <cellStyle name="Normal 7 2 5 2 3 4 2 2" xfId="0"/>
    <cellStyle name="Normal 7 2 5 2 3 4 2 3" xfId="0"/>
    <cellStyle name="Normal 7 2 5 2 3 4 3" xfId="0"/>
    <cellStyle name="Normal 7 2 5 2 3 4 4" xfId="0"/>
    <cellStyle name="Normal 7 2 5 2 3 4 5" xfId="0"/>
    <cellStyle name="Normal 7 2 5 2 3 5" xfId="0"/>
    <cellStyle name="Normal 7 2 5 2 3 5 2" xfId="0"/>
    <cellStyle name="Normal 7 2 5 2 3 5 3" xfId="0"/>
    <cellStyle name="Normal 7 2 5 2 3 6" xfId="0"/>
    <cellStyle name="Normal 7 2 5 2 3 7" xfId="0"/>
    <cellStyle name="Normal 7 2 5 2 3 8" xfId="0"/>
    <cellStyle name="Normal 7 2 5 2 4" xfId="0"/>
    <cellStyle name="Normal 7 2 5 2 4 2" xfId="0"/>
    <cellStyle name="Normal 7 2 5 2 4 2 2" xfId="0"/>
    <cellStyle name="Normal 7 2 5 2 4 2 2 2" xfId="0"/>
    <cellStyle name="Normal 7 2 5 2 4 2 2 3" xfId="0"/>
    <cellStyle name="Normal 7 2 5 2 4 2 3" xfId="0"/>
    <cellStyle name="Normal 7 2 5 2 4 2 4" xfId="0"/>
    <cellStyle name="Normal 7 2 5 2 4 2 5" xfId="0"/>
    <cellStyle name="Normal 7 2 5 2 4 3" xfId="0"/>
    <cellStyle name="Normal 7 2 5 2 4 3 2" xfId="0"/>
    <cellStyle name="Normal 7 2 5 2 4 3 2 2" xfId="0"/>
    <cellStyle name="Normal 7 2 5 2 4 3 2 3" xfId="0"/>
    <cellStyle name="Normal 7 2 5 2 4 3 3" xfId="0"/>
    <cellStyle name="Normal 7 2 5 2 4 3 4" xfId="0"/>
    <cellStyle name="Normal 7 2 5 2 4 3 5" xfId="0"/>
    <cellStyle name="Normal 7 2 5 2 4 4" xfId="0"/>
    <cellStyle name="Normal 7 2 5 2 4 4 2" xfId="0"/>
    <cellStyle name="Normal 7 2 5 2 4 4 3" xfId="0"/>
    <cellStyle name="Normal 7 2 5 2 4 5" xfId="0"/>
    <cellStyle name="Normal 7 2 5 2 4 6" xfId="0"/>
    <cellStyle name="Normal 7 2 5 2 4 7" xfId="0"/>
    <cellStyle name="Normal 7 2 5 2 5" xfId="0"/>
    <cellStyle name="Normal 7 2 5 2 5 2" xfId="0"/>
    <cellStyle name="Normal 7 2 5 2 5 2 2" xfId="0"/>
    <cellStyle name="Normal 7 2 5 2 5 2 2 2" xfId="0"/>
    <cellStyle name="Normal 7 2 5 2 5 2 2 3" xfId="0"/>
    <cellStyle name="Normal 7 2 5 2 5 2 3" xfId="0"/>
    <cellStyle name="Normal 7 2 5 2 5 2 4" xfId="0"/>
    <cellStyle name="Normal 7 2 5 2 5 2 5" xfId="0"/>
    <cellStyle name="Normal 7 2 5 2 5 3" xfId="0"/>
    <cellStyle name="Normal 7 2 5 2 5 3 2" xfId="0"/>
    <cellStyle name="Normal 7 2 5 2 5 3 3" xfId="0"/>
    <cellStyle name="Normal 7 2 5 2 5 4" xfId="0"/>
    <cellStyle name="Normal 7 2 5 2 5 5" xfId="0"/>
    <cellStyle name="Normal 7 2 5 2 5 6" xfId="0"/>
    <cellStyle name="Normal 7 2 5 2 6" xfId="0"/>
    <cellStyle name="Normal 7 2 5 2 6 2" xfId="0"/>
    <cellStyle name="Normal 7 2 5 2 6 2 2" xfId="0"/>
    <cellStyle name="Normal 7 2 5 2 6 2 3" xfId="0"/>
    <cellStyle name="Normal 7 2 5 2 6 3" xfId="0"/>
    <cellStyle name="Normal 7 2 5 2 6 4" xfId="0"/>
    <cellStyle name="Normal 7 2 5 2 6 5" xfId="0"/>
    <cellStyle name="Normal 7 2 5 2 7" xfId="0"/>
    <cellStyle name="Normal 7 2 5 2 7 2" xfId="0"/>
    <cellStyle name="Normal 7 2 5 2 7 3" xfId="0"/>
    <cellStyle name="Normal 7 2 5 2 8" xfId="0"/>
    <cellStyle name="Normal 7 2 5 2 9" xfId="0"/>
    <cellStyle name="Normal 7 2 5 3" xfId="0"/>
    <cellStyle name="Normal 7 2 5 3 10" xfId="0"/>
    <cellStyle name="Normal 7 2 5 3 11" xfId="0"/>
    <cellStyle name="Normal 7 2 5 3 2" xfId="0"/>
    <cellStyle name="Normal 7 2 5 3 2 10" xfId="0"/>
    <cellStyle name="Normal 7 2 5 3 2 2" xfId="0"/>
    <cellStyle name="Normal 7 2 5 3 2 2 2" xfId="0"/>
    <cellStyle name="Normal 7 2 5 3 2 2 2 2" xfId="0"/>
    <cellStyle name="Normal 7 2 5 3 2 2 2 2 2" xfId="0"/>
    <cellStyle name="Normal 7 2 5 3 2 2 2 2 2 2" xfId="0"/>
    <cellStyle name="Normal 7 2 5 3 2 2 2 2 2 3" xfId="0"/>
    <cellStyle name="Normal 7 2 5 3 2 2 2 2 3" xfId="0"/>
    <cellStyle name="Normal 7 2 5 3 2 2 2 2 4" xfId="0"/>
    <cellStyle name="Normal 7 2 5 3 2 2 2 2 5" xfId="0"/>
    <cellStyle name="Normal 7 2 5 3 2 2 2 3" xfId="0"/>
    <cellStyle name="Normal 7 2 5 3 2 2 2 3 2" xfId="0"/>
    <cellStyle name="Normal 7 2 5 3 2 2 2 3 2 2" xfId="0"/>
    <cellStyle name="Normal 7 2 5 3 2 2 2 3 2 3" xfId="0"/>
    <cellStyle name="Normal 7 2 5 3 2 2 2 3 3" xfId="0"/>
    <cellStyle name="Normal 7 2 5 3 2 2 2 3 4" xfId="0"/>
    <cellStyle name="Normal 7 2 5 3 2 2 2 3 5" xfId="0"/>
    <cellStyle name="Normal 7 2 5 3 2 2 2 4" xfId="0"/>
    <cellStyle name="Normal 7 2 5 3 2 2 2 4 2" xfId="0"/>
    <cellStyle name="Normal 7 2 5 3 2 2 2 4 3" xfId="0"/>
    <cellStyle name="Normal 7 2 5 3 2 2 2 5" xfId="0"/>
    <cellStyle name="Normal 7 2 5 3 2 2 2 6" xfId="0"/>
    <cellStyle name="Normal 7 2 5 3 2 2 2 7" xfId="0"/>
    <cellStyle name="Normal 7 2 5 3 2 2 3" xfId="0"/>
    <cellStyle name="Normal 7 2 5 3 2 2 3 2" xfId="0"/>
    <cellStyle name="Normal 7 2 5 3 2 2 3 2 2" xfId="0"/>
    <cellStyle name="Normal 7 2 5 3 2 2 3 2 2 2" xfId="0"/>
    <cellStyle name="Normal 7 2 5 3 2 2 3 2 2 3" xfId="0"/>
    <cellStyle name="Normal 7 2 5 3 2 2 3 2 3" xfId="0"/>
    <cellStyle name="Normal 7 2 5 3 2 2 3 2 4" xfId="0"/>
    <cellStyle name="Normal 7 2 5 3 2 2 3 2 5" xfId="0"/>
    <cellStyle name="Normal 7 2 5 3 2 2 3 3" xfId="0"/>
    <cellStyle name="Normal 7 2 5 3 2 2 3 3 2" xfId="0"/>
    <cellStyle name="Normal 7 2 5 3 2 2 3 3 3" xfId="0"/>
    <cellStyle name="Normal 7 2 5 3 2 2 3 4" xfId="0"/>
    <cellStyle name="Normal 7 2 5 3 2 2 3 5" xfId="0"/>
    <cellStyle name="Normal 7 2 5 3 2 2 3 6" xfId="0"/>
    <cellStyle name="Normal 7 2 5 3 2 2 4" xfId="0"/>
    <cellStyle name="Normal 7 2 5 3 2 2 4 2" xfId="0"/>
    <cellStyle name="Normal 7 2 5 3 2 2 4 2 2" xfId="0"/>
    <cellStyle name="Normal 7 2 5 3 2 2 4 2 3" xfId="0"/>
    <cellStyle name="Normal 7 2 5 3 2 2 4 3" xfId="0"/>
    <cellStyle name="Normal 7 2 5 3 2 2 4 4" xfId="0"/>
    <cellStyle name="Normal 7 2 5 3 2 2 4 5" xfId="0"/>
    <cellStyle name="Normal 7 2 5 3 2 2 5" xfId="0"/>
    <cellStyle name="Normal 7 2 5 3 2 2 5 2" xfId="0"/>
    <cellStyle name="Normal 7 2 5 3 2 2 5 3" xfId="0"/>
    <cellStyle name="Normal 7 2 5 3 2 2 6" xfId="0"/>
    <cellStyle name="Normal 7 2 5 3 2 2 7" xfId="0"/>
    <cellStyle name="Normal 7 2 5 3 2 2 8" xfId="0"/>
    <cellStyle name="Normal 7 2 5 3 2 3" xfId="0"/>
    <cellStyle name="Normal 7 2 5 3 2 3 2" xfId="0"/>
    <cellStyle name="Normal 7 2 5 3 2 3 2 2" xfId="0"/>
    <cellStyle name="Normal 7 2 5 3 2 3 2 2 2" xfId="0"/>
    <cellStyle name="Normal 7 2 5 3 2 3 2 2 3" xfId="0"/>
    <cellStyle name="Normal 7 2 5 3 2 3 2 3" xfId="0"/>
    <cellStyle name="Normal 7 2 5 3 2 3 2 4" xfId="0"/>
    <cellStyle name="Normal 7 2 5 3 2 3 2 5" xfId="0"/>
    <cellStyle name="Normal 7 2 5 3 2 3 3" xfId="0"/>
    <cellStyle name="Normal 7 2 5 3 2 3 3 2" xfId="0"/>
    <cellStyle name="Normal 7 2 5 3 2 3 3 2 2" xfId="0"/>
    <cellStyle name="Normal 7 2 5 3 2 3 3 2 3" xfId="0"/>
    <cellStyle name="Normal 7 2 5 3 2 3 3 3" xfId="0"/>
    <cellStyle name="Normal 7 2 5 3 2 3 3 4" xfId="0"/>
    <cellStyle name="Normal 7 2 5 3 2 3 3 5" xfId="0"/>
    <cellStyle name="Normal 7 2 5 3 2 3 4" xfId="0"/>
    <cellStyle name="Normal 7 2 5 3 2 3 4 2" xfId="0"/>
    <cellStyle name="Normal 7 2 5 3 2 3 4 3" xfId="0"/>
    <cellStyle name="Normal 7 2 5 3 2 3 5" xfId="0"/>
    <cellStyle name="Normal 7 2 5 3 2 3 6" xfId="0"/>
    <cellStyle name="Normal 7 2 5 3 2 3 7" xfId="0"/>
    <cellStyle name="Normal 7 2 5 3 2 4" xfId="0"/>
    <cellStyle name="Normal 7 2 5 3 2 4 2" xfId="0"/>
    <cellStyle name="Normal 7 2 5 3 2 4 2 2" xfId="0"/>
    <cellStyle name="Normal 7 2 5 3 2 4 2 2 2" xfId="0"/>
    <cellStyle name="Normal 7 2 5 3 2 4 2 2 3" xfId="0"/>
    <cellStyle name="Normal 7 2 5 3 2 4 2 3" xfId="0"/>
    <cellStyle name="Normal 7 2 5 3 2 4 2 4" xfId="0"/>
    <cellStyle name="Normal 7 2 5 3 2 4 2 5" xfId="0"/>
    <cellStyle name="Normal 7 2 5 3 2 4 3" xfId="0"/>
    <cellStyle name="Normal 7 2 5 3 2 4 3 2" xfId="0"/>
    <cellStyle name="Normal 7 2 5 3 2 4 3 3" xfId="0"/>
    <cellStyle name="Normal 7 2 5 3 2 4 4" xfId="0"/>
    <cellStyle name="Normal 7 2 5 3 2 4 5" xfId="0"/>
    <cellStyle name="Normal 7 2 5 3 2 4 6" xfId="0"/>
    <cellStyle name="Normal 7 2 5 3 2 5" xfId="0"/>
    <cellStyle name="Normal 7 2 5 3 2 5 2" xfId="0"/>
    <cellStyle name="Normal 7 2 5 3 2 5 2 2" xfId="0"/>
    <cellStyle name="Normal 7 2 5 3 2 5 2 3" xfId="0"/>
    <cellStyle name="Normal 7 2 5 3 2 5 3" xfId="0"/>
    <cellStyle name="Normal 7 2 5 3 2 5 4" xfId="0"/>
    <cellStyle name="Normal 7 2 5 3 2 5 5" xfId="0"/>
    <cellStyle name="Normal 7 2 5 3 2 6" xfId="0"/>
    <cellStyle name="Normal 7 2 5 3 2 6 2" xfId="0"/>
    <cellStyle name="Normal 7 2 5 3 2 6 3" xfId="0"/>
    <cellStyle name="Normal 7 2 5 3 2 7" xfId="0"/>
    <cellStyle name="Normal 7 2 5 3 2 8" xfId="0"/>
    <cellStyle name="Normal 7 2 5 3 2 9" xfId="0"/>
    <cellStyle name="Normal 7 2 5 3 3" xfId="0"/>
    <cellStyle name="Normal 7 2 5 3 3 2" xfId="0"/>
    <cellStyle name="Normal 7 2 5 3 3 2 2" xfId="0"/>
    <cellStyle name="Normal 7 2 5 3 3 2 2 2" xfId="0"/>
    <cellStyle name="Normal 7 2 5 3 3 2 2 2 2" xfId="0"/>
    <cellStyle name="Normal 7 2 5 3 3 2 2 2 3" xfId="0"/>
    <cellStyle name="Normal 7 2 5 3 3 2 2 3" xfId="0"/>
    <cellStyle name="Normal 7 2 5 3 3 2 2 4" xfId="0"/>
    <cellStyle name="Normal 7 2 5 3 3 2 2 5" xfId="0"/>
    <cellStyle name="Normal 7 2 5 3 3 2 3" xfId="0"/>
    <cellStyle name="Normal 7 2 5 3 3 2 3 2" xfId="0"/>
    <cellStyle name="Normal 7 2 5 3 3 2 3 2 2" xfId="0"/>
    <cellStyle name="Normal 7 2 5 3 3 2 3 2 3" xfId="0"/>
    <cellStyle name="Normal 7 2 5 3 3 2 3 3" xfId="0"/>
    <cellStyle name="Normal 7 2 5 3 3 2 3 4" xfId="0"/>
    <cellStyle name="Normal 7 2 5 3 3 2 3 5" xfId="0"/>
    <cellStyle name="Normal 7 2 5 3 3 2 4" xfId="0"/>
    <cellStyle name="Normal 7 2 5 3 3 2 4 2" xfId="0"/>
    <cellStyle name="Normal 7 2 5 3 3 2 4 3" xfId="0"/>
    <cellStyle name="Normal 7 2 5 3 3 2 5" xfId="0"/>
    <cellStyle name="Normal 7 2 5 3 3 2 6" xfId="0"/>
    <cellStyle name="Normal 7 2 5 3 3 2 7" xfId="0"/>
    <cellStyle name="Normal 7 2 5 3 3 3" xfId="0"/>
    <cellStyle name="Normal 7 2 5 3 3 3 2" xfId="0"/>
    <cellStyle name="Normal 7 2 5 3 3 3 2 2" xfId="0"/>
    <cellStyle name="Normal 7 2 5 3 3 3 2 2 2" xfId="0"/>
    <cellStyle name="Normal 7 2 5 3 3 3 2 2 3" xfId="0"/>
    <cellStyle name="Normal 7 2 5 3 3 3 2 3" xfId="0"/>
    <cellStyle name="Normal 7 2 5 3 3 3 2 4" xfId="0"/>
    <cellStyle name="Normal 7 2 5 3 3 3 2 5" xfId="0"/>
    <cellStyle name="Normal 7 2 5 3 3 3 3" xfId="0"/>
    <cellStyle name="Normal 7 2 5 3 3 3 3 2" xfId="0"/>
    <cellStyle name="Normal 7 2 5 3 3 3 3 3" xfId="0"/>
    <cellStyle name="Normal 7 2 5 3 3 3 4" xfId="0"/>
    <cellStyle name="Normal 7 2 5 3 3 3 5" xfId="0"/>
    <cellStyle name="Normal 7 2 5 3 3 3 6" xfId="0"/>
    <cellStyle name="Normal 7 2 5 3 3 4" xfId="0"/>
    <cellStyle name="Normal 7 2 5 3 3 4 2" xfId="0"/>
    <cellStyle name="Normal 7 2 5 3 3 4 2 2" xfId="0"/>
    <cellStyle name="Normal 7 2 5 3 3 4 2 3" xfId="0"/>
    <cellStyle name="Normal 7 2 5 3 3 4 3" xfId="0"/>
    <cellStyle name="Normal 7 2 5 3 3 4 4" xfId="0"/>
    <cellStyle name="Normal 7 2 5 3 3 4 5" xfId="0"/>
    <cellStyle name="Normal 7 2 5 3 3 5" xfId="0"/>
    <cellStyle name="Normal 7 2 5 3 3 5 2" xfId="0"/>
    <cellStyle name="Normal 7 2 5 3 3 5 3" xfId="0"/>
    <cellStyle name="Normal 7 2 5 3 3 6" xfId="0"/>
    <cellStyle name="Normal 7 2 5 3 3 7" xfId="0"/>
    <cellStyle name="Normal 7 2 5 3 3 8" xfId="0"/>
    <cellStyle name="Normal 7 2 5 3 4" xfId="0"/>
    <cellStyle name="Normal 7 2 5 3 4 2" xfId="0"/>
    <cellStyle name="Normal 7 2 5 3 4 2 2" xfId="0"/>
    <cellStyle name="Normal 7 2 5 3 4 2 2 2" xfId="0"/>
    <cellStyle name="Normal 7 2 5 3 4 2 2 3" xfId="0"/>
    <cellStyle name="Normal 7 2 5 3 4 2 3" xfId="0"/>
    <cellStyle name="Normal 7 2 5 3 4 2 4" xfId="0"/>
    <cellStyle name="Normal 7 2 5 3 4 2 5" xfId="0"/>
    <cellStyle name="Normal 7 2 5 3 4 3" xfId="0"/>
    <cellStyle name="Normal 7 2 5 3 4 3 2" xfId="0"/>
    <cellStyle name="Normal 7 2 5 3 4 3 2 2" xfId="0"/>
    <cellStyle name="Normal 7 2 5 3 4 3 2 3" xfId="0"/>
    <cellStyle name="Normal 7 2 5 3 4 3 3" xfId="0"/>
    <cellStyle name="Normal 7 2 5 3 4 3 4" xfId="0"/>
    <cellStyle name="Normal 7 2 5 3 4 3 5" xfId="0"/>
    <cellStyle name="Normal 7 2 5 3 4 4" xfId="0"/>
    <cellStyle name="Normal 7 2 5 3 4 4 2" xfId="0"/>
    <cellStyle name="Normal 7 2 5 3 4 4 3" xfId="0"/>
    <cellStyle name="Normal 7 2 5 3 4 5" xfId="0"/>
    <cellStyle name="Normal 7 2 5 3 4 6" xfId="0"/>
    <cellStyle name="Normal 7 2 5 3 4 7" xfId="0"/>
    <cellStyle name="Normal 7 2 5 3 5" xfId="0"/>
    <cellStyle name="Normal 7 2 5 3 5 2" xfId="0"/>
    <cellStyle name="Normal 7 2 5 3 5 2 2" xfId="0"/>
    <cellStyle name="Normal 7 2 5 3 5 2 2 2" xfId="0"/>
    <cellStyle name="Normal 7 2 5 3 5 2 2 3" xfId="0"/>
    <cellStyle name="Normal 7 2 5 3 5 2 3" xfId="0"/>
    <cellStyle name="Normal 7 2 5 3 5 2 4" xfId="0"/>
    <cellStyle name="Normal 7 2 5 3 5 2 5" xfId="0"/>
    <cellStyle name="Normal 7 2 5 3 5 3" xfId="0"/>
    <cellStyle name="Normal 7 2 5 3 5 3 2" xfId="0"/>
    <cellStyle name="Normal 7 2 5 3 5 3 3" xfId="0"/>
    <cellStyle name="Normal 7 2 5 3 5 4" xfId="0"/>
    <cellStyle name="Normal 7 2 5 3 5 5" xfId="0"/>
    <cellStyle name="Normal 7 2 5 3 5 6" xfId="0"/>
    <cellStyle name="Normal 7 2 5 3 6" xfId="0"/>
    <cellStyle name="Normal 7 2 5 3 6 2" xfId="0"/>
    <cellStyle name="Normal 7 2 5 3 6 2 2" xfId="0"/>
    <cellStyle name="Normal 7 2 5 3 6 2 3" xfId="0"/>
    <cellStyle name="Normal 7 2 5 3 6 3" xfId="0"/>
    <cellStyle name="Normal 7 2 5 3 6 4" xfId="0"/>
    <cellStyle name="Normal 7 2 5 3 6 5" xfId="0"/>
    <cellStyle name="Normal 7 2 5 3 7" xfId="0"/>
    <cellStyle name="Normal 7 2 5 3 7 2" xfId="0"/>
    <cellStyle name="Normal 7 2 5 3 7 3" xfId="0"/>
    <cellStyle name="Normal 7 2 5 3 8" xfId="0"/>
    <cellStyle name="Normal 7 2 5 3 9" xfId="0"/>
    <cellStyle name="Normal 7 2 5 4" xfId="0"/>
    <cellStyle name="Normal 7 2 5 4 10" xfId="0"/>
    <cellStyle name="Normal 7 2 5 4 2" xfId="0"/>
    <cellStyle name="Normal 7 2 5 4 2 2" xfId="0"/>
    <cellStyle name="Normal 7 2 5 4 2 2 2" xfId="0"/>
    <cellStyle name="Normal 7 2 5 4 2 2 2 2" xfId="0"/>
    <cellStyle name="Normal 7 2 5 4 2 2 2 2 2" xfId="0"/>
    <cellStyle name="Normal 7 2 5 4 2 2 2 2 3" xfId="0"/>
    <cellStyle name="Normal 7 2 5 4 2 2 2 3" xfId="0"/>
    <cellStyle name="Normal 7 2 5 4 2 2 2 4" xfId="0"/>
    <cellStyle name="Normal 7 2 5 4 2 2 2 5" xfId="0"/>
    <cellStyle name="Normal 7 2 5 4 2 2 3" xfId="0"/>
    <cellStyle name="Normal 7 2 5 4 2 2 3 2" xfId="0"/>
    <cellStyle name="Normal 7 2 5 4 2 2 3 2 2" xfId="0"/>
    <cellStyle name="Normal 7 2 5 4 2 2 3 2 3" xfId="0"/>
    <cellStyle name="Normal 7 2 5 4 2 2 3 3" xfId="0"/>
    <cellStyle name="Normal 7 2 5 4 2 2 3 4" xfId="0"/>
    <cellStyle name="Normal 7 2 5 4 2 2 3 5" xfId="0"/>
    <cellStyle name="Normal 7 2 5 4 2 2 4" xfId="0"/>
    <cellStyle name="Normal 7 2 5 4 2 2 4 2" xfId="0"/>
    <cellStyle name="Normal 7 2 5 4 2 2 4 3" xfId="0"/>
    <cellStyle name="Normal 7 2 5 4 2 2 5" xfId="0"/>
    <cellStyle name="Normal 7 2 5 4 2 2 6" xfId="0"/>
    <cellStyle name="Normal 7 2 5 4 2 2 7" xfId="0"/>
    <cellStyle name="Normal 7 2 5 4 2 3" xfId="0"/>
    <cellStyle name="Normal 7 2 5 4 2 3 2" xfId="0"/>
    <cellStyle name="Normal 7 2 5 4 2 3 2 2" xfId="0"/>
    <cellStyle name="Normal 7 2 5 4 2 3 2 2 2" xfId="0"/>
    <cellStyle name="Normal 7 2 5 4 2 3 2 2 3" xfId="0"/>
    <cellStyle name="Normal 7 2 5 4 2 3 2 3" xfId="0"/>
    <cellStyle name="Normal 7 2 5 4 2 3 2 4" xfId="0"/>
    <cellStyle name="Normal 7 2 5 4 2 3 2 5" xfId="0"/>
    <cellStyle name="Normal 7 2 5 4 2 3 3" xfId="0"/>
    <cellStyle name="Normal 7 2 5 4 2 3 3 2" xfId="0"/>
    <cellStyle name="Normal 7 2 5 4 2 3 3 3" xfId="0"/>
    <cellStyle name="Normal 7 2 5 4 2 3 4" xfId="0"/>
    <cellStyle name="Normal 7 2 5 4 2 3 5" xfId="0"/>
    <cellStyle name="Normal 7 2 5 4 2 3 6" xfId="0"/>
    <cellStyle name="Normal 7 2 5 4 2 4" xfId="0"/>
    <cellStyle name="Normal 7 2 5 4 2 4 2" xfId="0"/>
    <cellStyle name="Normal 7 2 5 4 2 4 2 2" xfId="0"/>
    <cellStyle name="Normal 7 2 5 4 2 4 2 3" xfId="0"/>
    <cellStyle name="Normal 7 2 5 4 2 4 3" xfId="0"/>
    <cellStyle name="Normal 7 2 5 4 2 4 4" xfId="0"/>
    <cellStyle name="Normal 7 2 5 4 2 4 5" xfId="0"/>
    <cellStyle name="Normal 7 2 5 4 2 5" xfId="0"/>
    <cellStyle name="Normal 7 2 5 4 2 5 2" xfId="0"/>
    <cellStyle name="Normal 7 2 5 4 2 5 3" xfId="0"/>
    <cellStyle name="Normal 7 2 5 4 2 6" xfId="0"/>
    <cellStyle name="Normal 7 2 5 4 2 7" xfId="0"/>
    <cellStyle name="Normal 7 2 5 4 2 8" xfId="0"/>
    <cellStyle name="Normal 7 2 5 4 3" xfId="0"/>
    <cellStyle name="Normal 7 2 5 4 3 2" xfId="0"/>
    <cellStyle name="Normal 7 2 5 4 3 2 2" xfId="0"/>
    <cellStyle name="Normal 7 2 5 4 3 2 2 2" xfId="0"/>
    <cellStyle name="Normal 7 2 5 4 3 2 2 3" xfId="0"/>
    <cellStyle name="Normal 7 2 5 4 3 2 3" xfId="0"/>
    <cellStyle name="Normal 7 2 5 4 3 2 4" xfId="0"/>
    <cellStyle name="Normal 7 2 5 4 3 2 5" xfId="0"/>
    <cellStyle name="Normal 7 2 5 4 3 3" xfId="0"/>
    <cellStyle name="Normal 7 2 5 4 3 3 2" xfId="0"/>
    <cellStyle name="Normal 7 2 5 4 3 3 2 2" xfId="0"/>
    <cellStyle name="Normal 7 2 5 4 3 3 2 3" xfId="0"/>
    <cellStyle name="Normal 7 2 5 4 3 3 3" xfId="0"/>
    <cellStyle name="Normal 7 2 5 4 3 3 4" xfId="0"/>
    <cellStyle name="Normal 7 2 5 4 3 3 5" xfId="0"/>
    <cellStyle name="Normal 7 2 5 4 3 4" xfId="0"/>
    <cellStyle name="Normal 7 2 5 4 3 4 2" xfId="0"/>
    <cellStyle name="Normal 7 2 5 4 3 4 3" xfId="0"/>
    <cellStyle name="Normal 7 2 5 4 3 5" xfId="0"/>
    <cellStyle name="Normal 7 2 5 4 3 6" xfId="0"/>
    <cellStyle name="Normal 7 2 5 4 3 7" xfId="0"/>
    <cellStyle name="Normal 7 2 5 4 4" xfId="0"/>
    <cellStyle name="Normal 7 2 5 4 4 2" xfId="0"/>
    <cellStyle name="Normal 7 2 5 4 4 2 2" xfId="0"/>
    <cellStyle name="Normal 7 2 5 4 4 2 2 2" xfId="0"/>
    <cellStyle name="Normal 7 2 5 4 4 2 2 3" xfId="0"/>
    <cellStyle name="Normal 7 2 5 4 4 2 3" xfId="0"/>
    <cellStyle name="Normal 7 2 5 4 4 2 4" xfId="0"/>
    <cellStyle name="Normal 7 2 5 4 4 2 5" xfId="0"/>
    <cellStyle name="Normal 7 2 5 4 4 3" xfId="0"/>
    <cellStyle name="Normal 7 2 5 4 4 3 2" xfId="0"/>
    <cellStyle name="Normal 7 2 5 4 4 3 3" xfId="0"/>
    <cellStyle name="Normal 7 2 5 4 4 4" xfId="0"/>
    <cellStyle name="Normal 7 2 5 4 4 5" xfId="0"/>
    <cellStyle name="Normal 7 2 5 4 4 6" xfId="0"/>
    <cellStyle name="Normal 7 2 5 4 5" xfId="0"/>
    <cellStyle name="Normal 7 2 5 4 5 2" xfId="0"/>
    <cellStyle name="Normal 7 2 5 4 5 2 2" xfId="0"/>
    <cellStyle name="Normal 7 2 5 4 5 2 3" xfId="0"/>
    <cellStyle name="Normal 7 2 5 4 5 3" xfId="0"/>
    <cellStyle name="Normal 7 2 5 4 5 4" xfId="0"/>
    <cellStyle name="Normal 7 2 5 4 5 5" xfId="0"/>
    <cellStyle name="Normal 7 2 5 4 6" xfId="0"/>
    <cellStyle name="Normal 7 2 5 4 6 2" xfId="0"/>
    <cellStyle name="Normal 7 2 5 4 6 3" xfId="0"/>
    <cellStyle name="Normal 7 2 5 4 7" xfId="0"/>
    <cellStyle name="Normal 7 2 5 4 8" xfId="0"/>
    <cellStyle name="Normal 7 2 5 4 9" xfId="0"/>
    <cellStyle name="Normal 7 2 5 5" xfId="0"/>
    <cellStyle name="Normal 7 2 5 5 2" xfId="0"/>
    <cellStyle name="Normal 7 2 5 5 2 2" xfId="0"/>
    <cellStyle name="Normal 7 2 5 5 2 2 2" xfId="0"/>
    <cellStyle name="Normal 7 2 5 5 2 2 2 2" xfId="0"/>
    <cellStyle name="Normal 7 2 5 5 2 2 2 3" xfId="0"/>
    <cellStyle name="Normal 7 2 5 5 2 2 3" xfId="0"/>
    <cellStyle name="Normal 7 2 5 5 2 2 4" xfId="0"/>
    <cellStyle name="Normal 7 2 5 5 2 2 5" xfId="0"/>
    <cellStyle name="Normal 7 2 5 5 2 3" xfId="0"/>
    <cellStyle name="Normal 7 2 5 5 2 3 2" xfId="0"/>
    <cellStyle name="Normal 7 2 5 5 2 3 2 2" xfId="0"/>
    <cellStyle name="Normal 7 2 5 5 2 3 2 3" xfId="0"/>
    <cellStyle name="Normal 7 2 5 5 2 3 3" xfId="0"/>
    <cellStyle name="Normal 7 2 5 5 2 3 4" xfId="0"/>
    <cellStyle name="Normal 7 2 5 5 2 3 5" xfId="0"/>
    <cellStyle name="Normal 7 2 5 5 2 4" xfId="0"/>
    <cellStyle name="Normal 7 2 5 5 2 4 2" xfId="0"/>
    <cellStyle name="Normal 7 2 5 5 2 4 3" xfId="0"/>
    <cellStyle name="Normal 7 2 5 5 2 5" xfId="0"/>
    <cellStyle name="Normal 7 2 5 5 2 6" xfId="0"/>
    <cellStyle name="Normal 7 2 5 5 2 7" xfId="0"/>
    <cellStyle name="Normal 7 2 5 5 3" xfId="0"/>
    <cellStyle name="Normal 7 2 5 5 3 2" xfId="0"/>
    <cellStyle name="Normal 7 2 5 5 3 2 2" xfId="0"/>
    <cellStyle name="Normal 7 2 5 5 3 2 2 2" xfId="0"/>
    <cellStyle name="Normal 7 2 5 5 3 2 2 3" xfId="0"/>
    <cellStyle name="Normal 7 2 5 5 3 2 3" xfId="0"/>
    <cellStyle name="Normal 7 2 5 5 3 2 4" xfId="0"/>
    <cellStyle name="Normal 7 2 5 5 3 2 5" xfId="0"/>
    <cellStyle name="Normal 7 2 5 5 3 3" xfId="0"/>
    <cellStyle name="Normal 7 2 5 5 3 3 2" xfId="0"/>
    <cellStyle name="Normal 7 2 5 5 3 3 3" xfId="0"/>
    <cellStyle name="Normal 7 2 5 5 3 4" xfId="0"/>
    <cellStyle name="Normal 7 2 5 5 3 5" xfId="0"/>
    <cellStyle name="Normal 7 2 5 5 3 6" xfId="0"/>
    <cellStyle name="Normal 7 2 5 5 4" xfId="0"/>
    <cellStyle name="Normal 7 2 5 5 4 2" xfId="0"/>
    <cellStyle name="Normal 7 2 5 5 4 2 2" xfId="0"/>
    <cellStyle name="Normal 7 2 5 5 4 2 3" xfId="0"/>
    <cellStyle name="Normal 7 2 5 5 4 3" xfId="0"/>
    <cellStyle name="Normal 7 2 5 5 4 4" xfId="0"/>
    <cellStyle name="Normal 7 2 5 5 4 5" xfId="0"/>
    <cellStyle name="Normal 7 2 5 5 5" xfId="0"/>
    <cellStyle name="Normal 7 2 5 5 5 2" xfId="0"/>
    <cellStyle name="Normal 7 2 5 5 5 3" xfId="0"/>
    <cellStyle name="Normal 7 2 5 5 6" xfId="0"/>
    <cellStyle name="Normal 7 2 5 5 7" xfId="0"/>
    <cellStyle name="Normal 7 2 5 5 8" xfId="0"/>
    <cellStyle name="Normal 7 2 5 6" xfId="0"/>
    <cellStyle name="Normal 7 2 5 6 2" xfId="0"/>
    <cellStyle name="Normal 7 2 5 6 2 2" xfId="0"/>
    <cellStyle name="Normal 7 2 5 6 2 2 2" xfId="0"/>
    <cellStyle name="Normal 7 2 5 6 2 2 3" xfId="0"/>
    <cellStyle name="Normal 7 2 5 6 2 3" xfId="0"/>
    <cellStyle name="Normal 7 2 5 6 2 4" xfId="0"/>
    <cellStyle name="Normal 7 2 5 6 2 5" xfId="0"/>
    <cellStyle name="Normal 7 2 5 6 3" xfId="0"/>
    <cellStyle name="Normal 7 2 5 6 3 2" xfId="0"/>
    <cellStyle name="Normal 7 2 5 6 3 2 2" xfId="0"/>
    <cellStyle name="Normal 7 2 5 6 3 2 3" xfId="0"/>
    <cellStyle name="Normal 7 2 5 6 3 3" xfId="0"/>
    <cellStyle name="Normal 7 2 5 6 3 4" xfId="0"/>
    <cellStyle name="Normal 7 2 5 6 3 5" xfId="0"/>
    <cellStyle name="Normal 7 2 5 6 4" xfId="0"/>
    <cellStyle name="Normal 7 2 5 6 4 2" xfId="0"/>
    <cellStyle name="Normal 7 2 5 6 4 3" xfId="0"/>
    <cellStyle name="Normal 7 2 5 6 5" xfId="0"/>
    <cellStyle name="Normal 7 2 5 6 6" xfId="0"/>
    <cellStyle name="Normal 7 2 5 6 7" xfId="0"/>
    <cellStyle name="Normal 7 2 5 7" xfId="0"/>
    <cellStyle name="Normal 7 2 5 7 2" xfId="0"/>
    <cellStyle name="Normal 7 2 5 7 2 2" xfId="0"/>
    <cellStyle name="Normal 7 2 5 7 2 2 2" xfId="0"/>
    <cellStyle name="Normal 7 2 5 7 2 2 3" xfId="0"/>
    <cellStyle name="Normal 7 2 5 7 2 3" xfId="0"/>
    <cellStyle name="Normal 7 2 5 7 2 4" xfId="0"/>
    <cellStyle name="Normal 7 2 5 7 2 5" xfId="0"/>
    <cellStyle name="Normal 7 2 5 7 3" xfId="0"/>
    <cellStyle name="Normal 7 2 5 7 3 2" xfId="0"/>
    <cellStyle name="Normal 7 2 5 7 3 3" xfId="0"/>
    <cellStyle name="Normal 7 2 5 7 4" xfId="0"/>
    <cellStyle name="Normal 7 2 5 7 5" xfId="0"/>
    <cellStyle name="Normal 7 2 5 7 6" xfId="0"/>
    <cellStyle name="Normal 7 2 5 8" xfId="0"/>
    <cellStyle name="Normal 7 2 5 8 2" xfId="0"/>
    <cellStyle name="Normal 7 2 5 8 2 2" xfId="0"/>
    <cellStyle name="Normal 7 2 5 8 2 3" xfId="0"/>
    <cellStyle name="Normal 7 2 5 8 3" xfId="0"/>
    <cellStyle name="Normal 7 2 5 8 4" xfId="0"/>
    <cellStyle name="Normal 7 2 5 8 5" xfId="0"/>
    <cellStyle name="Normal 7 2 5 9" xfId="0"/>
    <cellStyle name="Normal 7 2 5 9 2" xfId="0"/>
    <cellStyle name="Normal 7 2 5 9 3" xfId="0"/>
    <cellStyle name="Normal 7 2 6" xfId="0"/>
    <cellStyle name="Normal 7 2 6 10" xfId="0"/>
    <cellStyle name="Normal 7 2 6 11" xfId="0"/>
    <cellStyle name="Normal 7 2 6 12" xfId="0"/>
    <cellStyle name="Normal 7 2 6 13" xfId="0"/>
    <cellStyle name="Normal 7 2 6 2" xfId="0"/>
    <cellStyle name="Normal 7 2 6 2 10" xfId="0"/>
    <cellStyle name="Normal 7 2 6 2 11" xfId="0"/>
    <cellStyle name="Normal 7 2 6 2 2" xfId="0"/>
    <cellStyle name="Normal 7 2 6 2 2 10" xfId="0"/>
    <cellStyle name="Normal 7 2 6 2 2 2" xfId="0"/>
    <cellStyle name="Normal 7 2 6 2 2 2 2" xfId="0"/>
    <cellStyle name="Normal 7 2 6 2 2 2 2 2" xfId="0"/>
    <cellStyle name="Normal 7 2 6 2 2 2 2 2 2" xfId="0"/>
    <cellStyle name="Normal 7 2 6 2 2 2 2 2 2 2" xfId="0"/>
    <cellStyle name="Normal 7 2 6 2 2 2 2 2 2 3" xfId="0"/>
    <cellStyle name="Normal 7 2 6 2 2 2 2 2 3" xfId="0"/>
    <cellStyle name="Normal 7 2 6 2 2 2 2 2 4" xfId="0"/>
    <cellStyle name="Normal 7 2 6 2 2 2 2 2 5" xfId="0"/>
    <cellStyle name="Normal 7 2 6 2 2 2 2 3" xfId="0"/>
    <cellStyle name="Normal 7 2 6 2 2 2 2 3 2" xfId="0"/>
    <cellStyle name="Normal 7 2 6 2 2 2 2 3 2 2" xfId="0"/>
    <cellStyle name="Normal 7 2 6 2 2 2 2 3 2 3" xfId="0"/>
    <cellStyle name="Normal 7 2 6 2 2 2 2 3 3" xfId="0"/>
    <cellStyle name="Normal 7 2 6 2 2 2 2 3 4" xfId="0"/>
    <cellStyle name="Normal 7 2 6 2 2 2 2 3 5" xfId="0"/>
    <cellStyle name="Normal 7 2 6 2 2 2 2 4" xfId="0"/>
    <cellStyle name="Normal 7 2 6 2 2 2 2 4 2" xfId="0"/>
    <cellStyle name="Normal 7 2 6 2 2 2 2 4 3" xfId="0"/>
    <cellStyle name="Normal 7 2 6 2 2 2 2 5" xfId="0"/>
    <cellStyle name="Normal 7 2 6 2 2 2 2 6" xfId="0"/>
    <cellStyle name="Normal 7 2 6 2 2 2 2 7" xfId="0"/>
    <cellStyle name="Normal 7 2 6 2 2 2 3" xfId="0"/>
    <cellStyle name="Normal 7 2 6 2 2 2 3 2" xfId="0"/>
    <cellStyle name="Normal 7 2 6 2 2 2 3 2 2" xfId="0"/>
    <cellStyle name="Normal 7 2 6 2 2 2 3 2 2 2" xfId="0"/>
    <cellStyle name="Normal 7 2 6 2 2 2 3 2 2 3" xfId="0"/>
    <cellStyle name="Normal 7 2 6 2 2 2 3 2 3" xfId="0"/>
    <cellStyle name="Normal 7 2 6 2 2 2 3 2 4" xfId="0"/>
    <cellStyle name="Normal 7 2 6 2 2 2 3 2 5" xfId="0"/>
    <cellStyle name="Normal 7 2 6 2 2 2 3 3" xfId="0"/>
    <cellStyle name="Normal 7 2 6 2 2 2 3 3 2" xfId="0"/>
    <cellStyle name="Normal 7 2 6 2 2 2 3 3 3" xfId="0"/>
    <cellStyle name="Normal 7 2 6 2 2 2 3 4" xfId="0"/>
    <cellStyle name="Normal 7 2 6 2 2 2 3 5" xfId="0"/>
    <cellStyle name="Normal 7 2 6 2 2 2 3 6" xfId="0"/>
    <cellStyle name="Normal 7 2 6 2 2 2 4" xfId="0"/>
    <cellStyle name="Normal 7 2 6 2 2 2 4 2" xfId="0"/>
    <cellStyle name="Normal 7 2 6 2 2 2 4 2 2" xfId="0"/>
    <cellStyle name="Normal 7 2 6 2 2 2 4 2 3" xfId="0"/>
    <cellStyle name="Normal 7 2 6 2 2 2 4 3" xfId="0"/>
    <cellStyle name="Normal 7 2 6 2 2 2 4 4" xfId="0"/>
    <cellStyle name="Normal 7 2 6 2 2 2 4 5" xfId="0"/>
    <cellStyle name="Normal 7 2 6 2 2 2 5" xfId="0"/>
    <cellStyle name="Normal 7 2 6 2 2 2 5 2" xfId="0"/>
    <cellStyle name="Normal 7 2 6 2 2 2 5 3" xfId="0"/>
    <cellStyle name="Normal 7 2 6 2 2 2 6" xfId="0"/>
    <cellStyle name="Normal 7 2 6 2 2 2 7" xfId="0"/>
    <cellStyle name="Normal 7 2 6 2 2 2 8" xfId="0"/>
    <cellStyle name="Normal 7 2 6 2 2 3" xfId="0"/>
    <cellStyle name="Normal 7 2 6 2 2 3 2" xfId="0"/>
    <cellStyle name="Normal 7 2 6 2 2 3 2 2" xfId="0"/>
    <cellStyle name="Normal 7 2 6 2 2 3 2 2 2" xfId="0"/>
    <cellStyle name="Normal 7 2 6 2 2 3 2 2 3" xfId="0"/>
    <cellStyle name="Normal 7 2 6 2 2 3 2 3" xfId="0"/>
    <cellStyle name="Normal 7 2 6 2 2 3 2 4" xfId="0"/>
    <cellStyle name="Normal 7 2 6 2 2 3 2 5" xfId="0"/>
    <cellStyle name="Normal 7 2 6 2 2 3 3" xfId="0"/>
    <cellStyle name="Normal 7 2 6 2 2 3 3 2" xfId="0"/>
    <cellStyle name="Normal 7 2 6 2 2 3 3 2 2" xfId="0"/>
    <cellStyle name="Normal 7 2 6 2 2 3 3 2 3" xfId="0"/>
    <cellStyle name="Normal 7 2 6 2 2 3 3 3" xfId="0"/>
    <cellStyle name="Normal 7 2 6 2 2 3 3 4" xfId="0"/>
    <cellStyle name="Normal 7 2 6 2 2 3 3 5" xfId="0"/>
    <cellStyle name="Normal 7 2 6 2 2 3 4" xfId="0"/>
    <cellStyle name="Normal 7 2 6 2 2 3 4 2" xfId="0"/>
    <cellStyle name="Normal 7 2 6 2 2 3 4 3" xfId="0"/>
    <cellStyle name="Normal 7 2 6 2 2 3 5" xfId="0"/>
    <cellStyle name="Normal 7 2 6 2 2 3 6" xfId="0"/>
    <cellStyle name="Normal 7 2 6 2 2 3 7" xfId="0"/>
    <cellStyle name="Normal 7 2 6 2 2 4" xfId="0"/>
    <cellStyle name="Normal 7 2 6 2 2 4 2" xfId="0"/>
    <cellStyle name="Normal 7 2 6 2 2 4 2 2" xfId="0"/>
    <cellStyle name="Normal 7 2 6 2 2 4 2 2 2" xfId="0"/>
    <cellStyle name="Normal 7 2 6 2 2 4 2 2 3" xfId="0"/>
    <cellStyle name="Normal 7 2 6 2 2 4 2 3" xfId="0"/>
    <cellStyle name="Normal 7 2 6 2 2 4 2 4" xfId="0"/>
    <cellStyle name="Normal 7 2 6 2 2 4 2 5" xfId="0"/>
    <cellStyle name="Normal 7 2 6 2 2 4 3" xfId="0"/>
    <cellStyle name="Normal 7 2 6 2 2 4 3 2" xfId="0"/>
    <cellStyle name="Normal 7 2 6 2 2 4 3 3" xfId="0"/>
    <cellStyle name="Normal 7 2 6 2 2 4 4" xfId="0"/>
    <cellStyle name="Normal 7 2 6 2 2 4 5" xfId="0"/>
    <cellStyle name="Normal 7 2 6 2 2 4 6" xfId="0"/>
    <cellStyle name="Normal 7 2 6 2 2 5" xfId="0"/>
    <cellStyle name="Normal 7 2 6 2 2 5 2" xfId="0"/>
    <cellStyle name="Normal 7 2 6 2 2 5 2 2" xfId="0"/>
    <cellStyle name="Normal 7 2 6 2 2 5 2 3" xfId="0"/>
    <cellStyle name="Normal 7 2 6 2 2 5 3" xfId="0"/>
    <cellStyle name="Normal 7 2 6 2 2 5 4" xfId="0"/>
    <cellStyle name="Normal 7 2 6 2 2 5 5" xfId="0"/>
    <cellStyle name="Normal 7 2 6 2 2 6" xfId="0"/>
    <cellStyle name="Normal 7 2 6 2 2 6 2" xfId="0"/>
    <cellStyle name="Normal 7 2 6 2 2 6 3" xfId="0"/>
    <cellStyle name="Normal 7 2 6 2 2 7" xfId="0"/>
    <cellStyle name="Normal 7 2 6 2 2 8" xfId="0"/>
    <cellStyle name="Normal 7 2 6 2 2 9" xfId="0"/>
    <cellStyle name="Normal 7 2 6 2 3" xfId="0"/>
    <cellStyle name="Normal 7 2 6 2 3 2" xfId="0"/>
    <cellStyle name="Normal 7 2 6 2 3 2 2" xfId="0"/>
    <cellStyle name="Normal 7 2 6 2 3 2 2 2" xfId="0"/>
    <cellStyle name="Normal 7 2 6 2 3 2 2 2 2" xfId="0"/>
    <cellStyle name="Normal 7 2 6 2 3 2 2 2 3" xfId="0"/>
    <cellStyle name="Normal 7 2 6 2 3 2 2 3" xfId="0"/>
    <cellStyle name="Normal 7 2 6 2 3 2 2 4" xfId="0"/>
    <cellStyle name="Normal 7 2 6 2 3 2 2 5" xfId="0"/>
    <cellStyle name="Normal 7 2 6 2 3 2 3" xfId="0"/>
    <cellStyle name="Normal 7 2 6 2 3 2 3 2" xfId="0"/>
    <cellStyle name="Normal 7 2 6 2 3 2 3 2 2" xfId="0"/>
    <cellStyle name="Normal 7 2 6 2 3 2 3 2 3" xfId="0"/>
    <cellStyle name="Normal 7 2 6 2 3 2 3 3" xfId="0"/>
    <cellStyle name="Normal 7 2 6 2 3 2 3 4" xfId="0"/>
    <cellStyle name="Normal 7 2 6 2 3 2 3 5" xfId="0"/>
    <cellStyle name="Normal 7 2 6 2 3 2 4" xfId="0"/>
    <cellStyle name="Normal 7 2 6 2 3 2 4 2" xfId="0"/>
    <cellStyle name="Normal 7 2 6 2 3 2 4 3" xfId="0"/>
    <cellStyle name="Normal 7 2 6 2 3 2 5" xfId="0"/>
    <cellStyle name="Normal 7 2 6 2 3 2 6" xfId="0"/>
    <cellStyle name="Normal 7 2 6 2 3 2 7" xfId="0"/>
    <cellStyle name="Normal 7 2 6 2 3 3" xfId="0"/>
    <cellStyle name="Normal 7 2 6 2 3 3 2" xfId="0"/>
    <cellStyle name="Normal 7 2 6 2 3 3 2 2" xfId="0"/>
    <cellStyle name="Normal 7 2 6 2 3 3 2 2 2" xfId="0"/>
    <cellStyle name="Normal 7 2 6 2 3 3 2 2 3" xfId="0"/>
    <cellStyle name="Normal 7 2 6 2 3 3 2 3" xfId="0"/>
    <cellStyle name="Normal 7 2 6 2 3 3 2 4" xfId="0"/>
    <cellStyle name="Normal 7 2 6 2 3 3 2 5" xfId="0"/>
    <cellStyle name="Normal 7 2 6 2 3 3 3" xfId="0"/>
    <cellStyle name="Normal 7 2 6 2 3 3 3 2" xfId="0"/>
    <cellStyle name="Normal 7 2 6 2 3 3 3 3" xfId="0"/>
    <cellStyle name="Normal 7 2 6 2 3 3 4" xfId="0"/>
    <cellStyle name="Normal 7 2 6 2 3 3 5" xfId="0"/>
    <cellStyle name="Normal 7 2 6 2 3 3 6" xfId="0"/>
    <cellStyle name="Normal 7 2 6 2 3 4" xfId="0"/>
    <cellStyle name="Normal 7 2 6 2 3 4 2" xfId="0"/>
    <cellStyle name="Normal 7 2 6 2 3 4 2 2" xfId="0"/>
    <cellStyle name="Normal 7 2 6 2 3 4 2 3" xfId="0"/>
    <cellStyle name="Normal 7 2 6 2 3 4 3" xfId="0"/>
    <cellStyle name="Normal 7 2 6 2 3 4 4" xfId="0"/>
    <cellStyle name="Normal 7 2 6 2 3 4 5" xfId="0"/>
    <cellStyle name="Normal 7 2 6 2 3 5" xfId="0"/>
    <cellStyle name="Normal 7 2 6 2 3 5 2" xfId="0"/>
    <cellStyle name="Normal 7 2 6 2 3 5 3" xfId="0"/>
    <cellStyle name="Normal 7 2 6 2 3 6" xfId="0"/>
    <cellStyle name="Normal 7 2 6 2 3 7" xfId="0"/>
    <cellStyle name="Normal 7 2 6 2 3 8" xfId="0"/>
    <cellStyle name="Normal 7 2 6 2 4" xfId="0"/>
    <cellStyle name="Normal 7 2 6 2 4 2" xfId="0"/>
    <cellStyle name="Normal 7 2 6 2 4 2 2" xfId="0"/>
    <cellStyle name="Normal 7 2 6 2 4 2 2 2" xfId="0"/>
    <cellStyle name="Normal 7 2 6 2 4 2 2 3" xfId="0"/>
    <cellStyle name="Normal 7 2 6 2 4 2 3" xfId="0"/>
    <cellStyle name="Normal 7 2 6 2 4 2 4" xfId="0"/>
    <cellStyle name="Normal 7 2 6 2 4 2 5" xfId="0"/>
    <cellStyle name="Normal 7 2 6 2 4 3" xfId="0"/>
    <cellStyle name="Normal 7 2 6 2 4 3 2" xfId="0"/>
    <cellStyle name="Normal 7 2 6 2 4 3 2 2" xfId="0"/>
    <cellStyle name="Normal 7 2 6 2 4 3 2 3" xfId="0"/>
    <cellStyle name="Normal 7 2 6 2 4 3 3" xfId="0"/>
    <cellStyle name="Normal 7 2 6 2 4 3 4" xfId="0"/>
    <cellStyle name="Normal 7 2 6 2 4 3 5" xfId="0"/>
    <cellStyle name="Normal 7 2 6 2 4 4" xfId="0"/>
    <cellStyle name="Normal 7 2 6 2 4 4 2" xfId="0"/>
    <cellStyle name="Normal 7 2 6 2 4 4 3" xfId="0"/>
    <cellStyle name="Normal 7 2 6 2 4 5" xfId="0"/>
    <cellStyle name="Normal 7 2 6 2 4 6" xfId="0"/>
    <cellStyle name="Normal 7 2 6 2 4 7" xfId="0"/>
    <cellStyle name="Normal 7 2 6 2 5" xfId="0"/>
    <cellStyle name="Normal 7 2 6 2 5 2" xfId="0"/>
    <cellStyle name="Normal 7 2 6 2 5 2 2" xfId="0"/>
    <cellStyle name="Normal 7 2 6 2 5 2 2 2" xfId="0"/>
    <cellStyle name="Normal 7 2 6 2 5 2 2 3" xfId="0"/>
    <cellStyle name="Normal 7 2 6 2 5 2 3" xfId="0"/>
    <cellStyle name="Normal 7 2 6 2 5 2 4" xfId="0"/>
    <cellStyle name="Normal 7 2 6 2 5 2 5" xfId="0"/>
    <cellStyle name="Normal 7 2 6 2 5 3" xfId="0"/>
    <cellStyle name="Normal 7 2 6 2 5 3 2" xfId="0"/>
    <cellStyle name="Normal 7 2 6 2 5 3 3" xfId="0"/>
    <cellStyle name="Normal 7 2 6 2 5 4" xfId="0"/>
    <cellStyle name="Normal 7 2 6 2 5 5" xfId="0"/>
    <cellStyle name="Normal 7 2 6 2 5 6" xfId="0"/>
    <cellStyle name="Normal 7 2 6 2 6" xfId="0"/>
    <cellStyle name="Normal 7 2 6 2 6 2" xfId="0"/>
    <cellStyle name="Normal 7 2 6 2 6 2 2" xfId="0"/>
    <cellStyle name="Normal 7 2 6 2 6 2 3" xfId="0"/>
    <cellStyle name="Normal 7 2 6 2 6 3" xfId="0"/>
    <cellStyle name="Normal 7 2 6 2 6 4" xfId="0"/>
    <cellStyle name="Normal 7 2 6 2 6 5" xfId="0"/>
    <cellStyle name="Normal 7 2 6 2 7" xfId="0"/>
    <cellStyle name="Normal 7 2 6 2 7 2" xfId="0"/>
    <cellStyle name="Normal 7 2 6 2 7 3" xfId="0"/>
    <cellStyle name="Normal 7 2 6 2 8" xfId="0"/>
    <cellStyle name="Normal 7 2 6 2 9" xfId="0"/>
    <cellStyle name="Normal 7 2 6 3" xfId="0"/>
    <cellStyle name="Normal 7 2 6 3 10" xfId="0"/>
    <cellStyle name="Normal 7 2 6 3 11" xfId="0"/>
    <cellStyle name="Normal 7 2 6 3 2" xfId="0"/>
    <cellStyle name="Normal 7 2 6 3 2 10" xfId="0"/>
    <cellStyle name="Normal 7 2 6 3 2 2" xfId="0"/>
    <cellStyle name="Normal 7 2 6 3 2 2 2" xfId="0"/>
    <cellStyle name="Normal 7 2 6 3 2 2 2 2" xfId="0"/>
    <cellStyle name="Normal 7 2 6 3 2 2 2 2 2" xfId="0"/>
    <cellStyle name="Normal 7 2 6 3 2 2 2 2 2 2" xfId="0"/>
    <cellStyle name="Normal 7 2 6 3 2 2 2 2 2 3" xfId="0"/>
    <cellStyle name="Normal 7 2 6 3 2 2 2 2 3" xfId="0"/>
    <cellStyle name="Normal 7 2 6 3 2 2 2 2 4" xfId="0"/>
    <cellStyle name="Normal 7 2 6 3 2 2 2 2 5" xfId="0"/>
    <cellStyle name="Normal 7 2 6 3 2 2 2 3" xfId="0"/>
    <cellStyle name="Normal 7 2 6 3 2 2 2 3 2" xfId="0"/>
    <cellStyle name="Normal 7 2 6 3 2 2 2 3 2 2" xfId="0"/>
    <cellStyle name="Normal 7 2 6 3 2 2 2 3 2 3" xfId="0"/>
    <cellStyle name="Normal 7 2 6 3 2 2 2 3 3" xfId="0"/>
    <cellStyle name="Normal 7 2 6 3 2 2 2 3 4" xfId="0"/>
    <cellStyle name="Normal 7 2 6 3 2 2 2 3 5" xfId="0"/>
    <cellStyle name="Normal 7 2 6 3 2 2 2 4" xfId="0"/>
    <cellStyle name="Normal 7 2 6 3 2 2 2 4 2" xfId="0"/>
    <cellStyle name="Normal 7 2 6 3 2 2 2 4 3" xfId="0"/>
    <cellStyle name="Normal 7 2 6 3 2 2 2 5" xfId="0"/>
    <cellStyle name="Normal 7 2 6 3 2 2 2 6" xfId="0"/>
    <cellStyle name="Normal 7 2 6 3 2 2 2 7" xfId="0"/>
    <cellStyle name="Normal 7 2 6 3 2 2 3" xfId="0"/>
    <cellStyle name="Normal 7 2 6 3 2 2 3 2" xfId="0"/>
    <cellStyle name="Normal 7 2 6 3 2 2 3 2 2" xfId="0"/>
    <cellStyle name="Normal 7 2 6 3 2 2 3 2 2 2" xfId="0"/>
    <cellStyle name="Normal 7 2 6 3 2 2 3 2 2 3" xfId="0"/>
    <cellStyle name="Normal 7 2 6 3 2 2 3 2 3" xfId="0"/>
    <cellStyle name="Normal 7 2 6 3 2 2 3 2 4" xfId="0"/>
    <cellStyle name="Normal 7 2 6 3 2 2 3 2 5" xfId="0"/>
    <cellStyle name="Normal 7 2 6 3 2 2 3 3" xfId="0"/>
    <cellStyle name="Normal 7 2 6 3 2 2 3 3 2" xfId="0"/>
    <cellStyle name="Normal 7 2 6 3 2 2 3 3 3" xfId="0"/>
    <cellStyle name="Normal 7 2 6 3 2 2 3 4" xfId="0"/>
    <cellStyle name="Normal 7 2 6 3 2 2 3 5" xfId="0"/>
    <cellStyle name="Normal 7 2 6 3 2 2 3 6" xfId="0"/>
    <cellStyle name="Normal 7 2 6 3 2 2 4" xfId="0"/>
    <cellStyle name="Normal 7 2 6 3 2 2 4 2" xfId="0"/>
    <cellStyle name="Normal 7 2 6 3 2 2 4 2 2" xfId="0"/>
    <cellStyle name="Normal 7 2 6 3 2 2 4 2 3" xfId="0"/>
    <cellStyle name="Normal 7 2 6 3 2 2 4 3" xfId="0"/>
    <cellStyle name="Normal 7 2 6 3 2 2 4 4" xfId="0"/>
    <cellStyle name="Normal 7 2 6 3 2 2 4 5" xfId="0"/>
    <cellStyle name="Normal 7 2 6 3 2 2 5" xfId="0"/>
    <cellStyle name="Normal 7 2 6 3 2 2 5 2" xfId="0"/>
    <cellStyle name="Normal 7 2 6 3 2 2 5 3" xfId="0"/>
    <cellStyle name="Normal 7 2 6 3 2 2 6" xfId="0"/>
    <cellStyle name="Normal 7 2 6 3 2 2 7" xfId="0"/>
    <cellStyle name="Normal 7 2 6 3 2 2 8" xfId="0"/>
    <cellStyle name="Normal 7 2 6 3 2 3" xfId="0"/>
    <cellStyle name="Normal 7 2 6 3 2 3 2" xfId="0"/>
    <cellStyle name="Normal 7 2 6 3 2 3 2 2" xfId="0"/>
    <cellStyle name="Normal 7 2 6 3 2 3 2 2 2" xfId="0"/>
    <cellStyle name="Normal 7 2 6 3 2 3 2 2 3" xfId="0"/>
    <cellStyle name="Normal 7 2 6 3 2 3 2 3" xfId="0"/>
    <cellStyle name="Normal 7 2 6 3 2 3 2 4" xfId="0"/>
    <cellStyle name="Normal 7 2 6 3 2 3 2 5" xfId="0"/>
    <cellStyle name="Normal 7 2 6 3 2 3 3" xfId="0"/>
    <cellStyle name="Normal 7 2 6 3 2 3 3 2" xfId="0"/>
    <cellStyle name="Normal 7 2 6 3 2 3 3 2 2" xfId="0"/>
    <cellStyle name="Normal 7 2 6 3 2 3 3 2 3" xfId="0"/>
    <cellStyle name="Normal 7 2 6 3 2 3 3 3" xfId="0"/>
    <cellStyle name="Normal 7 2 6 3 2 3 3 4" xfId="0"/>
    <cellStyle name="Normal 7 2 6 3 2 3 3 5" xfId="0"/>
    <cellStyle name="Normal 7 2 6 3 2 3 4" xfId="0"/>
    <cellStyle name="Normal 7 2 6 3 2 3 4 2" xfId="0"/>
    <cellStyle name="Normal 7 2 6 3 2 3 4 3" xfId="0"/>
    <cellStyle name="Normal 7 2 6 3 2 3 5" xfId="0"/>
    <cellStyle name="Normal 7 2 6 3 2 3 6" xfId="0"/>
    <cellStyle name="Normal 7 2 6 3 2 3 7" xfId="0"/>
    <cellStyle name="Normal 7 2 6 3 2 4" xfId="0"/>
    <cellStyle name="Normal 7 2 6 3 2 4 2" xfId="0"/>
    <cellStyle name="Normal 7 2 6 3 2 4 2 2" xfId="0"/>
    <cellStyle name="Normal 7 2 6 3 2 4 2 2 2" xfId="0"/>
    <cellStyle name="Normal 7 2 6 3 2 4 2 2 3" xfId="0"/>
    <cellStyle name="Normal 7 2 6 3 2 4 2 3" xfId="0"/>
    <cellStyle name="Normal 7 2 6 3 2 4 2 4" xfId="0"/>
    <cellStyle name="Normal 7 2 6 3 2 4 2 5" xfId="0"/>
    <cellStyle name="Normal 7 2 6 3 2 4 3" xfId="0"/>
    <cellStyle name="Normal 7 2 6 3 2 4 3 2" xfId="0"/>
    <cellStyle name="Normal 7 2 6 3 2 4 3 3" xfId="0"/>
    <cellStyle name="Normal 7 2 6 3 2 4 4" xfId="0"/>
    <cellStyle name="Normal 7 2 6 3 2 4 5" xfId="0"/>
    <cellStyle name="Normal 7 2 6 3 2 4 6" xfId="0"/>
    <cellStyle name="Normal 7 2 6 3 2 5" xfId="0"/>
    <cellStyle name="Normal 7 2 6 3 2 5 2" xfId="0"/>
    <cellStyle name="Normal 7 2 6 3 2 5 2 2" xfId="0"/>
    <cellStyle name="Normal 7 2 6 3 2 5 2 3" xfId="0"/>
    <cellStyle name="Normal 7 2 6 3 2 5 3" xfId="0"/>
    <cellStyle name="Normal 7 2 6 3 2 5 4" xfId="0"/>
    <cellStyle name="Normal 7 2 6 3 2 5 5" xfId="0"/>
    <cellStyle name="Normal 7 2 6 3 2 6" xfId="0"/>
    <cellStyle name="Normal 7 2 6 3 2 6 2" xfId="0"/>
    <cellStyle name="Normal 7 2 6 3 2 6 3" xfId="0"/>
    <cellStyle name="Normal 7 2 6 3 2 7" xfId="0"/>
    <cellStyle name="Normal 7 2 6 3 2 8" xfId="0"/>
    <cellStyle name="Normal 7 2 6 3 2 9" xfId="0"/>
    <cellStyle name="Normal 7 2 6 3 3" xfId="0"/>
    <cellStyle name="Normal 7 2 6 3 3 2" xfId="0"/>
    <cellStyle name="Normal 7 2 6 3 3 2 2" xfId="0"/>
    <cellStyle name="Normal 7 2 6 3 3 2 2 2" xfId="0"/>
    <cellStyle name="Normal 7 2 6 3 3 2 2 2 2" xfId="0"/>
    <cellStyle name="Normal 7 2 6 3 3 2 2 2 3" xfId="0"/>
    <cellStyle name="Normal 7 2 6 3 3 2 2 3" xfId="0"/>
    <cellStyle name="Normal 7 2 6 3 3 2 2 4" xfId="0"/>
    <cellStyle name="Normal 7 2 6 3 3 2 2 5" xfId="0"/>
    <cellStyle name="Normal 7 2 6 3 3 2 3" xfId="0"/>
    <cellStyle name="Normal 7 2 6 3 3 2 3 2" xfId="0"/>
    <cellStyle name="Normal 7 2 6 3 3 2 3 2 2" xfId="0"/>
    <cellStyle name="Normal 7 2 6 3 3 2 3 2 3" xfId="0"/>
    <cellStyle name="Normal 7 2 6 3 3 2 3 3" xfId="0"/>
    <cellStyle name="Normal 7 2 6 3 3 2 3 4" xfId="0"/>
    <cellStyle name="Normal 7 2 6 3 3 2 3 5" xfId="0"/>
    <cellStyle name="Normal 7 2 6 3 3 2 4" xfId="0"/>
    <cellStyle name="Normal 7 2 6 3 3 2 4 2" xfId="0"/>
    <cellStyle name="Normal 7 2 6 3 3 2 4 3" xfId="0"/>
    <cellStyle name="Normal 7 2 6 3 3 2 5" xfId="0"/>
    <cellStyle name="Normal 7 2 6 3 3 2 6" xfId="0"/>
    <cellStyle name="Normal 7 2 6 3 3 2 7" xfId="0"/>
    <cellStyle name="Normal 7 2 6 3 3 3" xfId="0"/>
    <cellStyle name="Normal 7 2 6 3 3 3 2" xfId="0"/>
    <cellStyle name="Normal 7 2 6 3 3 3 2 2" xfId="0"/>
    <cellStyle name="Normal 7 2 6 3 3 3 2 2 2" xfId="0"/>
    <cellStyle name="Normal 7 2 6 3 3 3 2 2 3" xfId="0"/>
    <cellStyle name="Normal 7 2 6 3 3 3 2 3" xfId="0"/>
    <cellStyle name="Normal 7 2 6 3 3 3 2 4" xfId="0"/>
    <cellStyle name="Normal 7 2 6 3 3 3 2 5" xfId="0"/>
    <cellStyle name="Normal 7 2 6 3 3 3 3" xfId="0"/>
    <cellStyle name="Normal 7 2 6 3 3 3 3 2" xfId="0"/>
    <cellStyle name="Normal 7 2 6 3 3 3 3 3" xfId="0"/>
    <cellStyle name="Normal 7 2 6 3 3 3 4" xfId="0"/>
    <cellStyle name="Normal 7 2 6 3 3 3 5" xfId="0"/>
    <cellStyle name="Normal 7 2 6 3 3 3 6" xfId="0"/>
    <cellStyle name="Normal 7 2 6 3 3 4" xfId="0"/>
    <cellStyle name="Normal 7 2 6 3 3 4 2" xfId="0"/>
    <cellStyle name="Normal 7 2 6 3 3 4 2 2" xfId="0"/>
    <cellStyle name="Normal 7 2 6 3 3 4 2 3" xfId="0"/>
    <cellStyle name="Normal 7 2 6 3 3 4 3" xfId="0"/>
    <cellStyle name="Normal 7 2 6 3 3 4 4" xfId="0"/>
    <cellStyle name="Normal 7 2 6 3 3 4 5" xfId="0"/>
    <cellStyle name="Normal 7 2 6 3 3 5" xfId="0"/>
    <cellStyle name="Normal 7 2 6 3 3 5 2" xfId="0"/>
    <cellStyle name="Normal 7 2 6 3 3 5 3" xfId="0"/>
    <cellStyle name="Normal 7 2 6 3 3 6" xfId="0"/>
    <cellStyle name="Normal 7 2 6 3 3 7" xfId="0"/>
    <cellStyle name="Normal 7 2 6 3 3 8" xfId="0"/>
    <cellStyle name="Normal 7 2 6 3 4" xfId="0"/>
    <cellStyle name="Normal 7 2 6 3 4 2" xfId="0"/>
    <cellStyle name="Normal 7 2 6 3 4 2 2" xfId="0"/>
    <cellStyle name="Normal 7 2 6 3 4 2 2 2" xfId="0"/>
    <cellStyle name="Normal 7 2 6 3 4 2 2 3" xfId="0"/>
    <cellStyle name="Normal 7 2 6 3 4 2 3" xfId="0"/>
    <cellStyle name="Normal 7 2 6 3 4 2 4" xfId="0"/>
    <cellStyle name="Normal 7 2 6 3 4 2 5" xfId="0"/>
    <cellStyle name="Normal 7 2 6 3 4 3" xfId="0"/>
    <cellStyle name="Normal 7 2 6 3 4 3 2" xfId="0"/>
    <cellStyle name="Normal 7 2 6 3 4 3 2 2" xfId="0"/>
    <cellStyle name="Normal 7 2 6 3 4 3 2 3" xfId="0"/>
    <cellStyle name="Normal 7 2 6 3 4 3 3" xfId="0"/>
    <cellStyle name="Normal 7 2 6 3 4 3 4" xfId="0"/>
    <cellStyle name="Normal 7 2 6 3 4 3 5" xfId="0"/>
    <cellStyle name="Normal 7 2 6 3 4 4" xfId="0"/>
    <cellStyle name="Normal 7 2 6 3 4 4 2" xfId="0"/>
    <cellStyle name="Normal 7 2 6 3 4 4 3" xfId="0"/>
    <cellStyle name="Normal 7 2 6 3 4 5" xfId="0"/>
    <cellStyle name="Normal 7 2 6 3 4 6" xfId="0"/>
    <cellStyle name="Normal 7 2 6 3 4 7" xfId="0"/>
    <cellStyle name="Normal 7 2 6 3 5" xfId="0"/>
    <cellStyle name="Normal 7 2 6 3 5 2" xfId="0"/>
    <cellStyle name="Normal 7 2 6 3 5 2 2" xfId="0"/>
    <cellStyle name="Normal 7 2 6 3 5 2 2 2" xfId="0"/>
    <cellStyle name="Normal 7 2 6 3 5 2 2 3" xfId="0"/>
    <cellStyle name="Normal 7 2 6 3 5 2 3" xfId="0"/>
    <cellStyle name="Normal 7 2 6 3 5 2 4" xfId="0"/>
    <cellStyle name="Normal 7 2 6 3 5 2 5" xfId="0"/>
    <cellStyle name="Normal 7 2 6 3 5 3" xfId="0"/>
    <cellStyle name="Normal 7 2 6 3 5 3 2" xfId="0"/>
    <cellStyle name="Normal 7 2 6 3 5 3 3" xfId="0"/>
    <cellStyle name="Normal 7 2 6 3 5 4" xfId="0"/>
    <cellStyle name="Normal 7 2 6 3 5 5" xfId="0"/>
    <cellStyle name="Normal 7 2 6 3 5 6" xfId="0"/>
    <cellStyle name="Normal 7 2 6 3 6" xfId="0"/>
    <cellStyle name="Normal 7 2 6 3 6 2" xfId="0"/>
    <cellStyle name="Normal 7 2 6 3 6 2 2" xfId="0"/>
    <cellStyle name="Normal 7 2 6 3 6 2 3" xfId="0"/>
    <cellStyle name="Normal 7 2 6 3 6 3" xfId="0"/>
    <cellStyle name="Normal 7 2 6 3 6 4" xfId="0"/>
    <cellStyle name="Normal 7 2 6 3 6 5" xfId="0"/>
    <cellStyle name="Normal 7 2 6 3 7" xfId="0"/>
    <cellStyle name="Normal 7 2 6 3 7 2" xfId="0"/>
    <cellStyle name="Normal 7 2 6 3 7 3" xfId="0"/>
    <cellStyle name="Normal 7 2 6 3 8" xfId="0"/>
    <cellStyle name="Normal 7 2 6 3 9" xfId="0"/>
    <cellStyle name="Normal 7 2 6 4" xfId="0"/>
    <cellStyle name="Normal 7 2 6 4 10" xfId="0"/>
    <cellStyle name="Normal 7 2 6 4 2" xfId="0"/>
    <cellStyle name="Normal 7 2 6 4 2 2" xfId="0"/>
    <cellStyle name="Normal 7 2 6 4 2 2 2" xfId="0"/>
    <cellStyle name="Normal 7 2 6 4 2 2 2 2" xfId="0"/>
    <cellStyle name="Normal 7 2 6 4 2 2 2 2 2" xfId="0"/>
    <cellStyle name="Normal 7 2 6 4 2 2 2 2 3" xfId="0"/>
    <cellStyle name="Normal 7 2 6 4 2 2 2 3" xfId="0"/>
    <cellStyle name="Normal 7 2 6 4 2 2 2 4" xfId="0"/>
    <cellStyle name="Normal 7 2 6 4 2 2 2 5" xfId="0"/>
    <cellStyle name="Normal 7 2 6 4 2 2 3" xfId="0"/>
    <cellStyle name="Normal 7 2 6 4 2 2 3 2" xfId="0"/>
    <cellStyle name="Normal 7 2 6 4 2 2 3 2 2" xfId="0"/>
    <cellStyle name="Normal 7 2 6 4 2 2 3 2 3" xfId="0"/>
    <cellStyle name="Normal 7 2 6 4 2 2 3 3" xfId="0"/>
    <cellStyle name="Normal 7 2 6 4 2 2 3 4" xfId="0"/>
    <cellStyle name="Normal 7 2 6 4 2 2 3 5" xfId="0"/>
    <cellStyle name="Normal 7 2 6 4 2 2 4" xfId="0"/>
    <cellStyle name="Normal 7 2 6 4 2 2 4 2" xfId="0"/>
    <cellStyle name="Normal 7 2 6 4 2 2 4 3" xfId="0"/>
    <cellStyle name="Normal 7 2 6 4 2 2 5" xfId="0"/>
    <cellStyle name="Normal 7 2 6 4 2 2 6" xfId="0"/>
    <cellStyle name="Normal 7 2 6 4 2 2 7" xfId="0"/>
    <cellStyle name="Normal 7 2 6 4 2 3" xfId="0"/>
    <cellStyle name="Normal 7 2 6 4 2 3 2" xfId="0"/>
    <cellStyle name="Normal 7 2 6 4 2 3 2 2" xfId="0"/>
    <cellStyle name="Normal 7 2 6 4 2 3 2 2 2" xfId="0"/>
    <cellStyle name="Normal 7 2 6 4 2 3 2 2 3" xfId="0"/>
    <cellStyle name="Normal 7 2 6 4 2 3 2 3" xfId="0"/>
    <cellStyle name="Normal 7 2 6 4 2 3 2 4" xfId="0"/>
    <cellStyle name="Normal 7 2 6 4 2 3 2 5" xfId="0"/>
    <cellStyle name="Normal 7 2 6 4 2 3 3" xfId="0"/>
    <cellStyle name="Normal 7 2 6 4 2 3 3 2" xfId="0"/>
    <cellStyle name="Normal 7 2 6 4 2 3 3 3" xfId="0"/>
    <cellStyle name="Normal 7 2 6 4 2 3 4" xfId="0"/>
    <cellStyle name="Normal 7 2 6 4 2 3 5" xfId="0"/>
    <cellStyle name="Normal 7 2 6 4 2 3 6" xfId="0"/>
    <cellStyle name="Normal 7 2 6 4 2 4" xfId="0"/>
    <cellStyle name="Normal 7 2 6 4 2 4 2" xfId="0"/>
    <cellStyle name="Normal 7 2 6 4 2 4 2 2" xfId="0"/>
    <cellStyle name="Normal 7 2 6 4 2 4 2 3" xfId="0"/>
    <cellStyle name="Normal 7 2 6 4 2 4 3" xfId="0"/>
    <cellStyle name="Normal 7 2 6 4 2 4 4" xfId="0"/>
    <cellStyle name="Normal 7 2 6 4 2 4 5" xfId="0"/>
    <cellStyle name="Normal 7 2 6 4 2 5" xfId="0"/>
    <cellStyle name="Normal 7 2 6 4 2 5 2" xfId="0"/>
    <cellStyle name="Normal 7 2 6 4 2 5 3" xfId="0"/>
    <cellStyle name="Normal 7 2 6 4 2 6" xfId="0"/>
    <cellStyle name="Normal 7 2 6 4 2 7" xfId="0"/>
    <cellStyle name="Normal 7 2 6 4 2 8" xfId="0"/>
    <cellStyle name="Normal 7 2 6 4 3" xfId="0"/>
    <cellStyle name="Normal 7 2 6 4 3 2" xfId="0"/>
    <cellStyle name="Normal 7 2 6 4 3 2 2" xfId="0"/>
    <cellStyle name="Normal 7 2 6 4 3 2 2 2" xfId="0"/>
    <cellStyle name="Normal 7 2 6 4 3 2 2 3" xfId="0"/>
    <cellStyle name="Normal 7 2 6 4 3 2 3" xfId="0"/>
    <cellStyle name="Normal 7 2 6 4 3 2 4" xfId="0"/>
    <cellStyle name="Normal 7 2 6 4 3 2 5" xfId="0"/>
    <cellStyle name="Normal 7 2 6 4 3 3" xfId="0"/>
    <cellStyle name="Normal 7 2 6 4 3 3 2" xfId="0"/>
    <cellStyle name="Normal 7 2 6 4 3 3 2 2" xfId="0"/>
    <cellStyle name="Normal 7 2 6 4 3 3 2 3" xfId="0"/>
    <cellStyle name="Normal 7 2 6 4 3 3 3" xfId="0"/>
    <cellStyle name="Normal 7 2 6 4 3 3 4" xfId="0"/>
    <cellStyle name="Normal 7 2 6 4 3 3 5" xfId="0"/>
    <cellStyle name="Normal 7 2 6 4 3 4" xfId="0"/>
    <cellStyle name="Normal 7 2 6 4 3 4 2" xfId="0"/>
    <cellStyle name="Normal 7 2 6 4 3 4 3" xfId="0"/>
    <cellStyle name="Normal 7 2 6 4 3 5" xfId="0"/>
    <cellStyle name="Normal 7 2 6 4 3 6" xfId="0"/>
    <cellStyle name="Normal 7 2 6 4 3 7" xfId="0"/>
    <cellStyle name="Normal 7 2 6 4 4" xfId="0"/>
    <cellStyle name="Normal 7 2 6 4 4 2" xfId="0"/>
    <cellStyle name="Normal 7 2 6 4 4 2 2" xfId="0"/>
    <cellStyle name="Normal 7 2 6 4 4 2 2 2" xfId="0"/>
    <cellStyle name="Normal 7 2 6 4 4 2 2 3" xfId="0"/>
    <cellStyle name="Normal 7 2 6 4 4 2 3" xfId="0"/>
    <cellStyle name="Normal 7 2 6 4 4 2 4" xfId="0"/>
    <cellStyle name="Normal 7 2 6 4 4 2 5" xfId="0"/>
    <cellStyle name="Normal 7 2 6 4 4 3" xfId="0"/>
    <cellStyle name="Normal 7 2 6 4 4 3 2" xfId="0"/>
    <cellStyle name="Normal 7 2 6 4 4 3 3" xfId="0"/>
    <cellStyle name="Normal 7 2 6 4 4 4" xfId="0"/>
    <cellStyle name="Normal 7 2 6 4 4 5" xfId="0"/>
    <cellStyle name="Normal 7 2 6 4 4 6" xfId="0"/>
    <cellStyle name="Normal 7 2 6 4 5" xfId="0"/>
    <cellStyle name="Normal 7 2 6 4 5 2" xfId="0"/>
    <cellStyle name="Normal 7 2 6 4 5 2 2" xfId="0"/>
    <cellStyle name="Normal 7 2 6 4 5 2 3" xfId="0"/>
    <cellStyle name="Normal 7 2 6 4 5 3" xfId="0"/>
    <cellStyle name="Normal 7 2 6 4 5 4" xfId="0"/>
    <cellStyle name="Normal 7 2 6 4 5 5" xfId="0"/>
    <cellStyle name="Normal 7 2 6 4 6" xfId="0"/>
    <cellStyle name="Normal 7 2 6 4 6 2" xfId="0"/>
    <cellStyle name="Normal 7 2 6 4 6 3" xfId="0"/>
    <cellStyle name="Normal 7 2 6 4 7" xfId="0"/>
    <cellStyle name="Normal 7 2 6 4 8" xfId="0"/>
    <cellStyle name="Normal 7 2 6 4 9" xfId="0"/>
    <cellStyle name="Normal 7 2 6 5" xfId="0"/>
    <cellStyle name="Normal 7 2 6 5 2" xfId="0"/>
    <cellStyle name="Normal 7 2 6 5 2 2" xfId="0"/>
    <cellStyle name="Normal 7 2 6 5 2 2 2" xfId="0"/>
    <cellStyle name="Normal 7 2 6 5 2 2 2 2" xfId="0"/>
    <cellStyle name="Normal 7 2 6 5 2 2 2 3" xfId="0"/>
    <cellStyle name="Normal 7 2 6 5 2 2 3" xfId="0"/>
    <cellStyle name="Normal 7 2 6 5 2 2 4" xfId="0"/>
    <cellStyle name="Normal 7 2 6 5 2 2 5" xfId="0"/>
    <cellStyle name="Normal 7 2 6 5 2 3" xfId="0"/>
    <cellStyle name="Normal 7 2 6 5 2 3 2" xfId="0"/>
    <cellStyle name="Normal 7 2 6 5 2 3 2 2" xfId="0"/>
    <cellStyle name="Normal 7 2 6 5 2 3 2 3" xfId="0"/>
    <cellStyle name="Normal 7 2 6 5 2 3 3" xfId="0"/>
    <cellStyle name="Normal 7 2 6 5 2 3 4" xfId="0"/>
    <cellStyle name="Normal 7 2 6 5 2 3 5" xfId="0"/>
    <cellStyle name="Normal 7 2 6 5 2 4" xfId="0"/>
    <cellStyle name="Normal 7 2 6 5 2 4 2" xfId="0"/>
    <cellStyle name="Normal 7 2 6 5 2 4 3" xfId="0"/>
    <cellStyle name="Normal 7 2 6 5 2 5" xfId="0"/>
    <cellStyle name="Normal 7 2 6 5 2 6" xfId="0"/>
    <cellStyle name="Normal 7 2 6 5 2 7" xfId="0"/>
    <cellStyle name="Normal 7 2 6 5 3" xfId="0"/>
    <cellStyle name="Normal 7 2 6 5 3 2" xfId="0"/>
    <cellStyle name="Normal 7 2 6 5 3 2 2" xfId="0"/>
    <cellStyle name="Normal 7 2 6 5 3 2 2 2" xfId="0"/>
    <cellStyle name="Normal 7 2 6 5 3 2 2 3" xfId="0"/>
    <cellStyle name="Normal 7 2 6 5 3 2 3" xfId="0"/>
    <cellStyle name="Normal 7 2 6 5 3 2 4" xfId="0"/>
    <cellStyle name="Normal 7 2 6 5 3 2 5" xfId="0"/>
    <cellStyle name="Normal 7 2 6 5 3 3" xfId="0"/>
    <cellStyle name="Normal 7 2 6 5 3 3 2" xfId="0"/>
    <cellStyle name="Normal 7 2 6 5 3 3 3" xfId="0"/>
    <cellStyle name="Normal 7 2 6 5 3 4" xfId="0"/>
    <cellStyle name="Normal 7 2 6 5 3 5" xfId="0"/>
    <cellStyle name="Normal 7 2 6 5 3 6" xfId="0"/>
    <cellStyle name="Normal 7 2 6 5 4" xfId="0"/>
    <cellStyle name="Normal 7 2 6 5 4 2" xfId="0"/>
    <cellStyle name="Normal 7 2 6 5 4 2 2" xfId="0"/>
    <cellStyle name="Normal 7 2 6 5 4 2 3" xfId="0"/>
    <cellStyle name="Normal 7 2 6 5 4 3" xfId="0"/>
    <cellStyle name="Normal 7 2 6 5 4 4" xfId="0"/>
    <cellStyle name="Normal 7 2 6 5 4 5" xfId="0"/>
    <cellStyle name="Normal 7 2 6 5 5" xfId="0"/>
    <cellStyle name="Normal 7 2 6 5 5 2" xfId="0"/>
    <cellStyle name="Normal 7 2 6 5 5 3" xfId="0"/>
    <cellStyle name="Normal 7 2 6 5 6" xfId="0"/>
    <cellStyle name="Normal 7 2 6 5 7" xfId="0"/>
    <cellStyle name="Normal 7 2 6 5 8" xfId="0"/>
    <cellStyle name="Normal 7 2 6 6" xfId="0"/>
    <cellStyle name="Normal 7 2 6 6 2" xfId="0"/>
    <cellStyle name="Normal 7 2 6 6 2 2" xfId="0"/>
    <cellStyle name="Normal 7 2 6 6 2 2 2" xfId="0"/>
    <cellStyle name="Normal 7 2 6 6 2 2 3" xfId="0"/>
    <cellStyle name="Normal 7 2 6 6 2 3" xfId="0"/>
    <cellStyle name="Normal 7 2 6 6 2 4" xfId="0"/>
    <cellStyle name="Normal 7 2 6 6 2 5" xfId="0"/>
    <cellStyle name="Normal 7 2 6 6 3" xfId="0"/>
    <cellStyle name="Normal 7 2 6 6 3 2" xfId="0"/>
    <cellStyle name="Normal 7 2 6 6 3 2 2" xfId="0"/>
    <cellStyle name="Normal 7 2 6 6 3 2 3" xfId="0"/>
    <cellStyle name="Normal 7 2 6 6 3 3" xfId="0"/>
    <cellStyle name="Normal 7 2 6 6 3 4" xfId="0"/>
    <cellStyle name="Normal 7 2 6 6 3 5" xfId="0"/>
    <cellStyle name="Normal 7 2 6 6 4" xfId="0"/>
    <cellStyle name="Normal 7 2 6 6 4 2" xfId="0"/>
    <cellStyle name="Normal 7 2 6 6 4 3" xfId="0"/>
    <cellStyle name="Normal 7 2 6 6 5" xfId="0"/>
    <cellStyle name="Normal 7 2 6 6 6" xfId="0"/>
    <cellStyle name="Normal 7 2 6 6 7" xfId="0"/>
    <cellStyle name="Normal 7 2 6 7" xfId="0"/>
    <cellStyle name="Normal 7 2 6 7 2" xfId="0"/>
    <cellStyle name="Normal 7 2 6 7 2 2" xfId="0"/>
    <cellStyle name="Normal 7 2 6 7 2 2 2" xfId="0"/>
    <cellStyle name="Normal 7 2 6 7 2 2 3" xfId="0"/>
    <cellStyle name="Normal 7 2 6 7 2 3" xfId="0"/>
    <cellStyle name="Normal 7 2 6 7 2 4" xfId="0"/>
    <cellStyle name="Normal 7 2 6 7 2 5" xfId="0"/>
    <cellStyle name="Normal 7 2 6 7 3" xfId="0"/>
    <cellStyle name="Normal 7 2 6 7 3 2" xfId="0"/>
    <cellStyle name="Normal 7 2 6 7 3 3" xfId="0"/>
    <cellStyle name="Normal 7 2 6 7 4" xfId="0"/>
    <cellStyle name="Normal 7 2 6 7 5" xfId="0"/>
    <cellStyle name="Normal 7 2 6 7 6" xfId="0"/>
    <cellStyle name="Normal 7 2 6 8" xfId="0"/>
    <cellStyle name="Normal 7 2 6 8 2" xfId="0"/>
    <cellStyle name="Normal 7 2 6 8 2 2" xfId="0"/>
    <cellStyle name="Normal 7 2 6 8 2 3" xfId="0"/>
    <cellStyle name="Normal 7 2 6 8 3" xfId="0"/>
    <cellStyle name="Normal 7 2 6 8 4" xfId="0"/>
    <cellStyle name="Normal 7 2 6 8 5" xfId="0"/>
    <cellStyle name="Normal 7 2 6 9" xfId="0"/>
    <cellStyle name="Normal 7 2 6 9 2" xfId="0"/>
    <cellStyle name="Normal 7 2 6 9 3" xfId="0"/>
    <cellStyle name="Normal 7 2 7" xfId="0"/>
    <cellStyle name="Normal 7 2 7 10" xfId="0"/>
    <cellStyle name="Normal 7 2 7 11" xfId="0"/>
    <cellStyle name="Normal 7 2 7 12" xfId="0"/>
    <cellStyle name="Normal 7 2 7 13" xfId="0"/>
    <cellStyle name="Normal 7 2 7 2" xfId="0"/>
    <cellStyle name="Normal 7 2 7 2 10" xfId="0"/>
    <cellStyle name="Normal 7 2 7 2 11" xfId="0"/>
    <cellStyle name="Normal 7 2 7 2 2" xfId="0"/>
    <cellStyle name="Normal 7 2 7 2 2 10" xfId="0"/>
    <cellStyle name="Normal 7 2 7 2 2 2" xfId="0"/>
    <cellStyle name="Normal 7 2 7 2 2 2 2" xfId="0"/>
    <cellStyle name="Normal 7 2 7 2 2 2 2 2" xfId="0"/>
    <cellStyle name="Normal 7 2 7 2 2 2 2 2 2" xfId="0"/>
    <cellStyle name="Normal 7 2 7 2 2 2 2 2 2 2" xfId="0"/>
    <cellStyle name="Normal 7 2 7 2 2 2 2 2 2 3" xfId="0"/>
    <cellStyle name="Normal 7 2 7 2 2 2 2 2 3" xfId="0"/>
    <cellStyle name="Normal 7 2 7 2 2 2 2 2 4" xfId="0"/>
    <cellStyle name="Normal 7 2 7 2 2 2 2 2 5" xfId="0"/>
    <cellStyle name="Normal 7 2 7 2 2 2 2 3" xfId="0"/>
    <cellStyle name="Normal 7 2 7 2 2 2 2 3 2" xfId="0"/>
    <cellStyle name="Normal 7 2 7 2 2 2 2 3 2 2" xfId="0"/>
    <cellStyle name="Normal 7 2 7 2 2 2 2 3 2 3" xfId="0"/>
    <cellStyle name="Normal 7 2 7 2 2 2 2 3 3" xfId="0"/>
    <cellStyle name="Normal 7 2 7 2 2 2 2 3 4" xfId="0"/>
    <cellStyle name="Normal 7 2 7 2 2 2 2 3 5" xfId="0"/>
    <cellStyle name="Normal 7 2 7 2 2 2 2 4" xfId="0"/>
    <cellStyle name="Normal 7 2 7 2 2 2 2 4 2" xfId="0"/>
    <cellStyle name="Normal 7 2 7 2 2 2 2 4 3" xfId="0"/>
    <cellStyle name="Normal 7 2 7 2 2 2 2 5" xfId="0"/>
    <cellStyle name="Normal 7 2 7 2 2 2 2 6" xfId="0"/>
    <cellStyle name="Normal 7 2 7 2 2 2 2 7" xfId="0"/>
    <cellStyle name="Normal 7 2 7 2 2 2 3" xfId="0"/>
    <cellStyle name="Normal 7 2 7 2 2 2 3 2" xfId="0"/>
    <cellStyle name="Normal 7 2 7 2 2 2 3 2 2" xfId="0"/>
    <cellStyle name="Normal 7 2 7 2 2 2 3 2 2 2" xfId="0"/>
    <cellStyle name="Normal 7 2 7 2 2 2 3 2 2 3" xfId="0"/>
    <cellStyle name="Normal 7 2 7 2 2 2 3 2 3" xfId="0"/>
    <cellStyle name="Normal 7 2 7 2 2 2 3 2 4" xfId="0"/>
    <cellStyle name="Normal 7 2 7 2 2 2 3 2 5" xfId="0"/>
    <cellStyle name="Normal 7 2 7 2 2 2 3 3" xfId="0"/>
    <cellStyle name="Normal 7 2 7 2 2 2 3 3 2" xfId="0"/>
    <cellStyle name="Normal 7 2 7 2 2 2 3 3 3" xfId="0"/>
    <cellStyle name="Normal 7 2 7 2 2 2 3 4" xfId="0"/>
    <cellStyle name="Normal 7 2 7 2 2 2 3 5" xfId="0"/>
    <cellStyle name="Normal 7 2 7 2 2 2 3 6" xfId="0"/>
    <cellStyle name="Normal 7 2 7 2 2 2 4" xfId="0"/>
    <cellStyle name="Normal 7 2 7 2 2 2 4 2" xfId="0"/>
    <cellStyle name="Normal 7 2 7 2 2 2 4 2 2" xfId="0"/>
    <cellStyle name="Normal 7 2 7 2 2 2 4 2 3" xfId="0"/>
    <cellStyle name="Normal 7 2 7 2 2 2 4 3" xfId="0"/>
    <cellStyle name="Normal 7 2 7 2 2 2 4 4" xfId="0"/>
    <cellStyle name="Normal 7 2 7 2 2 2 4 5" xfId="0"/>
    <cellStyle name="Normal 7 2 7 2 2 2 5" xfId="0"/>
    <cellStyle name="Normal 7 2 7 2 2 2 5 2" xfId="0"/>
    <cellStyle name="Normal 7 2 7 2 2 2 5 3" xfId="0"/>
    <cellStyle name="Normal 7 2 7 2 2 2 6" xfId="0"/>
    <cellStyle name="Normal 7 2 7 2 2 2 7" xfId="0"/>
    <cellStyle name="Normal 7 2 7 2 2 2 8" xfId="0"/>
    <cellStyle name="Normal 7 2 7 2 2 3" xfId="0"/>
    <cellStyle name="Normal 7 2 7 2 2 3 2" xfId="0"/>
    <cellStyle name="Normal 7 2 7 2 2 3 2 2" xfId="0"/>
    <cellStyle name="Normal 7 2 7 2 2 3 2 2 2" xfId="0"/>
    <cellStyle name="Normal 7 2 7 2 2 3 2 2 3" xfId="0"/>
    <cellStyle name="Normal 7 2 7 2 2 3 2 3" xfId="0"/>
    <cellStyle name="Normal 7 2 7 2 2 3 2 4" xfId="0"/>
    <cellStyle name="Normal 7 2 7 2 2 3 2 5" xfId="0"/>
    <cellStyle name="Normal 7 2 7 2 2 3 3" xfId="0"/>
    <cellStyle name="Normal 7 2 7 2 2 3 3 2" xfId="0"/>
    <cellStyle name="Normal 7 2 7 2 2 3 3 2 2" xfId="0"/>
    <cellStyle name="Normal 7 2 7 2 2 3 3 2 3" xfId="0"/>
    <cellStyle name="Normal 7 2 7 2 2 3 3 3" xfId="0"/>
    <cellStyle name="Normal 7 2 7 2 2 3 3 4" xfId="0"/>
    <cellStyle name="Normal 7 2 7 2 2 3 3 5" xfId="0"/>
    <cellStyle name="Normal 7 2 7 2 2 3 4" xfId="0"/>
    <cellStyle name="Normal 7 2 7 2 2 3 4 2" xfId="0"/>
    <cellStyle name="Normal 7 2 7 2 2 3 4 3" xfId="0"/>
    <cellStyle name="Normal 7 2 7 2 2 3 5" xfId="0"/>
    <cellStyle name="Normal 7 2 7 2 2 3 6" xfId="0"/>
    <cellStyle name="Normal 7 2 7 2 2 3 7" xfId="0"/>
    <cellStyle name="Normal 7 2 7 2 2 4" xfId="0"/>
    <cellStyle name="Normal 7 2 7 2 2 4 2" xfId="0"/>
    <cellStyle name="Normal 7 2 7 2 2 4 2 2" xfId="0"/>
    <cellStyle name="Normal 7 2 7 2 2 4 2 2 2" xfId="0"/>
    <cellStyle name="Normal 7 2 7 2 2 4 2 2 3" xfId="0"/>
    <cellStyle name="Normal 7 2 7 2 2 4 2 3" xfId="0"/>
    <cellStyle name="Normal 7 2 7 2 2 4 2 4" xfId="0"/>
    <cellStyle name="Normal 7 2 7 2 2 4 2 5" xfId="0"/>
    <cellStyle name="Normal 7 2 7 2 2 4 3" xfId="0"/>
    <cellStyle name="Normal 7 2 7 2 2 4 3 2" xfId="0"/>
    <cellStyle name="Normal 7 2 7 2 2 4 3 3" xfId="0"/>
    <cellStyle name="Normal 7 2 7 2 2 4 4" xfId="0"/>
    <cellStyle name="Normal 7 2 7 2 2 4 5" xfId="0"/>
    <cellStyle name="Normal 7 2 7 2 2 4 6" xfId="0"/>
    <cellStyle name="Normal 7 2 7 2 2 5" xfId="0"/>
    <cellStyle name="Normal 7 2 7 2 2 5 2" xfId="0"/>
    <cellStyle name="Normal 7 2 7 2 2 5 2 2" xfId="0"/>
    <cellStyle name="Normal 7 2 7 2 2 5 2 3" xfId="0"/>
    <cellStyle name="Normal 7 2 7 2 2 5 3" xfId="0"/>
    <cellStyle name="Normal 7 2 7 2 2 5 4" xfId="0"/>
    <cellStyle name="Normal 7 2 7 2 2 5 5" xfId="0"/>
    <cellStyle name="Normal 7 2 7 2 2 6" xfId="0"/>
    <cellStyle name="Normal 7 2 7 2 2 6 2" xfId="0"/>
    <cellStyle name="Normal 7 2 7 2 2 6 3" xfId="0"/>
    <cellStyle name="Normal 7 2 7 2 2 7" xfId="0"/>
    <cellStyle name="Normal 7 2 7 2 2 8" xfId="0"/>
    <cellStyle name="Normal 7 2 7 2 2 9" xfId="0"/>
    <cellStyle name="Normal 7 2 7 2 3" xfId="0"/>
    <cellStyle name="Normal 7 2 7 2 3 2" xfId="0"/>
    <cellStyle name="Normal 7 2 7 2 3 2 2" xfId="0"/>
    <cellStyle name="Normal 7 2 7 2 3 2 2 2" xfId="0"/>
    <cellStyle name="Normal 7 2 7 2 3 2 2 2 2" xfId="0"/>
    <cellStyle name="Normal 7 2 7 2 3 2 2 2 3" xfId="0"/>
    <cellStyle name="Normal 7 2 7 2 3 2 2 3" xfId="0"/>
    <cellStyle name="Normal 7 2 7 2 3 2 2 4" xfId="0"/>
    <cellStyle name="Normal 7 2 7 2 3 2 2 5" xfId="0"/>
    <cellStyle name="Normal 7 2 7 2 3 2 3" xfId="0"/>
    <cellStyle name="Normal 7 2 7 2 3 2 3 2" xfId="0"/>
    <cellStyle name="Normal 7 2 7 2 3 2 3 2 2" xfId="0"/>
    <cellStyle name="Normal 7 2 7 2 3 2 3 2 3" xfId="0"/>
    <cellStyle name="Normal 7 2 7 2 3 2 3 3" xfId="0"/>
    <cellStyle name="Normal 7 2 7 2 3 2 3 4" xfId="0"/>
    <cellStyle name="Normal 7 2 7 2 3 2 3 5" xfId="0"/>
    <cellStyle name="Normal 7 2 7 2 3 2 4" xfId="0"/>
    <cellStyle name="Normal 7 2 7 2 3 2 4 2" xfId="0"/>
    <cellStyle name="Normal 7 2 7 2 3 2 4 3" xfId="0"/>
    <cellStyle name="Normal 7 2 7 2 3 2 5" xfId="0"/>
    <cellStyle name="Normal 7 2 7 2 3 2 6" xfId="0"/>
    <cellStyle name="Normal 7 2 7 2 3 2 7" xfId="0"/>
    <cellStyle name="Normal 7 2 7 2 3 3" xfId="0"/>
    <cellStyle name="Normal 7 2 7 2 3 3 2" xfId="0"/>
    <cellStyle name="Normal 7 2 7 2 3 3 2 2" xfId="0"/>
    <cellStyle name="Normal 7 2 7 2 3 3 2 2 2" xfId="0"/>
    <cellStyle name="Normal 7 2 7 2 3 3 2 2 3" xfId="0"/>
    <cellStyle name="Normal 7 2 7 2 3 3 2 3" xfId="0"/>
    <cellStyle name="Normal 7 2 7 2 3 3 2 4" xfId="0"/>
    <cellStyle name="Normal 7 2 7 2 3 3 2 5" xfId="0"/>
    <cellStyle name="Normal 7 2 7 2 3 3 3" xfId="0"/>
    <cellStyle name="Normal 7 2 7 2 3 3 3 2" xfId="0"/>
    <cellStyle name="Normal 7 2 7 2 3 3 3 3" xfId="0"/>
    <cellStyle name="Normal 7 2 7 2 3 3 4" xfId="0"/>
    <cellStyle name="Normal 7 2 7 2 3 3 5" xfId="0"/>
    <cellStyle name="Normal 7 2 7 2 3 3 6" xfId="0"/>
    <cellStyle name="Normal 7 2 7 2 3 4" xfId="0"/>
    <cellStyle name="Normal 7 2 7 2 3 4 2" xfId="0"/>
    <cellStyle name="Normal 7 2 7 2 3 4 2 2" xfId="0"/>
    <cellStyle name="Normal 7 2 7 2 3 4 2 3" xfId="0"/>
    <cellStyle name="Normal 7 2 7 2 3 4 3" xfId="0"/>
    <cellStyle name="Normal 7 2 7 2 3 4 4" xfId="0"/>
    <cellStyle name="Normal 7 2 7 2 3 4 5" xfId="0"/>
    <cellStyle name="Normal 7 2 7 2 3 5" xfId="0"/>
    <cellStyle name="Normal 7 2 7 2 3 5 2" xfId="0"/>
    <cellStyle name="Normal 7 2 7 2 3 5 3" xfId="0"/>
    <cellStyle name="Normal 7 2 7 2 3 6" xfId="0"/>
    <cellStyle name="Normal 7 2 7 2 3 7" xfId="0"/>
    <cellStyle name="Normal 7 2 7 2 3 8" xfId="0"/>
    <cellStyle name="Normal 7 2 7 2 4" xfId="0"/>
    <cellStyle name="Normal 7 2 7 2 4 2" xfId="0"/>
    <cellStyle name="Normal 7 2 7 2 4 2 2" xfId="0"/>
    <cellStyle name="Normal 7 2 7 2 4 2 2 2" xfId="0"/>
    <cellStyle name="Normal 7 2 7 2 4 2 2 3" xfId="0"/>
    <cellStyle name="Normal 7 2 7 2 4 2 3" xfId="0"/>
    <cellStyle name="Normal 7 2 7 2 4 2 4" xfId="0"/>
    <cellStyle name="Normal 7 2 7 2 4 2 5" xfId="0"/>
    <cellStyle name="Normal 7 2 7 2 4 3" xfId="0"/>
    <cellStyle name="Normal 7 2 7 2 4 3 2" xfId="0"/>
    <cellStyle name="Normal 7 2 7 2 4 3 2 2" xfId="0"/>
    <cellStyle name="Normal 7 2 7 2 4 3 2 3" xfId="0"/>
    <cellStyle name="Normal 7 2 7 2 4 3 3" xfId="0"/>
    <cellStyle name="Normal 7 2 7 2 4 3 4" xfId="0"/>
    <cellStyle name="Normal 7 2 7 2 4 3 5" xfId="0"/>
    <cellStyle name="Normal 7 2 7 2 4 4" xfId="0"/>
    <cellStyle name="Normal 7 2 7 2 4 4 2" xfId="0"/>
    <cellStyle name="Normal 7 2 7 2 4 4 3" xfId="0"/>
    <cellStyle name="Normal 7 2 7 2 4 5" xfId="0"/>
    <cellStyle name="Normal 7 2 7 2 4 6" xfId="0"/>
    <cellStyle name="Normal 7 2 7 2 4 7" xfId="0"/>
    <cellStyle name="Normal 7 2 7 2 5" xfId="0"/>
    <cellStyle name="Normal 7 2 7 2 5 2" xfId="0"/>
    <cellStyle name="Normal 7 2 7 2 5 2 2" xfId="0"/>
    <cellStyle name="Normal 7 2 7 2 5 2 2 2" xfId="0"/>
    <cellStyle name="Normal 7 2 7 2 5 2 2 3" xfId="0"/>
    <cellStyle name="Normal 7 2 7 2 5 2 3" xfId="0"/>
    <cellStyle name="Normal 7 2 7 2 5 2 4" xfId="0"/>
    <cellStyle name="Normal 7 2 7 2 5 2 5" xfId="0"/>
    <cellStyle name="Normal 7 2 7 2 5 3" xfId="0"/>
    <cellStyle name="Normal 7 2 7 2 5 3 2" xfId="0"/>
    <cellStyle name="Normal 7 2 7 2 5 3 3" xfId="0"/>
    <cellStyle name="Normal 7 2 7 2 5 4" xfId="0"/>
    <cellStyle name="Normal 7 2 7 2 5 5" xfId="0"/>
    <cellStyle name="Normal 7 2 7 2 5 6" xfId="0"/>
    <cellStyle name="Normal 7 2 7 2 6" xfId="0"/>
    <cellStyle name="Normal 7 2 7 2 6 2" xfId="0"/>
    <cellStyle name="Normal 7 2 7 2 6 2 2" xfId="0"/>
    <cellStyle name="Normal 7 2 7 2 6 2 3" xfId="0"/>
    <cellStyle name="Normal 7 2 7 2 6 3" xfId="0"/>
    <cellStyle name="Normal 7 2 7 2 6 4" xfId="0"/>
    <cellStyle name="Normal 7 2 7 2 6 5" xfId="0"/>
    <cellStyle name="Normal 7 2 7 2 7" xfId="0"/>
    <cellStyle name="Normal 7 2 7 2 7 2" xfId="0"/>
    <cellStyle name="Normal 7 2 7 2 7 3" xfId="0"/>
    <cellStyle name="Normal 7 2 7 2 8" xfId="0"/>
    <cellStyle name="Normal 7 2 7 2 9" xfId="0"/>
    <cellStyle name="Normal 7 2 7 3" xfId="0"/>
    <cellStyle name="Normal 7 2 7 3 10" xfId="0"/>
    <cellStyle name="Normal 7 2 7 3 11" xfId="0"/>
    <cellStyle name="Normal 7 2 7 3 2" xfId="0"/>
    <cellStyle name="Normal 7 2 7 3 2 10" xfId="0"/>
    <cellStyle name="Normal 7 2 7 3 2 2" xfId="0"/>
    <cellStyle name="Normal 7 2 7 3 2 2 2" xfId="0"/>
    <cellStyle name="Normal 7 2 7 3 2 2 2 2" xfId="0"/>
    <cellStyle name="Normal 7 2 7 3 2 2 2 2 2" xfId="0"/>
    <cellStyle name="Normal 7 2 7 3 2 2 2 2 2 2" xfId="0"/>
    <cellStyle name="Normal 7 2 7 3 2 2 2 2 2 3" xfId="0"/>
    <cellStyle name="Normal 7 2 7 3 2 2 2 2 3" xfId="0"/>
    <cellStyle name="Normal 7 2 7 3 2 2 2 2 4" xfId="0"/>
    <cellStyle name="Normal 7 2 7 3 2 2 2 2 5" xfId="0"/>
    <cellStyle name="Normal 7 2 7 3 2 2 2 3" xfId="0"/>
    <cellStyle name="Normal 7 2 7 3 2 2 2 3 2" xfId="0"/>
    <cellStyle name="Normal 7 2 7 3 2 2 2 3 2 2" xfId="0"/>
    <cellStyle name="Normal 7 2 7 3 2 2 2 3 2 3" xfId="0"/>
    <cellStyle name="Normal 7 2 7 3 2 2 2 3 3" xfId="0"/>
    <cellStyle name="Normal 7 2 7 3 2 2 2 3 4" xfId="0"/>
    <cellStyle name="Normal 7 2 7 3 2 2 2 3 5" xfId="0"/>
    <cellStyle name="Normal 7 2 7 3 2 2 2 4" xfId="0"/>
    <cellStyle name="Normal 7 2 7 3 2 2 2 4 2" xfId="0"/>
    <cellStyle name="Normal 7 2 7 3 2 2 2 4 3" xfId="0"/>
    <cellStyle name="Normal 7 2 7 3 2 2 2 5" xfId="0"/>
    <cellStyle name="Normal 7 2 7 3 2 2 2 6" xfId="0"/>
    <cellStyle name="Normal 7 2 7 3 2 2 2 7" xfId="0"/>
    <cellStyle name="Normal 7 2 7 3 2 2 3" xfId="0"/>
    <cellStyle name="Normal 7 2 7 3 2 2 3 2" xfId="0"/>
    <cellStyle name="Normal 7 2 7 3 2 2 3 2 2" xfId="0"/>
    <cellStyle name="Normal 7 2 7 3 2 2 3 2 2 2" xfId="0"/>
    <cellStyle name="Normal 7 2 7 3 2 2 3 2 2 3" xfId="0"/>
    <cellStyle name="Normal 7 2 7 3 2 2 3 2 3" xfId="0"/>
    <cellStyle name="Normal 7 2 7 3 2 2 3 2 4" xfId="0"/>
    <cellStyle name="Normal 7 2 7 3 2 2 3 2 5" xfId="0"/>
    <cellStyle name="Normal 7 2 7 3 2 2 3 3" xfId="0"/>
    <cellStyle name="Normal 7 2 7 3 2 2 3 3 2" xfId="0"/>
    <cellStyle name="Normal 7 2 7 3 2 2 3 3 3" xfId="0"/>
    <cellStyle name="Normal 7 2 7 3 2 2 3 4" xfId="0"/>
    <cellStyle name="Normal 7 2 7 3 2 2 3 5" xfId="0"/>
    <cellStyle name="Normal 7 2 7 3 2 2 3 6" xfId="0"/>
    <cellStyle name="Normal 7 2 7 3 2 2 4" xfId="0"/>
    <cellStyle name="Normal 7 2 7 3 2 2 4 2" xfId="0"/>
    <cellStyle name="Normal 7 2 7 3 2 2 4 2 2" xfId="0"/>
    <cellStyle name="Normal 7 2 7 3 2 2 4 2 3" xfId="0"/>
    <cellStyle name="Normal 7 2 7 3 2 2 4 3" xfId="0"/>
    <cellStyle name="Normal 7 2 7 3 2 2 4 4" xfId="0"/>
    <cellStyle name="Normal 7 2 7 3 2 2 4 5" xfId="0"/>
    <cellStyle name="Normal 7 2 7 3 2 2 5" xfId="0"/>
    <cellStyle name="Normal 7 2 7 3 2 2 5 2" xfId="0"/>
    <cellStyle name="Normal 7 2 7 3 2 2 5 3" xfId="0"/>
    <cellStyle name="Normal 7 2 7 3 2 2 6" xfId="0"/>
    <cellStyle name="Normal 7 2 7 3 2 2 7" xfId="0"/>
    <cellStyle name="Normal 7 2 7 3 2 2 8" xfId="0"/>
    <cellStyle name="Normal 7 2 7 3 2 3" xfId="0"/>
    <cellStyle name="Normal 7 2 7 3 2 3 2" xfId="0"/>
    <cellStyle name="Normal 7 2 7 3 2 3 2 2" xfId="0"/>
    <cellStyle name="Normal 7 2 7 3 2 3 2 2 2" xfId="0"/>
    <cellStyle name="Normal 7 2 7 3 2 3 2 2 3" xfId="0"/>
    <cellStyle name="Normal 7 2 7 3 2 3 2 3" xfId="0"/>
    <cellStyle name="Normal 7 2 7 3 2 3 2 4" xfId="0"/>
    <cellStyle name="Normal 7 2 7 3 2 3 2 5" xfId="0"/>
    <cellStyle name="Normal 7 2 7 3 2 3 3" xfId="0"/>
    <cellStyle name="Normal 7 2 7 3 2 3 3 2" xfId="0"/>
    <cellStyle name="Normal 7 2 7 3 2 3 3 2 2" xfId="0"/>
    <cellStyle name="Normal 7 2 7 3 2 3 3 2 3" xfId="0"/>
    <cellStyle name="Normal 7 2 7 3 2 3 3 3" xfId="0"/>
    <cellStyle name="Normal 7 2 7 3 2 3 3 4" xfId="0"/>
    <cellStyle name="Normal 7 2 7 3 2 3 3 5" xfId="0"/>
    <cellStyle name="Normal 7 2 7 3 2 3 4" xfId="0"/>
    <cellStyle name="Normal 7 2 7 3 2 3 4 2" xfId="0"/>
    <cellStyle name="Normal 7 2 7 3 2 3 4 3" xfId="0"/>
    <cellStyle name="Normal 7 2 7 3 2 3 5" xfId="0"/>
    <cellStyle name="Normal 7 2 7 3 2 3 6" xfId="0"/>
    <cellStyle name="Normal 7 2 7 3 2 3 7" xfId="0"/>
    <cellStyle name="Normal 7 2 7 3 2 4" xfId="0"/>
    <cellStyle name="Normal 7 2 7 3 2 4 2" xfId="0"/>
    <cellStyle name="Normal 7 2 7 3 2 4 2 2" xfId="0"/>
    <cellStyle name="Normal 7 2 7 3 2 4 2 2 2" xfId="0"/>
    <cellStyle name="Normal 7 2 7 3 2 4 2 2 3" xfId="0"/>
    <cellStyle name="Normal 7 2 7 3 2 4 2 3" xfId="0"/>
    <cellStyle name="Normal 7 2 7 3 2 4 2 4" xfId="0"/>
    <cellStyle name="Normal 7 2 7 3 2 4 2 5" xfId="0"/>
    <cellStyle name="Normal 7 2 7 3 2 4 3" xfId="0"/>
    <cellStyle name="Normal 7 2 7 3 2 4 3 2" xfId="0"/>
    <cellStyle name="Normal 7 2 7 3 2 4 3 3" xfId="0"/>
    <cellStyle name="Normal 7 2 7 3 2 4 4" xfId="0"/>
    <cellStyle name="Normal 7 2 7 3 2 4 5" xfId="0"/>
    <cellStyle name="Normal 7 2 7 3 2 4 6" xfId="0"/>
    <cellStyle name="Normal 7 2 7 3 2 5" xfId="0"/>
    <cellStyle name="Normal 7 2 7 3 2 5 2" xfId="0"/>
    <cellStyle name="Normal 7 2 7 3 2 5 2 2" xfId="0"/>
    <cellStyle name="Normal 7 2 7 3 2 5 2 3" xfId="0"/>
    <cellStyle name="Normal 7 2 7 3 2 5 3" xfId="0"/>
    <cellStyle name="Normal 7 2 7 3 2 5 4" xfId="0"/>
    <cellStyle name="Normal 7 2 7 3 2 5 5" xfId="0"/>
    <cellStyle name="Normal 7 2 7 3 2 6" xfId="0"/>
    <cellStyle name="Normal 7 2 7 3 2 6 2" xfId="0"/>
    <cellStyle name="Normal 7 2 7 3 2 6 3" xfId="0"/>
    <cellStyle name="Normal 7 2 7 3 2 7" xfId="0"/>
    <cellStyle name="Normal 7 2 7 3 2 8" xfId="0"/>
    <cellStyle name="Normal 7 2 7 3 2 9" xfId="0"/>
    <cellStyle name="Normal 7 2 7 3 3" xfId="0"/>
    <cellStyle name="Normal 7 2 7 3 3 2" xfId="0"/>
    <cellStyle name="Normal 7 2 7 3 3 2 2" xfId="0"/>
    <cellStyle name="Normal 7 2 7 3 3 2 2 2" xfId="0"/>
    <cellStyle name="Normal 7 2 7 3 3 2 2 2 2" xfId="0"/>
    <cellStyle name="Normal 7 2 7 3 3 2 2 2 3" xfId="0"/>
    <cellStyle name="Normal 7 2 7 3 3 2 2 3" xfId="0"/>
    <cellStyle name="Normal 7 2 7 3 3 2 2 4" xfId="0"/>
    <cellStyle name="Normal 7 2 7 3 3 2 2 5" xfId="0"/>
    <cellStyle name="Normal 7 2 7 3 3 2 3" xfId="0"/>
    <cellStyle name="Normal 7 2 7 3 3 2 3 2" xfId="0"/>
    <cellStyle name="Normal 7 2 7 3 3 2 3 2 2" xfId="0"/>
    <cellStyle name="Normal 7 2 7 3 3 2 3 2 3" xfId="0"/>
    <cellStyle name="Normal 7 2 7 3 3 2 3 3" xfId="0"/>
    <cellStyle name="Normal 7 2 7 3 3 2 3 4" xfId="0"/>
    <cellStyle name="Normal 7 2 7 3 3 2 3 5" xfId="0"/>
    <cellStyle name="Normal 7 2 7 3 3 2 4" xfId="0"/>
    <cellStyle name="Normal 7 2 7 3 3 2 4 2" xfId="0"/>
    <cellStyle name="Normal 7 2 7 3 3 2 4 3" xfId="0"/>
    <cellStyle name="Normal 7 2 7 3 3 2 5" xfId="0"/>
    <cellStyle name="Normal 7 2 7 3 3 2 6" xfId="0"/>
    <cellStyle name="Normal 7 2 7 3 3 2 7" xfId="0"/>
    <cellStyle name="Normal 7 2 7 3 3 3" xfId="0"/>
    <cellStyle name="Normal 7 2 7 3 3 3 2" xfId="0"/>
    <cellStyle name="Normal 7 2 7 3 3 3 2 2" xfId="0"/>
    <cellStyle name="Normal 7 2 7 3 3 3 2 2 2" xfId="0"/>
    <cellStyle name="Normal 7 2 7 3 3 3 2 2 3" xfId="0"/>
    <cellStyle name="Normal 7 2 7 3 3 3 2 3" xfId="0"/>
    <cellStyle name="Normal 7 2 7 3 3 3 2 4" xfId="0"/>
    <cellStyle name="Normal 7 2 7 3 3 3 2 5" xfId="0"/>
    <cellStyle name="Normal 7 2 7 3 3 3 3" xfId="0"/>
    <cellStyle name="Normal 7 2 7 3 3 3 3 2" xfId="0"/>
    <cellStyle name="Normal 7 2 7 3 3 3 3 3" xfId="0"/>
    <cellStyle name="Normal 7 2 7 3 3 3 4" xfId="0"/>
    <cellStyle name="Normal 7 2 7 3 3 3 5" xfId="0"/>
    <cellStyle name="Normal 7 2 7 3 3 3 6" xfId="0"/>
    <cellStyle name="Normal 7 2 7 3 3 4" xfId="0"/>
    <cellStyle name="Normal 7 2 7 3 3 4 2" xfId="0"/>
    <cellStyle name="Normal 7 2 7 3 3 4 2 2" xfId="0"/>
    <cellStyle name="Normal 7 2 7 3 3 4 2 3" xfId="0"/>
    <cellStyle name="Normal 7 2 7 3 3 4 3" xfId="0"/>
    <cellStyle name="Normal 7 2 7 3 3 4 4" xfId="0"/>
    <cellStyle name="Normal 7 2 7 3 3 4 5" xfId="0"/>
    <cellStyle name="Normal 7 2 7 3 3 5" xfId="0"/>
    <cellStyle name="Normal 7 2 7 3 3 5 2" xfId="0"/>
    <cellStyle name="Normal 7 2 7 3 3 5 3" xfId="0"/>
    <cellStyle name="Normal 7 2 7 3 3 6" xfId="0"/>
    <cellStyle name="Normal 7 2 7 3 3 7" xfId="0"/>
    <cellStyle name="Normal 7 2 7 3 3 8" xfId="0"/>
    <cellStyle name="Normal 7 2 7 3 4" xfId="0"/>
    <cellStyle name="Normal 7 2 7 3 4 2" xfId="0"/>
    <cellStyle name="Normal 7 2 7 3 4 2 2" xfId="0"/>
    <cellStyle name="Normal 7 2 7 3 4 2 2 2" xfId="0"/>
    <cellStyle name="Normal 7 2 7 3 4 2 2 3" xfId="0"/>
    <cellStyle name="Normal 7 2 7 3 4 2 3" xfId="0"/>
    <cellStyle name="Normal 7 2 7 3 4 2 4" xfId="0"/>
    <cellStyle name="Normal 7 2 7 3 4 2 5" xfId="0"/>
    <cellStyle name="Normal 7 2 7 3 4 3" xfId="0"/>
    <cellStyle name="Normal 7 2 7 3 4 3 2" xfId="0"/>
    <cellStyle name="Normal 7 2 7 3 4 3 2 2" xfId="0"/>
    <cellStyle name="Normal 7 2 7 3 4 3 2 3" xfId="0"/>
    <cellStyle name="Normal 7 2 7 3 4 3 3" xfId="0"/>
    <cellStyle name="Normal 7 2 7 3 4 3 4" xfId="0"/>
    <cellStyle name="Normal 7 2 7 3 4 3 5" xfId="0"/>
    <cellStyle name="Normal 7 2 7 3 4 4" xfId="0"/>
    <cellStyle name="Normal 7 2 7 3 4 4 2" xfId="0"/>
    <cellStyle name="Normal 7 2 7 3 4 4 3" xfId="0"/>
    <cellStyle name="Normal 7 2 7 3 4 5" xfId="0"/>
    <cellStyle name="Normal 7 2 7 3 4 6" xfId="0"/>
    <cellStyle name="Normal 7 2 7 3 4 7" xfId="0"/>
    <cellStyle name="Normal 7 2 7 3 5" xfId="0"/>
    <cellStyle name="Normal 7 2 7 3 5 2" xfId="0"/>
    <cellStyle name="Normal 7 2 7 3 5 2 2" xfId="0"/>
    <cellStyle name="Normal 7 2 7 3 5 2 2 2" xfId="0"/>
    <cellStyle name="Normal 7 2 7 3 5 2 2 3" xfId="0"/>
    <cellStyle name="Normal 7 2 7 3 5 2 3" xfId="0"/>
    <cellStyle name="Normal 7 2 7 3 5 2 4" xfId="0"/>
    <cellStyle name="Normal 7 2 7 3 5 2 5" xfId="0"/>
    <cellStyle name="Normal 7 2 7 3 5 3" xfId="0"/>
    <cellStyle name="Normal 7 2 7 3 5 3 2" xfId="0"/>
    <cellStyle name="Normal 7 2 7 3 5 3 3" xfId="0"/>
    <cellStyle name="Normal 7 2 7 3 5 4" xfId="0"/>
    <cellStyle name="Normal 7 2 7 3 5 5" xfId="0"/>
    <cellStyle name="Normal 7 2 7 3 5 6" xfId="0"/>
    <cellStyle name="Normal 7 2 7 3 6" xfId="0"/>
    <cellStyle name="Normal 7 2 7 3 6 2" xfId="0"/>
    <cellStyle name="Normal 7 2 7 3 6 2 2" xfId="0"/>
    <cellStyle name="Normal 7 2 7 3 6 2 3" xfId="0"/>
    <cellStyle name="Normal 7 2 7 3 6 3" xfId="0"/>
    <cellStyle name="Normal 7 2 7 3 6 4" xfId="0"/>
    <cellStyle name="Normal 7 2 7 3 6 5" xfId="0"/>
    <cellStyle name="Normal 7 2 7 3 7" xfId="0"/>
    <cellStyle name="Normal 7 2 7 3 7 2" xfId="0"/>
    <cellStyle name="Normal 7 2 7 3 7 3" xfId="0"/>
    <cellStyle name="Normal 7 2 7 3 8" xfId="0"/>
    <cellStyle name="Normal 7 2 7 3 9" xfId="0"/>
    <cellStyle name="Normal 7 2 7 4" xfId="0"/>
    <cellStyle name="Normal 7 2 7 4 10" xfId="0"/>
    <cellStyle name="Normal 7 2 7 4 2" xfId="0"/>
    <cellStyle name="Normal 7 2 7 4 2 2" xfId="0"/>
    <cellStyle name="Normal 7 2 7 4 2 2 2" xfId="0"/>
    <cellStyle name="Normal 7 2 7 4 2 2 2 2" xfId="0"/>
    <cellStyle name="Normal 7 2 7 4 2 2 2 2 2" xfId="0"/>
    <cellStyle name="Normal 7 2 7 4 2 2 2 2 3" xfId="0"/>
    <cellStyle name="Normal 7 2 7 4 2 2 2 3" xfId="0"/>
    <cellStyle name="Normal 7 2 7 4 2 2 2 4" xfId="0"/>
    <cellStyle name="Normal 7 2 7 4 2 2 2 5" xfId="0"/>
    <cellStyle name="Normal 7 2 7 4 2 2 3" xfId="0"/>
    <cellStyle name="Normal 7 2 7 4 2 2 3 2" xfId="0"/>
    <cellStyle name="Normal 7 2 7 4 2 2 3 2 2" xfId="0"/>
    <cellStyle name="Normal 7 2 7 4 2 2 3 2 3" xfId="0"/>
    <cellStyle name="Normal 7 2 7 4 2 2 3 3" xfId="0"/>
    <cellStyle name="Normal 7 2 7 4 2 2 3 4" xfId="0"/>
    <cellStyle name="Normal 7 2 7 4 2 2 3 5" xfId="0"/>
    <cellStyle name="Normal 7 2 7 4 2 2 4" xfId="0"/>
    <cellStyle name="Normal 7 2 7 4 2 2 4 2" xfId="0"/>
    <cellStyle name="Normal 7 2 7 4 2 2 4 3" xfId="0"/>
    <cellStyle name="Normal 7 2 7 4 2 2 5" xfId="0"/>
    <cellStyle name="Normal 7 2 7 4 2 2 6" xfId="0"/>
    <cellStyle name="Normal 7 2 7 4 2 2 7" xfId="0"/>
    <cellStyle name="Normal 7 2 7 4 2 3" xfId="0"/>
    <cellStyle name="Normal 7 2 7 4 2 3 2" xfId="0"/>
    <cellStyle name="Normal 7 2 7 4 2 3 2 2" xfId="0"/>
    <cellStyle name="Normal 7 2 7 4 2 3 2 2 2" xfId="0"/>
    <cellStyle name="Normal 7 2 7 4 2 3 2 2 3" xfId="0"/>
    <cellStyle name="Normal 7 2 7 4 2 3 2 3" xfId="0"/>
    <cellStyle name="Normal 7 2 7 4 2 3 2 4" xfId="0"/>
    <cellStyle name="Normal 7 2 7 4 2 3 2 5" xfId="0"/>
    <cellStyle name="Normal 7 2 7 4 2 3 3" xfId="0"/>
    <cellStyle name="Normal 7 2 7 4 2 3 3 2" xfId="0"/>
    <cellStyle name="Normal 7 2 7 4 2 3 3 3" xfId="0"/>
    <cellStyle name="Normal 7 2 7 4 2 3 4" xfId="0"/>
    <cellStyle name="Normal 7 2 7 4 2 3 5" xfId="0"/>
    <cellStyle name="Normal 7 2 7 4 2 3 6" xfId="0"/>
    <cellStyle name="Normal 7 2 7 4 2 4" xfId="0"/>
    <cellStyle name="Normal 7 2 7 4 2 4 2" xfId="0"/>
    <cellStyle name="Normal 7 2 7 4 2 4 2 2" xfId="0"/>
    <cellStyle name="Normal 7 2 7 4 2 4 2 3" xfId="0"/>
    <cellStyle name="Normal 7 2 7 4 2 4 3" xfId="0"/>
    <cellStyle name="Normal 7 2 7 4 2 4 4" xfId="0"/>
    <cellStyle name="Normal 7 2 7 4 2 4 5" xfId="0"/>
    <cellStyle name="Normal 7 2 7 4 2 5" xfId="0"/>
    <cellStyle name="Normal 7 2 7 4 2 5 2" xfId="0"/>
    <cellStyle name="Normal 7 2 7 4 2 5 3" xfId="0"/>
    <cellStyle name="Normal 7 2 7 4 2 6" xfId="0"/>
    <cellStyle name="Normal 7 2 7 4 2 7" xfId="0"/>
    <cellStyle name="Normal 7 2 7 4 2 8" xfId="0"/>
    <cellStyle name="Normal 7 2 7 4 3" xfId="0"/>
    <cellStyle name="Normal 7 2 7 4 3 2" xfId="0"/>
    <cellStyle name="Normal 7 2 7 4 3 2 2" xfId="0"/>
    <cellStyle name="Normal 7 2 7 4 3 2 2 2" xfId="0"/>
    <cellStyle name="Normal 7 2 7 4 3 2 2 3" xfId="0"/>
    <cellStyle name="Normal 7 2 7 4 3 2 3" xfId="0"/>
    <cellStyle name="Normal 7 2 7 4 3 2 4" xfId="0"/>
    <cellStyle name="Normal 7 2 7 4 3 2 5" xfId="0"/>
    <cellStyle name="Normal 7 2 7 4 3 3" xfId="0"/>
    <cellStyle name="Normal 7 2 7 4 3 3 2" xfId="0"/>
    <cellStyle name="Normal 7 2 7 4 3 3 2 2" xfId="0"/>
    <cellStyle name="Normal 7 2 7 4 3 3 2 3" xfId="0"/>
    <cellStyle name="Normal 7 2 7 4 3 3 3" xfId="0"/>
    <cellStyle name="Normal 7 2 7 4 3 3 4" xfId="0"/>
    <cellStyle name="Normal 7 2 7 4 3 3 5" xfId="0"/>
    <cellStyle name="Normal 7 2 7 4 3 4" xfId="0"/>
    <cellStyle name="Normal 7 2 7 4 3 4 2" xfId="0"/>
    <cellStyle name="Normal 7 2 7 4 3 4 3" xfId="0"/>
    <cellStyle name="Normal 7 2 7 4 3 5" xfId="0"/>
    <cellStyle name="Normal 7 2 7 4 3 6" xfId="0"/>
    <cellStyle name="Normal 7 2 7 4 3 7" xfId="0"/>
    <cellStyle name="Normal 7 2 7 4 4" xfId="0"/>
    <cellStyle name="Normal 7 2 7 4 4 2" xfId="0"/>
    <cellStyle name="Normal 7 2 7 4 4 2 2" xfId="0"/>
    <cellStyle name="Normal 7 2 7 4 4 2 2 2" xfId="0"/>
    <cellStyle name="Normal 7 2 7 4 4 2 2 3" xfId="0"/>
    <cellStyle name="Normal 7 2 7 4 4 2 3" xfId="0"/>
    <cellStyle name="Normal 7 2 7 4 4 2 4" xfId="0"/>
    <cellStyle name="Normal 7 2 7 4 4 2 5" xfId="0"/>
    <cellStyle name="Normal 7 2 7 4 4 3" xfId="0"/>
    <cellStyle name="Normal 7 2 7 4 4 3 2" xfId="0"/>
    <cellStyle name="Normal 7 2 7 4 4 3 3" xfId="0"/>
    <cellStyle name="Normal 7 2 7 4 4 4" xfId="0"/>
    <cellStyle name="Normal 7 2 7 4 4 5" xfId="0"/>
    <cellStyle name="Normal 7 2 7 4 4 6" xfId="0"/>
    <cellStyle name="Normal 7 2 7 4 5" xfId="0"/>
    <cellStyle name="Normal 7 2 7 4 5 2" xfId="0"/>
    <cellStyle name="Normal 7 2 7 4 5 2 2" xfId="0"/>
    <cellStyle name="Normal 7 2 7 4 5 2 3" xfId="0"/>
    <cellStyle name="Normal 7 2 7 4 5 3" xfId="0"/>
    <cellStyle name="Normal 7 2 7 4 5 4" xfId="0"/>
    <cellStyle name="Normal 7 2 7 4 5 5" xfId="0"/>
    <cellStyle name="Normal 7 2 7 4 6" xfId="0"/>
    <cellStyle name="Normal 7 2 7 4 6 2" xfId="0"/>
    <cellStyle name="Normal 7 2 7 4 6 3" xfId="0"/>
    <cellStyle name="Normal 7 2 7 4 7" xfId="0"/>
    <cellStyle name="Normal 7 2 7 4 8" xfId="0"/>
    <cellStyle name="Normal 7 2 7 4 9" xfId="0"/>
    <cellStyle name="Normal 7 2 7 5" xfId="0"/>
    <cellStyle name="Normal 7 2 7 5 2" xfId="0"/>
    <cellStyle name="Normal 7 2 7 5 2 2" xfId="0"/>
    <cellStyle name="Normal 7 2 7 5 2 2 2" xfId="0"/>
    <cellStyle name="Normal 7 2 7 5 2 2 2 2" xfId="0"/>
    <cellStyle name="Normal 7 2 7 5 2 2 2 3" xfId="0"/>
    <cellStyle name="Normal 7 2 7 5 2 2 3" xfId="0"/>
    <cellStyle name="Normal 7 2 7 5 2 2 4" xfId="0"/>
    <cellStyle name="Normal 7 2 7 5 2 2 5" xfId="0"/>
    <cellStyle name="Normal 7 2 7 5 2 3" xfId="0"/>
    <cellStyle name="Normal 7 2 7 5 2 3 2" xfId="0"/>
    <cellStyle name="Normal 7 2 7 5 2 3 2 2" xfId="0"/>
    <cellStyle name="Normal 7 2 7 5 2 3 2 3" xfId="0"/>
    <cellStyle name="Normal 7 2 7 5 2 3 3" xfId="0"/>
    <cellStyle name="Normal 7 2 7 5 2 3 4" xfId="0"/>
    <cellStyle name="Normal 7 2 7 5 2 3 5" xfId="0"/>
    <cellStyle name="Normal 7 2 7 5 2 4" xfId="0"/>
    <cellStyle name="Normal 7 2 7 5 2 4 2" xfId="0"/>
    <cellStyle name="Normal 7 2 7 5 2 4 3" xfId="0"/>
    <cellStyle name="Normal 7 2 7 5 2 5" xfId="0"/>
    <cellStyle name="Normal 7 2 7 5 2 6" xfId="0"/>
    <cellStyle name="Normal 7 2 7 5 2 7" xfId="0"/>
    <cellStyle name="Normal 7 2 7 5 3" xfId="0"/>
    <cellStyle name="Normal 7 2 7 5 3 2" xfId="0"/>
    <cellStyle name="Normal 7 2 7 5 3 2 2" xfId="0"/>
    <cellStyle name="Normal 7 2 7 5 3 2 2 2" xfId="0"/>
    <cellStyle name="Normal 7 2 7 5 3 2 2 3" xfId="0"/>
    <cellStyle name="Normal 7 2 7 5 3 2 3" xfId="0"/>
    <cellStyle name="Normal 7 2 7 5 3 2 4" xfId="0"/>
    <cellStyle name="Normal 7 2 7 5 3 2 5" xfId="0"/>
    <cellStyle name="Normal 7 2 7 5 3 3" xfId="0"/>
    <cellStyle name="Normal 7 2 7 5 3 3 2" xfId="0"/>
    <cellStyle name="Normal 7 2 7 5 3 3 3" xfId="0"/>
    <cellStyle name="Normal 7 2 7 5 3 4" xfId="0"/>
    <cellStyle name="Normal 7 2 7 5 3 5" xfId="0"/>
    <cellStyle name="Normal 7 2 7 5 3 6" xfId="0"/>
    <cellStyle name="Normal 7 2 7 5 4" xfId="0"/>
    <cellStyle name="Normal 7 2 7 5 4 2" xfId="0"/>
    <cellStyle name="Normal 7 2 7 5 4 2 2" xfId="0"/>
    <cellStyle name="Normal 7 2 7 5 4 2 3" xfId="0"/>
    <cellStyle name="Normal 7 2 7 5 4 3" xfId="0"/>
    <cellStyle name="Normal 7 2 7 5 4 4" xfId="0"/>
    <cellStyle name="Normal 7 2 7 5 4 5" xfId="0"/>
    <cellStyle name="Normal 7 2 7 5 5" xfId="0"/>
    <cellStyle name="Normal 7 2 7 5 5 2" xfId="0"/>
    <cellStyle name="Normal 7 2 7 5 5 3" xfId="0"/>
    <cellStyle name="Normal 7 2 7 5 6" xfId="0"/>
    <cellStyle name="Normal 7 2 7 5 7" xfId="0"/>
    <cellStyle name="Normal 7 2 7 5 8" xfId="0"/>
    <cellStyle name="Normal 7 2 7 6" xfId="0"/>
    <cellStyle name="Normal 7 2 7 6 2" xfId="0"/>
    <cellStyle name="Normal 7 2 7 6 2 2" xfId="0"/>
    <cellStyle name="Normal 7 2 7 6 2 2 2" xfId="0"/>
    <cellStyle name="Normal 7 2 7 6 2 2 3" xfId="0"/>
    <cellStyle name="Normal 7 2 7 6 2 3" xfId="0"/>
    <cellStyle name="Normal 7 2 7 6 2 4" xfId="0"/>
    <cellStyle name="Normal 7 2 7 6 2 5" xfId="0"/>
    <cellStyle name="Normal 7 2 7 6 3" xfId="0"/>
    <cellStyle name="Normal 7 2 7 6 3 2" xfId="0"/>
    <cellStyle name="Normal 7 2 7 6 3 2 2" xfId="0"/>
    <cellStyle name="Normal 7 2 7 6 3 2 3" xfId="0"/>
    <cellStyle name="Normal 7 2 7 6 3 3" xfId="0"/>
    <cellStyle name="Normal 7 2 7 6 3 4" xfId="0"/>
    <cellStyle name="Normal 7 2 7 6 3 5" xfId="0"/>
    <cellStyle name="Normal 7 2 7 6 4" xfId="0"/>
    <cellStyle name="Normal 7 2 7 6 4 2" xfId="0"/>
    <cellStyle name="Normal 7 2 7 6 4 3" xfId="0"/>
    <cellStyle name="Normal 7 2 7 6 5" xfId="0"/>
    <cellStyle name="Normal 7 2 7 6 6" xfId="0"/>
    <cellStyle name="Normal 7 2 7 6 7" xfId="0"/>
    <cellStyle name="Normal 7 2 7 7" xfId="0"/>
    <cellStyle name="Normal 7 2 7 7 2" xfId="0"/>
    <cellStyle name="Normal 7 2 7 7 2 2" xfId="0"/>
    <cellStyle name="Normal 7 2 7 7 2 2 2" xfId="0"/>
    <cellStyle name="Normal 7 2 7 7 2 2 3" xfId="0"/>
    <cellStyle name="Normal 7 2 7 7 2 3" xfId="0"/>
    <cellStyle name="Normal 7 2 7 7 2 4" xfId="0"/>
    <cellStyle name="Normal 7 2 7 7 2 5" xfId="0"/>
    <cellStyle name="Normal 7 2 7 7 3" xfId="0"/>
    <cellStyle name="Normal 7 2 7 7 3 2" xfId="0"/>
    <cellStyle name="Normal 7 2 7 7 3 3" xfId="0"/>
    <cellStyle name="Normal 7 2 7 7 4" xfId="0"/>
    <cellStyle name="Normal 7 2 7 7 5" xfId="0"/>
    <cellStyle name="Normal 7 2 7 7 6" xfId="0"/>
    <cellStyle name="Normal 7 2 7 8" xfId="0"/>
    <cellStyle name="Normal 7 2 7 8 2" xfId="0"/>
    <cellStyle name="Normal 7 2 7 8 2 2" xfId="0"/>
    <cellStyle name="Normal 7 2 7 8 2 3" xfId="0"/>
    <cellStyle name="Normal 7 2 7 8 3" xfId="0"/>
    <cellStyle name="Normal 7 2 7 8 4" xfId="0"/>
    <cellStyle name="Normal 7 2 7 8 5" xfId="0"/>
    <cellStyle name="Normal 7 2 7 9" xfId="0"/>
    <cellStyle name="Normal 7 2 7 9 2" xfId="0"/>
    <cellStyle name="Normal 7 2 7 9 3" xfId="0"/>
    <cellStyle name="Normal 7 2 8" xfId="0"/>
    <cellStyle name="Normal 7 2 8 10" xfId="0"/>
    <cellStyle name="Normal 7 2 8 11" xfId="0"/>
    <cellStyle name="Normal 7 2 8 12" xfId="0"/>
    <cellStyle name="Normal 7 2 8 13" xfId="0"/>
    <cellStyle name="Normal 7 2 8 2" xfId="0"/>
    <cellStyle name="Normal 7 2 8 2 10" xfId="0"/>
    <cellStyle name="Normal 7 2 8 2 11" xfId="0"/>
    <cellStyle name="Normal 7 2 8 2 2" xfId="0"/>
    <cellStyle name="Normal 7 2 8 2 2 10" xfId="0"/>
    <cellStyle name="Normal 7 2 8 2 2 2" xfId="0"/>
    <cellStyle name="Normal 7 2 8 2 2 2 2" xfId="0"/>
    <cellStyle name="Normal 7 2 8 2 2 2 2 2" xfId="0"/>
    <cellStyle name="Normal 7 2 8 2 2 2 2 2 2" xfId="0"/>
    <cellStyle name="Normal 7 2 8 2 2 2 2 2 2 2" xfId="0"/>
    <cellStyle name="Normal 7 2 8 2 2 2 2 2 2 3" xfId="0"/>
    <cellStyle name="Normal 7 2 8 2 2 2 2 2 3" xfId="0"/>
    <cellStyle name="Normal 7 2 8 2 2 2 2 2 4" xfId="0"/>
    <cellStyle name="Normal 7 2 8 2 2 2 2 2 5" xfId="0"/>
    <cellStyle name="Normal 7 2 8 2 2 2 2 3" xfId="0"/>
    <cellStyle name="Normal 7 2 8 2 2 2 2 3 2" xfId="0"/>
    <cellStyle name="Normal 7 2 8 2 2 2 2 3 2 2" xfId="0"/>
    <cellStyle name="Normal 7 2 8 2 2 2 2 3 2 3" xfId="0"/>
    <cellStyle name="Normal 7 2 8 2 2 2 2 3 3" xfId="0"/>
    <cellStyle name="Normal 7 2 8 2 2 2 2 3 4" xfId="0"/>
    <cellStyle name="Normal 7 2 8 2 2 2 2 3 5" xfId="0"/>
    <cellStyle name="Normal 7 2 8 2 2 2 2 4" xfId="0"/>
    <cellStyle name="Normal 7 2 8 2 2 2 2 4 2" xfId="0"/>
    <cellStyle name="Normal 7 2 8 2 2 2 2 4 3" xfId="0"/>
    <cellStyle name="Normal 7 2 8 2 2 2 2 5" xfId="0"/>
    <cellStyle name="Normal 7 2 8 2 2 2 2 6" xfId="0"/>
    <cellStyle name="Normal 7 2 8 2 2 2 2 7" xfId="0"/>
    <cellStyle name="Normal 7 2 8 2 2 2 3" xfId="0"/>
    <cellStyle name="Normal 7 2 8 2 2 2 3 2" xfId="0"/>
    <cellStyle name="Normal 7 2 8 2 2 2 3 2 2" xfId="0"/>
    <cellStyle name="Normal 7 2 8 2 2 2 3 2 2 2" xfId="0"/>
    <cellStyle name="Normal 7 2 8 2 2 2 3 2 2 3" xfId="0"/>
    <cellStyle name="Normal 7 2 8 2 2 2 3 2 3" xfId="0"/>
    <cellStyle name="Normal 7 2 8 2 2 2 3 2 4" xfId="0"/>
    <cellStyle name="Normal 7 2 8 2 2 2 3 2 5" xfId="0"/>
    <cellStyle name="Normal 7 2 8 2 2 2 3 3" xfId="0"/>
    <cellStyle name="Normal 7 2 8 2 2 2 3 3 2" xfId="0"/>
    <cellStyle name="Normal 7 2 8 2 2 2 3 3 3" xfId="0"/>
    <cellStyle name="Normal 7 2 8 2 2 2 3 4" xfId="0"/>
    <cellStyle name="Normal 7 2 8 2 2 2 3 5" xfId="0"/>
    <cellStyle name="Normal 7 2 8 2 2 2 3 6" xfId="0"/>
    <cellStyle name="Normal 7 2 8 2 2 2 4" xfId="0"/>
    <cellStyle name="Normal 7 2 8 2 2 2 4 2" xfId="0"/>
    <cellStyle name="Normal 7 2 8 2 2 2 4 2 2" xfId="0"/>
    <cellStyle name="Normal 7 2 8 2 2 2 4 2 3" xfId="0"/>
    <cellStyle name="Normal 7 2 8 2 2 2 4 3" xfId="0"/>
    <cellStyle name="Normal 7 2 8 2 2 2 4 4" xfId="0"/>
    <cellStyle name="Normal 7 2 8 2 2 2 4 5" xfId="0"/>
    <cellStyle name="Normal 7 2 8 2 2 2 5" xfId="0"/>
    <cellStyle name="Normal 7 2 8 2 2 2 5 2" xfId="0"/>
    <cellStyle name="Normal 7 2 8 2 2 2 5 3" xfId="0"/>
    <cellStyle name="Normal 7 2 8 2 2 2 6" xfId="0"/>
    <cellStyle name="Normal 7 2 8 2 2 2 7" xfId="0"/>
    <cellStyle name="Normal 7 2 8 2 2 2 8" xfId="0"/>
    <cellStyle name="Normal 7 2 8 2 2 3" xfId="0"/>
    <cellStyle name="Normal 7 2 8 2 2 3 2" xfId="0"/>
    <cellStyle name="Normal 7 2 8 2 2 3 2 2" xfId="0"/>
    <cellStyle name="Normal 7 2 8 2 2 3 2 2 2" xfId="0"/>
    <cellStyle name="Normal 7 2 8 2 2 3 2 2 3" xfId="0"/>
    <cellStyle name="Normal 7 2 8 2 2 3 2 3" xfId="0"/>
    <cellStyle name="Normal 7 2 8 2 2 3 2 4" xfId="0"/>
    <cellStyle name="Normal 7 2 8 2 2 3 2 5" xfId="0"/>
    <cellStyle name="Normal 7 2 8 2 2 3 3" xfId="0"/>
    <cellStyle name="Normal 7 2 8 2 2 3 3 2" xfId="0"/>
    <cellStyle name="Normal 7 2 8 2 2 3 3 2 2" xfId="0"/>
    <cellStyle name="Normal 7 2 8 2 2 3 3 2 3" xfId="0"/>
    <cellStyle name="Normal 7 2 8 2 2 3 3 3" xfId="0"/>
    <cellStyle name="Normal 7 2 8 2 2 3 3 4" xfId="0"/>
    <cellStyle name="Normal 7 2 8 2 2 3 3 5" xfId="0"/>
    <cellStyle name="Normal 7 2 8 2 2 3 4" xfId="0"/>
    <cellStyle name="Normal 7 2 8 2 2 3 4 2" xfId="0"/>
    <cellStyle name="Normal 7 2 8 2 2 3 4 3" xfId="0"/>
    <cellStyle name="Normal 7 2 8 2 2 3 5" xfId="0"/>
    <cellStyle name="Normal 7 2 8 2 2 3 6" xfId="0"/>
    <cellStyle name="Normal 7 2 8 2 2 3 7" xfId="0"/>
    <cellStyle name="Normal 7 2 8 2 2 4" xfId="0"/>
    <cellStyle name="Normal 7 2 8 2 2 4 2" xfId="0"/>
    <cellStyle name="Normal 7 2 8 2 2 4 2 2" xfId="0"/>
    <cellStyle name="Normal 7 2 8 2 2 4 2 2 2" xfId="0"/>
    <cellStyle name="Normal 7 2 8 2 2 4 2 2 3" xfId="0"/>
    <cellStyle name="Normal 7 2 8 2 2 4 2 3" xfId="0"/>
    <cellStyle name="Normal 7 2 8 2 2 4 2 4" xfId="0"/>
    <cellStyle name="Normal 7 2 8 2 2 4 2 5" xfId="0"/>
    <cellStyle name="Normal 7 2 8 2 2 4 3" xfId="0"/>
    <cellStyle name="Normal 7 2 8 2 2 4 3 2" xfId="0"/>
    <cellStyle name="Normal 7 2 8 2 2 4 3 3" xfId="0"/>
    <cellStyle name="Normal 7 2 8 2 2 4 4" xfId="0"/>
    <cellStyle name="Normal 7 2 8 2 2 4 5" xfId="0"/>
    <cellStyle name="Normal 7 2 8 2 2 4 6" xfId="0"/>
    <cellStyle name="Normal 7 2 8 2 2 5" xfId="0"/>
    <cellStyle name="Normal 7 2 8 2 2 5 2" xfId="0"/>
    <cellStyle name="Normal 7 2 8 2 2 5 2 2" xfId="0"/>
    <cellStyle name="Normal 7 2 8 2 2 5 2 3" xfId="0"/>
    <cellStyle name="Normal 7 2 8 2 2 5 3" xfId="0"/>
    <cellStyle name="Normal 7 2 8 2 2 5 4" xfId="0"/>
    <cellStyle name="Normal 7 2 8 2 2 5 5" xfId="0"/>
    <cellStyle name="Normal 7 2 8 2 2 6" xfId="0"/>
    <cellStyle name="Normal 7 2 8 2 2 6 2" xfId="0"/>
    <cellStyle name="Normal 7 2 8 2 2 6 3" xfId="0"/>
    <cellStyle name="Normal 7 2 8 2 2 7" xfId="0"/>
    <cellStyle name="Normal 7 2 8 2 2 8" xfId="0"/>
    <cellStyle name="Normal 7 2 8 2 2 9" xfId="0"/>
    <cellStyle name="Normal 7 2 8 2 3" xfId="0"/>
    <cellStyle name="Normal 7 2 8 2 3 2" xfId="0"/>
    <cellStyle name="Normal 7 2 8 2 3 2 2" xfId="0"/>
    <cellStyle name="Normal 7 2 8 2 3 2 2 2" xfId="0"/>
    <cellStyle name="Normal 7 2 8 2 3 2 2 2 2" xfId="0"/>
    <cellStyle name="Normal 7 2 8 2 3 2 2 2 3" xfId="0"/>
    <cellStyle name="Normal 7 2 8 2 3 2 2 3" xfId="0"/>
    <cellStyle name="Normal 7 2 8 2 3 2 2 4" xfId="0"/>
    <cellStyle name="Normal 7 2 8 2 3 2 2 5" xfId="0"/>
    <cellStyle name="Normal 7 2 8 2 3 2 3" xfId="0"/>
    <cellStyle name="Normal 7 2 8 2 3 2 3 2" xfId="0"/>
    <cellStyle name="Normal 7 2 8 2 3 2 3 2 2" xfId="0"/>
    <cellStyle name="Normal 7 2 8 2 3 2 3 2 3" xfId="0"/>
    <cellStyle name="Normal 7 2 8 2 3 2 3 3" xfId="0"/>
    <cellStyle name="Normal 7 2 8 2 3 2 3 4" xfId="0"/>
    <cellStyle name="Normal 7 2 8 2 3 2 3 5" xfId="0"/>
    <cellStyle name="Normal 7 2 8 2 3 2 4" xfId="0"/>
    <cellStyle name="Normal 7 2 8 2 3 2 4 2" xfId="0"/>
    <cellStyle name="Normal 7 2 8 2 3 2 4 3" xfId="0"/>
    <cellStyle name="Normal 7 2 8 2 3 2 5" xfId="0"/>
    <cellStyle name="Normal 7 2 8 2 3 2 6" xfId="0"/>
    <cellStyle name="Normal 7 2 8 2 3 2 7" xfId="0"/>
    <cellStyle name="Normal 7 2 8 2 3 3" xfId="0"/>
    <cellStyle name="Normal 7 2 8 2 3 3 2" xfId="0"/>
    <cellStyle name="Normal 7 2 8 2 3 3 2 2" xfId="0"/>
    <cellStyle name="Normal 7 2 8 2 3 3 2 2 2" xfId="0"/>
    <cellStyle name="Normal 7 2 8 2 3 3 2 2 3" xfId="0"/>
    <cellStyle name="Normal 7 2 8 2 3 3 2 3" xfId="0"/>
    <cellStyle name="Normal 7 2 8 2 3 3 2 4" xfId="0"/>
    <cellStyle name="Normal 7 2 8 2 3 3 2 5" xfId="0"/>
    <cellStyle name="Normal 7 2 8 2 3 3 3" xfId="0"/>
    <cellStyle name="Normal 7 2 8 2 3 3 3 2" xfId="0"/>
    <cellStyle name="Normal 7 2 8 2 3 3 3 3" xfId="0"/>
    <cellStyle name="Normal 7 2 8 2 3 3 4" xfId="0"/>
    <cellStyle name="Normal 7 2 8 2 3 3 5" xfId="0"/>
    <cellStyle name="Normal 7 2 8 2 3 3 6" xfId="0"/>
    <cellStyle name="Normal 7 2 8 2 3 4" xfId="0"/>
    <cellStyle name="Normal 7 2 8 2 3 4 2" xfId="0"/>
    <cellStyle name="Normal 7 2 8 2 3 4 2 2" xfId="0"/>
    <cellStyle name="Normal 7 2 8 2 3 4 2 3" xfId="0"/>
    <cellStyle name="Normal 7 2 8 2 3 4 3" xfId="0"/>
    <cellStyle name="Normal 7 2 8 2 3 4 4" xfId="0"/>
    <cellStyle name="Normal 7 2 8 2 3 4 5" xfId="0"/>
    <cellStyle name="Normal 7 2 8 2 3 5" xfId="0"/>
    <cellStyle name="Normal 7 2 8 2 3 5 2" xfId="0"/>
    <cellStyle name="Normal 7 2 8 2 3 5 3" xfId="0"/>
    <cellStyle name="Normal 7 2 8 2 3 6" xfId="0"/>
    <cellStyle name="Normal 7 2 8 2 3 7" xfId="0"/>
    <cellStyle name="Normal 7 2 8 2 3 8" xfId="0"/>
    <cellStyle name="Normal 7 2 8 2 4" xfId="0"/>
    <cellStyle name="Normal 7 2 8 2 4 2" xfId="0"/>
    <cellStyle name="Normal 7 2 8 2 4 2 2" xfId="0"/>
    <cellStyle name="Normal 7 2 8 2 4 2 2 2" xfId="0"/>
    <cellStyle name="Normal 7 2 8 2 4 2 2 3" xfId="0"/>
    <cellStyle name="Normal 7 2 8 2 4 2 3" xfId="0"/>
    <cellStyle name="Normal 7 2 8 2 4 2 4" xfId="0"/>
    <cellStyle name="Normal 7 2 8 2 4 2 5" xfId="0"/>
    <cellStyle name="Normal 7 2 8 2 4 3" xfId="0"/>
    <cellStyle name="Normal 7 2 8 2 4 3 2" xfId="0"/>
    <cellStyle name="Normal 7 2 8 2 4 3 2 2" xfId="0"/>
    <cellStyle name="Normal 7 2 8 2 4 3 2 3" xfId="0"/>
    <cellStyle name="Normal 7 2 8 2 4 3 3" xfId="0"/>
    <cellStyle name="Normal 7 2 8 2 4 3 4" xfId="0"/>
    <cellStyle name="Normal 7 2 8 2 4 3 5" xfId="0"/>
    <cellStyle name="Normal 7 2 8 2 4 4" xfId="0"/>
    <cellStyle name="Normal 7 2 8 2 4 4 2" xfId="0"/>
    <cellStyle name="Normal 7 2 8 2 4 4 3" xfId="0"/>
    <cellStyle name="Normal 7 2 8 2 4 5" xfId="0"/>
    <cellStyle name="Normal 7 2 8 2 4 6" xfId="0"/>
    <cellStyle name="Normal 7 2 8 2 4 7" xfId="0"/>
    <cellStyle name="Normal 7 2 8 2 5" xfId="0"/>
    <cellStyle name="Normal 7 2 8 2 5 2" xfId="0"/>
    <cellStyle name="Normal 7 2 8 2 5 2 2" xfId="0"/>
    <cellStyle name="Normal 7 2 8 2 5 2 2 2" xfId="0"/>
    <cellStyle name="Normal 7 2 8 2 5 2 2 3" xfId="0"/>
    <cellStyle name="Normal 7 2 8 2 5 2 3" xfId="0"/>
    <cellStyle name="Normal 7 2 8 2 5 2 4" xfId="0"/>
    <cellStyle name="Normal 7 2 8 2 5 2 5" xfId="0"/>
    <cellStyle name="Normal 7 2 8 2 5 3" xfId="0"/>
    <cellStyle name="Normal 7 2 8 2 5 3 2" xfId="0"/>
    <cellStyle name="Normal 7 2 8 2 5 3 3" xfId="0"/>
    <cellStyle name="Normal 7 2 8 2 5 4" xfId="0"/>
    <cellStyle name="Normal 7 2 8 2 5 5" xfId="0"/>
    <cellStyle name="Normal 7 2 8 2 5 6" xfId="0"/>
    <cellStyle name="Normal 7 2 8 2 6" xfId="0"/>
    <cellStyle name="Normal 7 2 8 2 6 2" xfId="0"/>
    <cellStyle name="Normal 7 2 8 2 6 2 2" xfId="0"/>
    <cellStyle name="Normal 7 2 8 2 6 2 3" xfId="0"/>
    <cellStyle name="Normal 7 2 8 2 6 3" xfId="0"/>
    <cellStyle name="Normal 7 2 8 2 6 4" xfId="0"/>
    <cellStyle name="Normal 7 2 8 2 6 5" xfId="0"/>
    <cellStyle name="Normal 7 2 8 2 7" xfId="0"/>
    <cellStyle name="Normal 7 2 8 2 7 2" xfId="0"/>
    <cellStyle name="Normal 7 2 8 2 7 3" xfId="0"/>
    <cellStyle name="Normal 7 2 8 2 8" xfId="0"/>
    <cellStyle name="Normal 7 2 8 2 9" xfId="0"/>
    <cellStyle name="Normal 7 2 8 3" xfId="0"/>
    <cellStyle name="Normal 7 2 8 3 10" xfId="0"/>
    <cellStyle name="Normal 7 2 8 3 11" xfId="0"/>
    <cellStyle name="Normal 7 2 8 3 2" xfId="0"/>
    <cellStyle name="Normal 7 2 8 3 2 10" xfId="0"/>
    <cellStyle name="Normal 7 2 8 3 2 2" xfId="0"/>
    <cellStyle name="Normal 7 2 8 3 2 2 2" xfId="0"/>
    <cellStyle name="Normal 7 2 8 3 2 2 2 2" xfId="0"/>
    <cellStyle name="Normal 7 2 8 3 2 2 2 2 2" xfId="0"/>
    <cellStyle name="Normal 7 2 8 3 2 2 2 2 2 2" xfId="0"/>
    <cellStyle name="Normal 7 2 8 3 2 2 2 2 2 3" xfId="0"/>
    <cellStyle name="Normal 7 2 8 3 2 2 2 2 3" xfId="0"/>
    <cellStyle name="Normal 7 2 8 3 2 2 2 2 4" xfId="0"/>
    <cellStyle name="Normal 7 2 8 3 2 2 2 2 5" xfId="0"/>
    <cellStyle name="Normal 7 2 8 3 2 2 2 3" xfId="0"/>
    <cellStyle name="Normal 7 2 8 3 2 2 2 3 2" xfId="0"/>
    <cellStyle name="Normal 7 2 8 3 2 2 2 3 2 2" xfId="0"/>
    <cellStyle name="Normal 7 2 8 3 2 2 2 3 2 3" xfId="0"/>
    <cellStyle name="Normal 7 2 8 3 2 2 2 3 3" xfId="0"/>
    <cellStyle name="Normal 7 2 8 3 2 2 2 3 4" xfId="0"/>
    <cellStyle name="Normal 7 2 8 3 2 2 2 3 5" xfId="0"/>
    <cellStyle name="Normal 7 2 8 3 2 2 2 4" xfId="0"/>
    <cellStyle name="Normal 7 2 8 3 2 2 2 4 2" xfId="0"/>
    <cellStyle name="Normal 7 2 8 3 2 2 2 4 3" xfId="0"/>
    <cellStyle name="Normal 7 2 8 3 2 2 2 5" xfId="0"/>
    <cellStyle name="Normal 7 2 8 3 2 2 2 6" xfId="0"/>
    <cellStyle name="Normal 7 2 8 3 2 2 2 7" xfId="0"/>
    <cellStyle name="Normal 7 2 8 3 2 2 3" xfId="0"/>
    <cellStyle name="Normal 7 2 8 3 2 2 3 2" xfId="0"/>
    <cellStyle name="Normal 7 2 8 3 2 2 3 2 2" xfId="0"/>
    <cellStyle name="Normal 7 2 8 3 2 2 3 2 2 2" xfId="0"/>
    <cellStyle name="Normal 7 2 8 3 2 2 3 2 2 3" xfId="0"/>
    <cellStyle name="Normal 7 2 8 3 2 2 3 2 3" xfId="0"/>
    <cellStyle name="Normal 7 2 8 3 2 2 3 2 4" xfId="0"/>
    <cellStyle name="Normal 7 2 8 3 2 2 3 2 5" xfId="0"/>
    <cellStyle name="Normal 7 2 8 3 2 2 3 3" xfId="0"/>
    <cellStyle name="Normal 7 2 8 3 2 2 3 3 2" xfId="0"/>
    <cellStyle name="Normal 7 2 8 3 2 2 3 3 3" xfId="0"/>
    <cellStyle name="Normal 7 2 8 3 2 2 3 4" xfId="0"/>
    <cellStyle name="Normal 7 2 8 3 2 2 3 5" xfId="0"/>
    <cellStyle name="Normal 7 2 8 3 2 2 3 6" xfId="0"/>
    <cellStyle name="Normal 7 2 8 3 2 2 4" xfId="0"/>
    <cellStyle name="Normal 7 2 8 3 2 2 4 2" xfId="0"/>
    <cellStyle name="Normal 7 2 8 3 2 2 4 2 2" xfId="0"/>
    <cellStyle name="Normal 7 2 8 3 2 2 4 2 3" xfId="0"/>
    <cellStyle name="Normal 7 2 8 3 2 2 4 3" xfId="0"/>
    <cellStyle name="Normal 7 2 8 3 2 2 4 4" xfId="0"/>
    <cellStyle name="Normal 7 2 8 3 2 2 4 5" xfId="0"/>
    <cellStyle name="Normal 7 2 8 3 2 2 5" xfId="0"/>
    <cellStyle name="Normal 7 2 8 3 2 2 5 2" xfId="0"/>
    <cellStyle name="Normal 7 2 8 3 2 2 5 3" xfId="0"/>
    <cellStyle name="Normal 7 2 8 3 2 2 6" xfId="0"/>
    <cellStyle name="Normal 7 2 8 3 2 2 7" xfId="0"/>
    <cellStyle name="Normal 7 2 8 3 2 2 8" xfId="0"/>
    <cellStyle name="Normal 7 2 8 3 2 3" xfId="0"/>
    <cellStyle name="Normal 7 2 8 3 2 3 2" xfId="0"/>
    <cellStyle name="Normal 7 2 8 3 2 3 2 2" xfId="0"/>
    <cellStyle name="Normal 7 2 8 3 2 3 2 2 2" xfId="0"/>
    <cellStyle name="Normal 7 2 8 3 2 3 2 2 3" xfId="0"/>
    <cellStyle name="Normal 7 2 8 3 2 3 2 3" xfId="0"/>
    <cellStyle name="Normal 7 2 8 3 2 3 2 4" xfId="0"/>
    <cellStyle name="Normal 7 2 8 3 2 3 2 5" xfId="0"/>
    <cellStyle name="Normal 7 2 8 3 2 3 3" xfId="0"/>
    <cellStyle name="Normal 7 2 8 3 2 3 3 2" xfId="0"/>
    <cellStyle name="Normal 7 2 8 3 2 3 3 2 2" xfId="0"/>
    <cellStyle name="Normal 7 2 8 3 2 3 3 2 3" xfId="0"/>
    <cellStyle name="Normal 7 2 8 3 2 3 3 3" xfId="0"/>
    <cellStyle name="Normal 7 2 8 3 2 3 3 4" xfId="0"/>
    <cellStyle name="Normal 7 2 8 3 2 3 3 5" xfId="0"/>
    <cellStyle name="Normal 7 2 8 3 2 3 4" xfId="0"/>
    <cellStyle name="Normal 7 2 8 3 2 3 4 2" xfId="0"/>
    <cellStyle name="Normal 7 2 8 3 2 3 4 3" xfId="0"/>
    <cellStyle name="Normal 7 2 8 3 2 3 5" xfId="0"/>
    <cellStyle name="Normal 7 2 8 3 2 3 6" xfId="0"/>
    <cellStyle name="Normal 7 2 8 3 2 3 7" xfId="0"/>
    <cellStyle name="Normal 7 2 8 3 2 4" xfId="0"/>
    <cellStyle name="Normal 7 2 8 3 2 4 2" xfId="0"/>
    <cellStyle name="Normal 7 2 8 3 2 4 2 2" xfId="0"/>
    <cellStyle name="Normal 7 2 8 3 2 4 2 2 2" xfId="0"/>
    <cellStyle name="Normal 7 2 8 3 2 4 2 2 3" xfId="0"/>
    <cellStyle name="Normal 7 2 8 3 2 4 2 3" xfId="0"/>
    <cellStyle name="Normal 7 2 8 3 2 4 2 4" xfId="0"/>
    <cellStyle name="Normal 7 2 8 3 2 4 2 5" xfId="0"/>
    <cellStyle name="Normal 7 2 8 3 2 4 3" xfId="0"/>
    <cellStyle name="Normal 7 2 8 3 2 4 3 2" xfId="0"/>
    <cellStyle name="Normal 7 2 8 3 2 4 3 3" xfId="0"/>
    <cellStyle name="Normal 7 2 8 3 2 4 4" xfId="0"/>
    <cellStyle name="Normal 7 2 8 3 2 4 5" xfId="0"/>
    <cellStyle name="Normal 7 2 8 3 2 4 6" xfId="0"/>
    <cellStyle name="Normal 7 2 8 3 2 5" xfId="0"/>
    <cellStyle name="Normal 7 2 8 3 2 5 2" xfId="0"/>
    <cellStyle name="Normal 7 2 8 3 2 5 2 2" xfId="0"/>
    <cellStyle name="Normal 7 2 8 3 2 5 2 3" xfId="0"/>
    <cellStyle name="Normal 7 2 8 3 2 5 3" xfId="0"/>
    <cellStyle name="Normal 7 2 8 3 2 5 4" xfId="0"/>
    <cellStyle name="Normal 7 2 8 3 2 5 5" xfId="0"/>
    <cellStyle name="Normal 7 2 8 3 2 6" xfId="0"/>
    <cellStyle name="Normal 7 2 8 3 2 6 2" xfId="0"/>
    <cellStyle name="Normal 7 2 8 3 2 6 3" xfId="0"/>
    <cellStyle name="Normal 7 2 8 3 2 7" xfId="0"/>
    <cellStyle name="Normal 7 2 8 3 2 8" xfId="0"/>
    <cellStyle name="Normal 7 2 8 3 2 9" xfId="0"/>
    <cellStyle name="Normal 7 2 8 3 3" xfId="0"/>
    <cellStyle name="Normal 7 2 8 3 3 2" xfId="0"/>
    <cellStyle name="Normal 7 2 8 3 3 2 2" xfId="0"/>
    <cellStyle name="Normal 7 2 8 3 3 2 2 2" xfId="0"/>
    <cellStyle name="Normal 7 2 8 3 3 2 2 2 2" xfId="0"/>
    <cellStyle name="Normal 7 2 8 3 3 2 2 2 3" xfId="0"/>
    <cellStyle name="Normal 7 2 8 3 3 2 2 3" xfId="0"/>
    <cellStyle name="Normal 7 2 8 3 3 2 2 4" xfId="0"/>
    <cellStyle name="Normal 7 2 8 3 3 2 2 5" xfId="0"/>
    <cellStyle name="Normal 7 2 8 3 3 2 3" xfId="0"/>
    <cellStyle name="Normal 7 2 8 3 3 2 3 2" xfId="0"/>
    <cellStyle name="Normal 7 2 8 3 3 2 3 2 2" xfId="0"/>
    <cellStyle name="Normal 7 2 8 3 3 2 3 2 3" xfId="0"/>
    <cellStyle name="Normal 7 2 8 3 3 2 3 3" xfId="0"/>
    <cellStyle name="Normal 7 2 8 3 3 2 3 4" xfId="0"/>
    <cellStyle name="Normal 7 2 8 3 3 2 3 5" xfId="0"/>
    <cellStyle name="Normal 7 2 8 3 3 2 4" xfId="0"/>
    <cellStyle name="Normal 7 2 8 3 3 2 4 2" xfId="0"/>
    <cellStyle name="Normal 7 2 8 3 3 2 4 3" xfId="0"/>
    <cellStyle name="Normal 7 2 8 3 3 2 5" xfId="0"/>
    <cellStyle name="Normal 7 2 8 3 3 2 6" xfId="0"/>
    <cellStyle name="Normal 7 2 8 3 3 2 7" xfId="0"/>
    <cellStyle name="Normal 7 2 8 3 3 3" xfId="0"/>
    <cellStyle name="Normal 7 2 8 3 3 3 2" xfId="0"/>
    <cellStyle name="Normal 7 2 8 3 3 3 2 2" xfId="0"/>
    <cellStyle name="Normal 7 2 8 3 3 3 2 2 2" xfId="0"/>
    <cellStyle name="Normal 7 2 8 3 3 3 2 2 3" xfId="0"/>
    <cellStyle name="Normal 7 2 8 3 3 3 2 3" xfId="0"/>
    <cellStyle name="Normal 7 2 8 3 3 3 2 4" xfId="0"/>
    <cellStyle name="Normal 7 2 8 3 3 3 2 5" xfId="0"/>
    <cellStyle name="Normal 7 2 8 3 3 3 3" xfId="0"/>
    <cellStyle name="Normal 7 2 8 3 3 3 3 2" xfId="0"/>
    <cellStyle name="Normal 7 2 8 3 3 3 3 3" xfId="0"/>
    <cellStyle name="Normal 7 2 8 3 3 3 4" xfId="0"/>
    <cellStyle name="Normal 7 2 8 3 3 3 5" xfId="0"/>
    <cellStyle name="Normal 7 2 8 3 3 3 6" xfId="0"/>
    <cellStyle name="Normal 7 2 8 3 3 4" xfId="0"/>
    <cellStyle name="Normal 7 2 8 3 3 4 2" xfId="0"/>
    <cellStyle name="Normal 7 2 8 3 3 4 2 2" xfId="0"/>
    <cellStyle name="Normal 7 2 8 3 3 4 2 3" xfId="0"/>
    <cellStyle name="Normal 7 2 8 3 3 4 3" xfId="0"/>
    <cellStyle name="Normal 7 2 8 3 3 4 4" xfId="0"/>
    <cellStyle name="Normal 7 2 8 3 3 4 5" xfId="0"/>
    <cellStyle name="Normal 7 2 8 3 3 5" xfId="0"/>
    <cellStyle name="Normal 7 2 8 3 3 5 2" xfId="0"/>
    <cellStyle name="Normal 7 2 8 3 3 5 3" xfId="0"/>
    <cellStyle name="Normal 7 2 8 3 3 6" xfId="0"/>
    <cellStyle name="Normal 7 2 8 3 3 7" xfId="0"/>
    <cellStyle name="Normal 7 2 8 3 3 8" xfId="0"/>
    <cellStyle name="Normal 7 2 8 3 4" xfId="0"/>
    <cellStyle name="Normal 7 2 8 3 4 2" xfId="0"/>
    <cellStyle name="Normal 7 2 8 3 4 2 2" xfId="0"/>
    <cellStyle name="Normal 7 2 8 3 4 2 2 2" xfId="0"/>
    <cellStyle name="Normal 7 2 8 3 4 2 2 3" xfId="0"/>
    <cellStyle name="Normal 7 2 8 3 4 2 3" xfId="0"/>
    <cellStyle name="Normal 7 2 8 3 4 2 4" xfId="0"/>
    <cellStyle name="Normal 7 2 8 3 4 2 5" xfId="0"/>
    <cellStyle name="Normal 7 2 8 3 4 3" xfId="0"/>
    <cellStyle name="Normal 7 2 8 3 4 3 2" xfId="0"/>
    <cellStyle name="Normal 7 2 8 3 4 3 2 2" xfId="0"/>
    <cellStyle name="Normal 7 2 8 3 4 3 2 3" xfId="0"/>
    <cellStyle name="Normal 7 2 8 3 4 3 3" xfId="0"/>
    <cellStyle name="Normal 7 2 8 3 4 3 4" xfId="0"/>
    <cellStyle name="Normal 7 2 8 3 4 3 5" xfId="0"/>
    <cellStyle name="Normal 7 2 8 3 4 4" xfId="0"/>
    <cellStyle name="Normal 7 2 8 3 4 4 2" xfId="0"/>
    <cellStyle name="Normal 7 2 8 3 4 4 3" xfId="0"/>
    <cellStyle name="Normal 7 2 8 3 4 5" xfId="0"/>
    <cellStyle name="Normal 7 2 8 3 4 6" xfId="0"/>
    <cellStyle name="Normal 7 2 8 3 4 7" xfId="0"/>
    <cellStyle name="Normal 7 2 8 3 5" xfId="0"/>
    <cellStyle name="Normal 7 2 8 3 5 2" xfId="0"/>
    <cellStyle name="Normal 7 2 8 3 5 2 2" xfId="0"/>
    <cellStyle name="Normal 7 2 8 3 5 2 2 2" xfId="0"/>
    <cellStyle name="Normal 7 2 8 3 5 2 2 3" xfId="0"/>
    <cellStyle name="Normal 7 2 8 3 5 2 3" xfId="0"/>
    <cellStyle name="Normal 7 2 8 3 5 2 4" xfId="0"/>
    <cellStyle name="Normal 7 2 8 3 5 2 5" xfId="0"/>
    <cellStyle name="Normal 7 2 8 3 5 3" xfId="0"/>
    <cellStyle name="Normal 7 2 8 3 5 3 2" xfId="0"/>
    <cellStyle name="Normal 7 2 8 3 5 3 3" xfId="0"/>
    <cellStyle name="Normal 7 2 8 3 5 4" xfId="0"/>
    <cellStyle name="Normal 7 2 8 3 5 5" xfId="0"/>
    <cellStyle name="Normal 7 2 8 3 5 6" xfId="0"/>
    <cellStyle name="Normal 7 2 8 3 6" xfId="0"/>
    <cellStyle name="Normal 7 2 8 3 6 2" xfId="0"/>
    <cellStyle name="Normal 7 2 8 3 6 2 2" xfId="0"/>
    <cellStyle name="Normal 7 2 8 3 6 2 3" xfId="0"/>
    <cellStyle name="Normal 7 2 8 3 6 3" xfId="0"/>
    <cellStyle name="Normal 7 2 8 3 6 4" xfId="0"/>
    <cellStyle name="Normal 7 2 8 3 6 5" xfId="0"/>
    <cellStyle name="Normal 7 2 8 3 7" xfId="0"/>
    <cellStyle name="Normal 7 2 8 3 7 2" xfId="0"/>
    <cellStyle name="Normal 7 2 8 3 7 3" xfId="0"/>
    <cellStyle name="Normal 7 2 8 3 8" xfId="0"/>
    <cellStyle name="Normal 7 2 8 3 9" xfId="0"/>
    <cellStyle name="Normal 7 2 8 4" xfId="0"/>
    <cellStyle name="Normal 7 2 8 4 10" xfId="0"/>
    <cellStyle name="Normal 7 2 8 4 2" xfId="0"/>
    <cellStyle name="Normal 7 2 8 4 2 2" xfId="0"/>
    <cellStyle name="Normal 7 2 8 4 2 2 2" xfId="0"/>
    <cellStyle name="Normal 7 2 8 4 2 2 2 2" xfId="0"/>
    <cellStyle name="Normal 7 2 8 4 2 2 2 2 2" xfId="0"/>
    <cellStyle name="Normal 7 2 8 4 2 2 2 2 3" xfId="0"/>
    <cellStyle name="Normal 7 2 8 4 2 2 2 3" xfId="0"/>
    <cellStyle name="Normal 7 2 8 4 2 2 2 4" xfId="0"/>
    <cellStyle name="Normal 7 2 8 4 2 2 2 5" xfId="0"/>
    <cellStyle name="Normal 7 2 8 4 2 2 3" xfId="0"/>
    <cellStyle name="Normal 7 2 8 4 2 2 3 2" xfId="0"/>
    <cellStyle name="Normal 7 2 8 4 2 2 3 2 2" xfId="0"/>
    <cellStyle name="Normal 7 2 8 4 2 2 3 2 3" xfId="0"/>
    <cellStyle name="Normal 7 2 8 4 2 2 3 3" xfId="0"/>
    <cellStyle name="Normal 7 2 8 4 2 2 3 4" xfId="0"/>
    <cellStyle name="Normal 7 2 8 4 2 2 3 5" xfId="0"/>
    <cellStyle name="Normal 7 2 8 4 2 2 4" xfId="0"/>
    <cellStyle name="Normal 7 2 8 4 2 2 4 2" xfId="0"/>
    <cellStyle name="Normal 7 2 8 4 2 2 4 3" xfId="0"/>
    <cellStyle name="Normal 7 2 8 4 2 2 5" xfId="0"/>
    <cellStyle name="Normal 7 2 8 4 2 2 6" xfId="0"/>
    <cellStyle name="Normal 7 2 8 4 2 2 7" xfId="0"/>
    <cellStyle name="Normal 7 2 8 4 2 3" xfId="0"/>
    <cellStyle name="Normal 7 2 8 4 2 3 2" xfId="0"/>
    <cellStyle name="Normal 7 2 8 4 2 3 2 2" xfId="0"/>
    <cellStyle name="Normal 7 2 8 4 2 3 2 2 2" xfId="0"/>
    <cellStyle name="Normal 7 2 8 4 2 3 2 2 3" xfId="0"/>
    <cellStyle name="Normal 7 2 8 4 2 3 2 3" xfId="0"/>
    <cellStyle name="Normal 7 2 8 4 2 3 2 4" xfId="0"/>
    <cellStyle name="Normal 7 2 8 4 2 3 2 5" xfId="0"/>
    <cellStyle name="Normal 7 2 8 4 2 3 3" xfId="0"/>
    <cellStyle name="Normal 7 2 8 4 2 3 3 2" xfId="0"/>
    <cellStyle name="Normal 7 2 8 4 2 3 3 3" xfId="0"/>
    <cellStyle name="Normal 7 2 8 4 2 3 4" xfId="0"/>
    <cellStyle name="Normal 7 2 8 4 2 3 5" xfId="0"/>
    <cellStyle name="Normal 7 2 8 4 2 3 6" xfId="0"/>
    <cellStyle name="Normal 7 2 8 4 2 4" xfId="0"/>
    <cellStyle name="Normal 7 2 8 4 2 4 2" xfId="0"/>
    <cellStyle name="Normal 7 2 8 4 2 4 2 2" xfId="0"/>
    <cellStyle name="Normal 7 2 8 4 2 4 2 3" xfId="0"/>
    <cellStyle name="Normal 7 2 8 4 2 4 3" xfId="0"/>
    <cellStyle name="Normal 7 2 8 4 2 4 4" xfId="0"/>
    <cellStyle name="Normal 7 2 8 4 2 4 5" xfId="0"/>
    <cellStyle name="Normal 7 2 8 4 2 5" xfId="0"/>
    <cellStyle name="Normal 7 2 8 4 2 5 2" xfId="0"/>
    <cellStyle name="Normal 7 2 8 4 2 5 3" xfId="0"/>
    <cellStyle name="Normal 7 2 8 4 2 6" xfId="0"/>
    <cellStyle name="Normal 7 2 8 4 2 7" xfId="0"/>
    <cellStyle name="Normal 7 2 8 4 2 8" xfId="0"/>
    <cellStyle name="Normal 7 2 8 4 3" xfId="0"/>
    <cellStyle name="Normal 7 2 8 4 3 2" xfId="0"/>
    <cellStyle name="Normal 7 2 8 4 3 2 2" xfId="0"/>
    <cellStyle name="Normal 7 2 8 4 3 2 2 2" xfId="0"/>
    <cellStyle name="Normal 7 2 8 4 3 2 2 3" xfId="0"/>
    <cellStyle name="Normal 7 2 8 4 3 2 3" xfId="0"/>
    <cellStyle name="Normal 7 2 8 4 3 2 4" xfId="0"/>
    <cellStyle name="Normal 7 2 8 4 3 2 5" xfId="0"/>
    <cellStyle name="Normal 7 2 8 4 3 3" xfId="0"/>
    <cellStyle name="Normal 7 2 8 4 3 3 2" xfId="0"/>
    <cellStyle name="Normal 7 2 8 4 3 3 2 2" xfId="0"/>
    <cellStyle name="Normal 7 2 8 4 3 3 2 3" xfId="0"/>
    <cellStyle name="Normal 7 2 8 4 3 3 3" xfId="0"/>
    <cellStyle name="Normal 7 2 8 4 3 3 4" xfId="0"/>
    <cellStyle name="Normal 7 2 8 4 3 3 5" xfId="0"/>
    <cellStyle name="Normal 7 2 8 4 3 4" xfId="0"/>
    <cellStyle name="Normal 7 2 8 4 3 4 2" xfId="0"/>
    <cellStyle name="Normal 7 2 8 4 3 4 3" xfId="0"/>
    <cellStyle name="Normal 7 2 8 4 3 5" xfId="0"/>
    <cellStyle name="Normal 7 2 8 4 3 6" xfId="0"/>
    <cellStyle name="Normal 7 2 8 4 3 7" xfId="0"/>
    <cellStyle name="Normal 7 2 8 4 4" xfId="0"/>
    <cellStyle name="Normal 7 2 8 4 4 2" xfId="0"/>
    <cellStyle name="Normal 7 2 8 4 4 2 2" xfId="0"/>
    <cellStyle name="Normal 7 2 8 4 4 2 2 2" xfId="0"/>
    <cellStyle name="Normal 7 2 8 4 4 2 2 3" xfId="0"/>
    <cellStyle name="Normal 7 2 8 4 4 2 3" xfId="0"/>
    <cellStyle name="Normal 7 2 8 4 4 2 4" xfId="0"/>
    <cellStyle name="Normal 7 2 8 4 4 2 5" xfId="0"/>
    <cellStyle name="Normal 7 2 8 4 4 3" xfId="0"/>
    <cellStyle name="Normal 7 2 8 4 4 3 2" xfId="0"/>
    <cellStyle name="Normal 7 2 8 4 4 3 3" xfId="0"/>
    <cellStyle name="Normal 7 2 8 4 4 4" xfId="0"/>
    <cellStyle name="Normal 7 2 8 4 4 5" xfId="0"/>
    <cellStyle name="Normal 7 2 8 4 4 6" xfId="0"/>
    <cellStyle name="Normal 7 2 8 4 5" xfId="0"/>
    <cellStyle name="Normal 7 2 8 4 5 2" xfId="0"/>
    <cellStyle name="Normal 7 2 8 4 5 2 2" xfId="0"/>
    <cellStyle name="Normal 7 2 8 4 5 2 3" xfId="0"/>
    <cellStyle name="Normal 7 2 8 4 5 3" xfId="0"/>
    <cellStyle name="Normal 7 2 8 4 5 4" xfId="0"/>
    <cellStyle name="Normal 7 2 8 4 5 5" xfId="0"/>
    <cellStyle name="Normal 7 2 8 4 6" xfId="0"/>
    <cellStyle name="Normal 7 2 8 4 6 2" xfId="0"/>
    <cellStyle name="Normal 7 2 8 4 6 3" xfId="0"/>
    <cellStyle name="Normal 7 2 8 4 7" xfId="0"/>
    <cellStyle name="Normal 7 2 8 4 8" xfId="0"/>
    <cellStyle name="Normal 7 2 8 4 9" xfId="0"/>
    <cellStyle name="Normal 7 2 8 5" xfId="0"/>
    <cellStyle name="Normal 7 2 8 5 2" xfId="0"/>
    <cellStyle name="Normal 7 2 8 5 2 2" xfId="0"/>
    <cellStyle name="Normal 7 2 8 5 2 2 2" xfId="0"/>
    <cellStyle name="Normal 7 2 8 5 2 2 2 2" xfId="0"/>
    <cellStyle name="Normal 7 2 8 5 2 2 2 3" xfId="0"/>
    <cellStyle name="Normal 7 2 8 5 2 2 3" xfId="0"/>
    <cellStyle name="Normal 7 2 8 5 2 2 4" xfId="0"/>
    <cellStyle name="Normal 7 2 8 5 2 2 5" xfId="0"/>
    <cellStyle name="Normal 7 2 8 5 2 3" xfId="0"/>
    <cellStyle name="Normal 7 2 8 5 2 3 2" xfId="0"/>
    <cellStyle name="Normal 7 2 8 5 2 3 2 2" xfId="0"/>
    <cellStyle name="Normal 7 2 8 5 2 3 2 3" xfId="0"/>
    <cellStyle name="Normal 7 2 8 5 2 3 3" xfId="0"/>
    <cellStyle name="Normal 7 2 8 5 2 3 4" xfId="0"/>
    <cellStyle name="Normal 7 2 8 5 2 3 5" xfId="0"/>
    <cellStyle name="Normal 7 2 8 5 2 4" xfId="0"/>
    <cellStyle name="Normal 7 2 8 5 2 4 2" xfId="0"/>
    <cellStyle name="Normal 7 2 8 5 2 4 3" xfId="0"/>
    <cellStyle name="Normal 7 2 8 5 2 5" xfId="0"/>
    <cellStyle name="Normal 7 2 8 5 2 6" xfId="0"/>
    <cellStyle name="Normal 7 2 8 5 2 7" xfId="0"/>
    <cellStyle name="Normal 7 2 8 5 3" xfId="0"/>
    <cellStyle name="Normal 7 2 8 5 3 2" xfId="0"/>
    <cellStyle name="Normal 7 2 8 5 3 2 2" xfId="0"/>
    <cellStyle name="Normal 7 2 8 5 3 2 2 2" xfId="0"/>
    <cellStyle name="Normal 7 2 8 5 3 2 2 3" xfId="0"/>
    <cellStyle name="Normal 7 2 8 5 3 2 3" xfId="0"/>
    <cellStyle name="Normal 7 2 8 5 3 2 4" xfId="0"/>
    <cellStyle name="Normal 7 2 8 5 3 2 5" xfId="0"/>
    <cellStyle name="Normal 7 2 8 5 3 3" xfId="0"/>
    <cellStyle name="Normal 7 2 8 5 3 3 2" xfId="0"/>
    <cellStyle name="Normal 7 2 8 5 3 3 3" xfId="0"/>
    <cellStyle name="Normal 7 2 8 5 3 4" xfId="0"/>
    <cellStyle name="Normal 7 2 8 5 3 5" xfId="0"/>
    <cellStyle name="Normal 7 2 8 5 3 6" xfId="0"/>
    <cellStyle name="Normal 7 2 8 5 4" xfId="0"/>
    <cellStyle name="Normal 7 2 8 5 4 2" xfId="0"/>
    <cellStyle name="Normal 7 2 8 5 4 2 2" xfId="0"/>
    <cellStyle name="Normal 7 2 8 5 4 2 3" xfId="0"/>
    <cellStyle name="Normal 7 2 8 5 4 3" xfId="0"/>
    <cellStyle name="Normal 7 2 8 5 4 4" xfId="0"/>
    <cellStyle name="Normal 7 2 8 5 4 5" xfId="0"/>
    <cellStyle name="Normal 7 2 8 5 5" xfId="0"/>
    <cellStyle name="Normal 7 2 8 5 5 2" xfId="0"/>
    <cellStyle name="Normal 7 2 8 5 5 3" xfId="0"/>
    <cellStyle name="Normal 7 2 8 5 6" xfId="0"/>
    <cellStyle name="Normal 7 2 8 5 7" xfId="0"/>
    <cellStyle name="Normal 7 2 8 5 8" xfId="0"/>
    <cellStyle name="Normal 7 2 8 6" xfId="0"/>
    <cellStyle name="Normal 7 2 8 6 2" xfId="0"/>
    <cellStyle name="Normal 7 2 8 6 2 2" xfId="0"/>
    <cellStyle name="Normal 7 2 8 6 2 2 2" xfId="0"/>
    <cellStyle name="Normal 7 2 8 6 2 2 3" xfId="0"/>
    <cellStyle name="Normal 7 2 8 6 2 3" xfId="0"/>
    <cellStyle name="Normal 7 2 8 6 2 4" xfId="0"/>
    <cellStyle name="Normal 7 2 8 6 2 5" xfId="0"/>
    <cellStyle name="Normal 7 2 8 6 3" xfId="0"/>
    <cellStyle name="Normal 7 2 8 6 3 2" xfId="0"/>
    <cellStyle name="Normal 7 2 8 6 3 2 2" xfId="0"/>
    <cellStyle name="Normal 7 2 8 6 3 2 3" xfId="0"/>
    <cellStyle name="Normal 7 2 8 6 3 3" xfId="0"/>
    <cellStyle name="Normal 7 2 8 6 3 4" xfId="0"/>
    <cellStyle name="Normal 7 2 8 6 3 5" xfId="0"/>
    <cellStyle name="Normal 7 2 8 6 4" xfId="0"/>
    <cellStyle name="Normal 7 2 8 6 4 2" xfId="0"/>
    <cellStyle name="Normal 7 2 8 6 4 3" xfId="0"/>
    <cellStyle name="Normal 7 2 8 6 5" xfId="0"/>
    <cellStyle name="Normal 7 2 8 6 6" xfId="0"/>
    <cellStyle name="Normal 7 2 8 6 7" xfId="0"/>
    <cellStyle name="Normal 7 2 8 7" xfId="0"/>
    <cellStyle name="Normal 7 2 8 7 2" xfId="0"/>
    <cellStyle name="Normal 7 2 8 7 2 2" xfId="0"/>
    <cellStyle name="Normal 7 2 8 7 2 2 2" xfId="0"/>
    <cellStyle name="Normal 7 2 8 7 2 2 3" xfId="0"/>
    <cellStyle name="Normal 7 2 8 7 2 3" xfId="0"/>
    <cellStyle name="Normal 7 2 8 7 2 4" xfId="0"/>
    <cellStyle name="Normal 7 2 8 7 2 5" xfId="0"/>
    <cellStyle name="Normal 7 2 8 7 3" xfId="0"/>
    <cellStyle name="Normal 7 2 8 7 3 2" xfId="0"/>
    <cellStyle name="Normal 7 2 8 7 3 3" xfId="0"/>
    <cellStyle name="Normal 7 2 8 7 4" xfId="0"/>
    <cellStyle name="Normal 7 2 8 7 5" xfId="0"/>
    <cellStyle name="Normal 7 2 8 7 6" xfId="0"/>
    <cellStyle name="Normal 7 2 8 8" xfId="0"/>
    <cellStyle name="Normal 7 2 8 8 2" xfId="0"/>
    <cellStyle name="Normal 7 2 8 8 2 2" xfId="0"/>
    <cellStyle name="Normal 7 2 8 8 2 3" xfId="0"/>
    <cellStyle name="Normal 7 2 8 8 3" xfId="0"/>
    <cellStyle name="Normal 7 2 8 8 4" xfId="0"/>
    <cellStyle name="Normal 7 2 8 8 5" xfId="0"/>
    <cellStyle name="Normal 7 2 8 9" xfId="0"/>
    <cellStyle name="Normal 7 2 8 9 2" xfId="0"/>
    <cellStyle name="Normal 7 2 8 9 3" xfId="0"/>
    <cellStyle name="Normal 7 2 9" xfId="0"/>
    <cellStyle name="Normal 7 2 9 10" xfId="0"/>
    <cellStyle name="Normal 7 2 9 11" xfId="0"/>
    <cellStyle name="Normal 7 2 9 12" xfId="0"/>
    <cellStyle name="Normal 7 2 9 13" xfId="0"/>
    <cellStyle name="Normal 7 2 9 2" xfId="0"/>
    <cellStyle name="Normal 7 2 9 2 10" xfId="0"/>
    <cellStyle name="Normal 7 2 9 2 11" xfId="0"/>
    <cellStyle name="Normal 7 2 9 2 2" xfId="0"/>
    <cellStyle name="Normal 7 2 9 2 2 10" xfId="0"/>
    <cellStyle name="Normal 7 2 9 2 2 2" xfId="0"/>
    <cellStyle name="Normal 7 2 9 2 2 2 2" xfId="0"/>
    <cellStyle name="Normal 7 2 9 2 2 2 2 2" xfId="0"/>
    <cellStyle name="Normal 7 2 9 2 2 2 2 2 2" xfId="0"/>
    <cellStyle name="Normal 7 2 9 2 2 2 2 2 2 2" xfId="0"/>
    <cellStyle name="Normal 7 2 9 2 2 2 2 2 2 3" xfId="0"/>
    <cellStyle name="Normal 7 2 9 2 2 2 2 2 3" xfId="0"/>
    <cellStyle name="Normal 7 2 9 2 2 2 2 2 4" xfId="0"/>
    <cellStyle name="Normal 7 2 9 2 2 2 2 2 5" xfId="0"/>
    <cellStyle name="Normal 7 2 9 2 2 2 2 3" xfId="0"/>
    <cellStyle name="Normal 7 2 9 2 2 2 2 3 2" xfId="0"/>
    <cellStyle name="Normal 7 2 9 2 2 2 2 3 2 2" xfId="0"/>
    <cellStyle name="Normal 7 2 9 2 2 2 2 3 2 3" xfId="0"/>
    <cellStyle name="Normal 7 2 9 2 2 2 2 3 3" xfId="0"/>
    <cellStyle name="Normal 7 2 9 2 2 2 2 3 4" xfId="0"/>
    <cellStyle name="Normal 7 2 9 2 2 2 2 3 5" xfId="0"/>
    <cellStyle name="Normal 7 2 9 2 2 2 2 4" xfId="0"/>
    <cellStyle name="Normal 7 2 9 2 2 2 2 4 2" xfId="0"/>
    <cellStyle name="Normal 7 2 9 2 2 2 2 4 3" xfId="0"/>
    <cellStyle name="Normal 7 2 9 2 2 2 2 5" xfId="0"/>
    <cellStyle name="Normal 7 2 9 2 2 2 2 6" xfId="0"/>
    <cellStyle name="Normal 7 2 9 2 2 2 2 7" xfId="0"/>
    <cellStyle name="Normal 7 2 9 2 2 2 3" xfId="0"/>
    <cellStyle name="Normal 7 2 9 2 2 2 3 2" xfId="0"/>
    <cellStyle name="Normal 7 2 9 2 2 2 3 2 2" xfId="0"/>
    <cellStyle name="Normal 7 2 9 2 2 2 3 2 2 2" xfId="0"/>
    <cellStyle name="Normal 7 2 9 2 2 2 3 2 2 3" xfId="0"/>
    <cellStyle name="Normal 7 2 9 2 2 2 3 2 3" xfId="0"/>
    <cellStyle name="Normal 7 2 9 2 2 2 3 2 4" xfId="0"/>
    <cellStyle name="Normal 7 2 9 2 2 2 3 2 5" xfId="0"/>
    <cellStyle name="Normal 7 2 9 2 2 2 3 3" xfId="0"/>
    <cellStyle name="Normal 7 2 9 2 2 2 3 3 2" xfId="0"/>
    <cellStyle name="Normal 7 2 9 2 2 2 3 3 3" xfId="0"/>
    <cellStyle name="Normal 7 2 9 2 2 2 3 4" xfId="0"/>
    <cellStyle name="Normal 7 2 9 2 2 2 3 5" xfId="0"/>
    <cellStyle name="Normal 7 2 9 2 2 2 3 6" xfId="0"/>
    <cellStyle name="Normal 7 2 9 2 2 2 4" xfId="0"/>
    <cellStyle name="Normal 7 2 9 2 2 2 4 2" xfId="0"/>
    <cellStyle name="Normal 7 2 9 2 2 2 4 2 2" xfId="0"/>
    <cellStyle name="Normal 7 2 9 2 2 2 4 2 3" xfId="0"/>
    <cellStyle name="Normal 7 2 9 2 2 2 4 3" xfId="0"/>
    <cellStyle name="Normal 7 2 9 2 2 2 4 4" xfId="0"/>
    <cellStyle name="Normal 7 2 9 2 2 2 4 5" xfId="0"/>
    <cellStyle name="Normal 7 2 9 2 2 2 5" xfId="0"/>
    <cellStyle name="Normal 7 2 9 2 2 2 5 2" xfId="0"/>
    <cellStyle name="Normal 7 2 9 2 2 2 5 3" xfId="0"/>
    <cellStyle name="Normal 7 2 9 2 2 2 6" xfId="0"/>
    <cellStyle name="Normal 7 2 9 2 2 2 7" xfId="0"/>
    <cellStyle name="Normal 7 2 9 2 2 2 8" xfId="0"/>
    <cellStyle name="Normal 7 2 9 2 2 3" xfId="0"/>
    <cellStyle name="Normal 7 2 9 2 2 3 2" xfId="0"/>
    <cellStyle name="Normal 7 2 9 2 2 3 2 2" xfId="0"/>
    <cellStyle name="Normal 7 2 9 2 2 3 2 2 2" xfId="0"/>
    <cellStyle name="Normal 7 2 9 2 2 3 2 2 3" xfId="0"/>
    <cellStyle name="Normal 7 2 9 2 2 3 2 3" xfId="0"/>
    <cellStyle name="Normal 7 2 9 2 2 3 2 4" xfId="0"/>
    <cellStyle name="Normal 7 2 9 2 2 3 2 5" xfId="0"/>
    <cellStyle name="Normal 7 2 9 2 2 3 3" xfId="0"/>
    <cellStyle name="Normal 7 2 9 2 2 3 3 2" xfId="0"/>
    <cellStyle name="Normal 7 2 9 2 2 3 3 2 2" xfId="0"/>
    <cellStyle name="Normal 7 2 9 2 2 3 3 2 3" xfId="0"/>
    <cellStyle name="Normal 7 2 9 2 2 3 3 3" xfId="0"/>
    <cellStyle name="Normal 7 2 9 2 2 3 3 4" xfId="0"/>
    <cellStyle name="Normal 7 2 9 2 2 3 3 5" xfId="0"/>
    <cellStyle name="Normal 7 2 9 2 2 3 4" xfId="0"/>
    <cellStyle name="Normal 7 2 9 2 2 3 4 2" xfId="0"/>
    <cellStyle name="Normal 7 2 9 2 2 3 4 3" xfId="0"/>
    <cellStyle name="Normal 7 2 9 2 2 3 5" xfId="0"/>
    <cellStyle name="Normal 7 2 9 2 2 3 6" xfId="0"/>
    <cellStyle name="Normal 7 2 9 2 2 3 7" xfId="0"/>
    <cellStyle name="Normal 7 2 9 2 2 4" xfId="0"/>
    <cellStyle name="Normal 7 2 9 2 2 4 2" xfId="0"/>
    <cellStyle name="Normal 7 2 9 2 2 4 2 2" xfId="0"/>
    <cellStyle name="Normal 7 2 9 2 2 4 2 2 2" xfId="0"/>
    <cellStyle name="Normal 7 2 9 2 2 4 2 2 3" xfId="0"/>
    <cellStyle name="Normal 7 2 9 2 2 4 2 3" xfId="0"/>
    <cellStyle name="Normal 7 2 9 2 2 4 2 4" xfId="0"/>
    <cellStyle name="Normal 7 2 9 2 2 4 2 5" xfId="0"/>
    <cellStyle name="Normal 7 2 9 2 2 4 3" xfId="0"/>
    <cellStyle name="Normal 7 2 9 2 2 4 3 2" xfId="0"/>
    <cellStyle name="Normal 7 2 9 2 2 4 3 3" xfId="0"/>
    <cellStyle name="Normal 7 2 9 2 2 4 4" xfId="0"/>
    <cellStyle name="Normal 7 2 9 2 2 4 5" xfId="0"/>
    <cellStyle name="Normal 7 2 9 2 2 4 6" xfId="0"/>
    <cellStyle name="Normal 7 2 9 2 2 5" xfId="0"/>
    <cellStyle name="Normal 7 2 9 2 2 5 2" xfId="0"/>
    <cellStyle name="Normal 7 2 9 2 2 5 2 2" xfId="0"/>
    <cellStyle name="Normal 7 2 9 2 2 5 2 3" xfId="0"/>
    <cellStyle name="Normal 7 2 9 2 2 5 3" xfId="0"/>
    <cellStyle name="Normal 7 2 9 2 2 5 4" xfId="0"/>
    <cellStyle name="Normal 7 2 9 2 2 5 5" xfId="0"/>
    <cellStyle name="Normal 7 2 9 2 2 6" xfId="0"/>
    <cellStyle name="Normal 7 2 9 2 2 6 2" xfId="0"/>
    <cellStyle name="Normal 7 2 9 2 2 6 3" xfId="0"/>
    <cellStyle name="Normal 7 2 9 2 2 7" xfId="0"/>
    <cellStyle name="Normal 7 2 9 2 2 8" xfId="0"/>
    <cellStyle name="Normal 7 2 9 2 2 9" xfId="0"/>
    <cellStyle name="Normal 7 2 9 2 3" xfId="0"/>
    <cellStyle name="Normal 7 2 9 2 3 2" xfId="0"/>
    <cellStyle name="Normal 7 2 9 2 3 2 2" xfId="0"/>
    <cellStyle name="Normal 7 2 9 2 3 2 2 2" xfId="0"/>
    <cellStyle name="Normal 7 2 9 2 3 2 2 2 2" xfId="0"/>
    <cellStyle name="Normal 7 2 9 2 3 2 2 2 3" xfId="0"/>
    <cellStyle name="Normal 7 2 9 2 3 2 2 3" xfId="0"/>
    <cellStyle name="Normal 7 2 9 2 3 2 2 4" xfId="0"/>
    <cellStyle name="Normal 7 2 9 2 3 2 2 5" xfId="0"/>
    <cellStyle name="Normal 7 2 9 2 3 2 3" xfId="0"/>
    <cellStyle name="Normal 7 2 9 2 3 2 3 2" xfId="0"/>
    <cellStyle name="Normal 7 2 9 2 3 2 3 2 2" xfId="0"/>
    <cellStyle name="Normal 7 2 9 2 3 2 3 2 3" xfId="0"/>
    <cellStyle name="Normal 7 2 9 2 3 2 3 3" xfId="0"/>
    <cellStyle name="Normal 7 2 9 2 3 2 3 4" xfId="0"/>
    <cellStyle name="Normal 7 2 9 2 3 2 3 5" xfId="0"/>
    <cellStyle name="Normal 7 2 9 2 3 2 4" xfId="0"/>
    <cellStyle name="Normal 7 2 9 2 3 2 4 2" xfId="0"/>
    <cellStyle name="Normal 7 2 9 2 3 2 4 3" xfId="0"/>
    <cellStyle name="Normal 7 2 9 2 3 2 5" xfId="0"/>
    <cellStyle name="Normal 7 2 9 2 3 2 6" xfId="0"/>
    <cellStyle name="Normal 7 2 9 2 3 2 7" xfId="0"/>
    <cellStyle name="Normal 7 2 9 2 3 3" xfId="0"/>
    <cellStyle name="Normal 7 2 9 2 3 3 2" xfId="0"/>
    <cellStyle name="Normal 7 2 9 2 3 3 2 2" xfId="0"/>
    <cellStyle name="Normal 7 2 9 2 3 3 2 2 2" xfId="0"/>
    <cellStyle name="Normal 7 2 9 2 3 3 2 2 3" xfId="0"/>
    <cellStyle name="Normal 7 2 9 2 3 3 2 3" xfId="0"/>
    <cellStyle name="Normal 7 2 9 2 3 3 2 4" xfId="0"/>
    <cellStyle name="Normal 7 2 9 2 3 3 2 5" xfId="0"/>
    <cellStyle name="Normal 7 2 9 2 3 3 3" xfId="0"/>
    <cellStyle name="Normal 7 2 9 2 3 3 3 2" xfId="0"/>
    <cellStyle name="Normal 7 2 9 2 3 3 3 3" xfId="0"/>
    <cellStyle name="Normal 7 2 9 2 3 3 4" xfId="0"/>
    <cellStyle name="Normal 7 2 9 2 3 3 5" xfId="0"/>
    <cellStyle name="Normal 7 2 9 2 3 3 6" xfId="0"/>
    <cellStyle name="Normal 7 2 9 2 3 4" xfId="0"/>
    <cellStyle name="Normal 7 2 9 2 3 4 2" xfId="0"/>
    <cellStyle name="Normal 7 2 9 2 3 4 2 2" xfId="0"/>
    <cellStyle name="Normal 7 2 9 2 3 4 2 3" xfId="0"/>
    <cellStyle name="Normal 7 2 9 2 3 4 3" xfId="0"/>
    <cellStyle name="Normal 7 2 9 2 3 4 4" xfId="0"/>
    <cellStyle name="Normal 7 2 9 2 3 4 5" xfId="0"/>
    <cellStyle name="Normal 7 2 9 2 3 5" xfId="0"/>
    <cellStyle name="Normal 7 2 9 2 3 5 2" xfId="0"/>
    <cellStyle name="Normal 7 2 9 2 3 5 3" xfId="0"/>
    <cellStyle name="Normal 7 2 9 2 3 6" xfId="0"/>
    <cellStyle name="Normal 7 2 9 2 3 7" xfId="0"/>
    <cellStyle name="Normal 7 2 9 2 3 8" xfId="0"/>
    <cellStyle name="Normal 7 2 9 2 4" xfId="0"/>
    <cellStyle name="Normal 7 2 9 2 4 2" xfId="0"/>
    <cellStyle name="Normal 7 2 9 2 4 2 2" xfId="0"/>
    <cellStyle name="Normal 7 2 9 2 4 2 2 2" xfId="0"/>
    <cellStyle name="Normal 7 2 9 2 4 2 2 3" xfId="0"/>
    <cellStyle name="Normal 7 2 9 2 4 2 3" xfId="0"/>
    <cellStyle name="Normal 7 2 9 2 4 2 4" xfId="0"/>
    <cellStyle name="Normal 7 2 9 2 4 2 5" xfId="0"/>
    <cellStyle name="Normal 7 2 9 2 4 3" xfId="0"/>
    <cellStyle name="Normal 7 2 9 2 4 3 2" xfId="0"/>
    <cellStyle name="Normal 7 2 9 2 4 3 2 2" xfId="0"/>
    <cellStyle name="Normal 7 2 9 2 4 3 2 3" xfId="0"/>
    <cellStyle name="Normal 7 2 9 2 4 3 3" xfId="0"/>
    <cellStyle name="Normal 7 2 9 2 4 3 4" xfId="0"/>
    <cellStyle name="Normal 7 2 9 2 4 3 5" xfId="0"/>
    <cellStyle name="Normal 7 2 9 2 4 4" xfId="0"/>
    <cellStyle name="Normal 7 2 9 2 4 4 2" xfId="0"/>
    <cellStyle name="Normal 7 2 9 2 4 4 3" xfId="0"/>
    <cellStyle name="Normal 7 2 9 2 4 5" xfId="0"/>
    <cellStyle name="Normal 7 2 9 2 4 6" xfId="0"/>
    <cellStyle name="Normal 7 2 9 2 4 7" xfId="0"/>
    <cellStyle name="Normal 7 2 9 2 5" xfId="0"/>
    <cellStyle name="Normal 7 2 9 2 5 2" xfId="0"/>
    <cellStyle name="Normal 7 2 9 2 5 2 2" xfId="0"/>
    <cellStyle name="Normal 7 2 9 2 5 2 2 2" xfId="0"/>
    <cellStyle name="Normal 7 2 9 2 5 2 2 3" xfId="0"/>
    <cellStyle name="Normal 7 2 9 2 5 2 3" xfId="0"/>
    <cellStyle name="Normal 7 2 9 2 5 2 4" xfId="0"/>
    <cellStyle name="Normal 7 2 9 2 5 2 5" xfId="0"/>
    <cellStyle name="Normal 7 2 9 2 5 3" xfId="0"/>
    <cellStyle name="Normal 7 2 9 2 5 3 2" xfId="0"/>
    <cellStyle name="Normal 7 2 9 2 5 3 3" xfId="0"/>
    <cellStyle name="Normal 7 2 9 2 5 4" xfId="0"/>
    <cellStyle name="Normal 7 2 9 2 5 5" xfId="0"/>
    <cellStyle name="Normal 7 2 9 2 5 6" xfId="0"/>
    <cellStyle name="Normal 7 2 9 2 6" xfId="0"/>
    <cellStyle name="Normal 7 2 9 2 6 2" xfId="0"/>
    <cellStyle name="Normal 7 2 9 2 6 2 2" xfId="0"/>
    <cellStyle name="Normal 7 2 9 2 6 2 3" xfId="0"/>
    <cellStyle name="Normal 7 2 9 2 6 3" xfId="0"/>
    <cellStyle name="Normal 7 2 9 2 6 4" xfId="0"/>
    <cellStyle name="Normal 7 2 9 2 6 5" xfId="0"/>
    <cellStyle name="Normal 7 2 9 2 7" xfId="0"/>
    <cellStyle name="Normal 7 2 9 2 7 2" xfId="0"/>
    <cellStyle name="Normal 7 2 9 2 7 3" xfId="0"/>
    <cellStyle name="Normal 7 2 9 2 8" xfId="0"/>
    <cellStyle name="Normal 7 2 9 2 9" xfId="0"/>
    <cellStyle name="Normal 7 2 9 3" xfId="0"/>
    <cellStyle name="Normal 7 2 9 3 10" xfId="0"/>
    <cellStyle name="Normal 7 2 9 3 11" xfId="0"/>
    <cellStyle name="Normal 7 2 9 3 2" xfId="0"/>
    <cellStyle name="Normal 7 2 9 3 2 10" xfId="0"/>
    <cellStyle name="Normal 7 2 9 3 2 2" xfId="0"/>
    <cellStyle name="Normal 7 2 9 3 2 2 2" xfId="0"/>
    <cellStyle name="Normal 7 2 9 3 2 2 2 2" xfId="0"/>
    <cellStyle name="Normal 7 2 9 3 2 2 2 2 2" xfId="0"/>
    <cellStyle name="Normal 7 2 9 3 2 2 2 2 2 2" xfId="0"/>
    <cellStyle name="Normal 7 2 9 3 2 2 2 2 2 3" xfId="0"/>
    <cellStyle name="Normal 7 2 9 3 2 2 2 2 3" xfId="0"/>
    <cellStyle name="Normal 7 2 9 3 2 2 2 2 4" xfId="0"/>
    <cellStyle name="Normal 7 2 9 3 2 2 2 2 5" xfId="0"/>
    <cellStyle name="Normal 7 2 9 3 2 2 2 3" xfId="0"/>
    <cellStyle name="Normal 7 2 9 3 2 2 2 3 2" xfId="0"/>
    <cellStyle name="Normal 7 2 9 3 2 2 2 3 2 2" xfId="0"/>
    <cellStyle name="Normal 7 2 9 3 2 2 2 3 2 3" xfId="0"/>
    <cellStyle name="Normal 7 2 9 3 2 2 2 3 3" xfId="0"/>
    <cellStyle name="Normal 7 2 9 3 2 2 2 3 4" xfId="0"/>
    <cellStyle name="Normal 7 2 9 3 2 2 2 3 5" xfId="0"/>
    <cellStyle name="Normal 7 2 9 3 2 2 2 4" xfId="0"/>
    <cellStyle name="Normal 7 2 9 3 2 2 2 4 2" xfId="0"/>
    <cellStyle name="Normal 7 2 9 3 2 2 2 4 3" xfId="0"/>
    <cellStyle name="Normal 7 2 9 3 2 2 2 5" xfId="0"/>
    <cellStyle name="Normal 7 2 9 3 2 2 2 6" xfId="0"/>
    <cellStyle name="Normal 7 2 9 3 2 2 2 7" xfId="0"/>
    <cellStyle name="Normal 7 2 9 3 2 2 3" xfId="0"/>
    <cellStyle name="Normal 7 2 9 3 2 2 3 2" xfId="0"/>
    <cellStyle name="Normal 7 2 9 3 2 2 3 2 2" xfId="0"/>
    <cellStyle name="Normal 7 2 9 3 2 2 3 2 2 2" xfId="0"/>
    <cellStyle name="Normal 7 2 9 3 2 2 3 2 2 3" xfId="0"/>
    <cellStyle name="Normal 7 2 9 3 2 2 3 2 3" xfId="0"/>
    <cellStyle name="Normal 7 2 9 3 2 2 3 2 4" xfId="0"/>
    <cellStyle name="Normal 7 2 9 3 2 2 3 2 5" xfId="0"/>
    <cellStyle name="Normal 7 2 9 3 2 2 3 3" xfId="0"/>
    <cellStyle name="Normal 7 2 9 3 2 2 3 3 2" xfId="0"/>
    <cellStyle name="Normal 7 2 9 3 2 2 3 3 3" xfId="0"/>
    <cellStyle name="Normal 7 2 9 3 2 2 3 4" xfId="0"/>
    <cellStyle name="Normal 7 2 9 3 2 2 3 5" xfId="0"/>
    <cellStyle name="Normal 7 2 9 3 2 2 3 6" xfId="0"/>
    <cellStyle name="Normal 7 2 9 3 2 2 4" xfId="0"/>
    <cellStyle name="Normal 7 2 9 3 2 2 4 2" xfId="0"/>
    <cellStyle name="Normal 7 2 9 3 2 2 4 2 2" xfId="0"/>
    <cellStyle name="Normal 7 2 9 3 2 2 4 2 3" xfId="0"/>
    <cellStyle name="Normal 7 2 9 3 2 2 4 3" xfId="0"/>
    <cellStyle name="Normal 7 2 9 3 2 2 4 4" xfId="0"/>
    <cellStyle name="Normal 7 2 9 3 2 2 4 5" xfId="0"/>
    <cellStyle name="Normal 7 2 9 3 2 2 5" xfId="0"/>
    <cellStyle name="Normal 7 2 9 3 2 2 5 2" xfId="0"/>
    <cellStyle name="Normal 7 2 9 3 2 2 5 3" xfId="0"/>
    <cellStyle name="Normal 7 2 9 3 2 2 6" xfId="0"/>
    <cellStyle name="Normal 7 2 9 3 2 2 7" xfId="0"/>
    <cellStyle name="Normal 7 2 9 3 2 2 8" xfId="0"/>
    <cellStyle name="Normal 7 2 9 3 2 3" xfId="0"/>
    <cellStyle name="Normal 7 2 9 3 2 3 2" xfId="0"/>
    <cellStyle name="Normal 7 2 9 3 2 3 2 2" xfId="0"/>
    <cellStyle name="Normal 7 2 9 3 2 3 2 2 2" xfId="0"/>
    <cellStyle name="Normal 7 2 9 3 2 3 2 2 3" xfId="0"/>
    <cellStyle name="Normal 7 2 9 3 2 3 2 3" xfId="0"/>
    <cellStyle name="Normal 7 2 9 3 2 3 2 4" xfId="0"/>
    <cellStyle name="Normal 7 2 9 3 2 3 2 5" xfId="0"/>
    <cellStyle name="Normal 7 2 9 3 2 3 3" xfId="0"/>
    <cellStyle name="Normal 7 2 9 3 2 3 3 2" xfId="0"/>
    <cellStyle name="Normal 7 2 9 3 2 3 3 2 2" xfId="0"/>
    <cellStyle name="Normal 7 2 9 3 2 3 3 2 3" xfId="0"/>
    <cellStyle name="Normal 7 2 9 3 2 3 3 3" xfId="0"/>
    <cellStyle name="Normal 7 2 9 3 2 3 3 4" xfId="0"/>
    <cellStyle name="Normal 7 2 9 3 2 3 3 5" xfId="0"/>
    <cellStyle name="Normal 7 2 9 3 2 3 4" xfId="0"/>
    <cellStyle name="Normal 7 2 9 3 2 3 4 2" xfId="0"/>
    <cellStyle name="Normal 7 2 9 3 2 3 4 3" xfId="0"/>
    <cellStyle name="Normal 7 2 9 3 2 3 5" xfId="0"/>
    <cellStyle name="Normal 7 2 9 3 2 3 6" xfId="0"/>
    <cellStyle name="Normal 7 2 9 3 2 3 7" xfId="0"/>
    <cellStyle name="Normal 7 2 9 3 2 4" xfId="0"/>
    <cellStyle name="Normal 7 2 9 3 2 4 2" xfId="0"/>
    <cellStyle name="Normal 7 2 9 3 2 4 2 2" xfId="0"/>
    <cellStyle name="Normal 7 2 9 3 2 4 2 2 2" xfId="0"/>
    <cellStyle name="Normal 7 2 9 3 2 4 2 2 3" xfId="0"/>
    <cellStyle name="Normal 7 2 9 3 2 4 2 3" xfId="0"/>
    <cellStyle name="Normal 7 2 9 3 2 4 2 4" xfId="0"/>
    <cellStyle name="Normal 7 2 9 3 2 4 2 5" xfId="0"/>
    <cellStyle name="Normal 7 2 9 3 2 4 3" xfId="0"/>
    <cellStyle name="Normal 7 2 9 3 2 4 3 2" xfId="0"/>
    <cellStyle name="Normal 7 2 9 3 2 4 3 3" xfId="0"/>
    <cellStyle name="Normal 7 2 9 3 2 4 4" xfId="0"/>
    <cellStyle name="Normal 7 2 9 3 2 4 5" xfId="0"/>
    <cellStyle name="Normal 7 2 9 3 2 4 6" xfId="0"/>
    <cellStyle name="Normal 7 2 9 3 2 5" xfId="0"/>
    <cellStyle name="Normal 7 2 9 3 2 5 2" xfId="0"/>
    <cellStyle name="Normal 7 2 9 3 2 5 2 2" xfId="0"/>
    <cellStyle name="Normal 7 2 9 3 2 5 2 3" xfId="0"/>
    <cellStyle name="Normal 7 2 9 3 2 5 3" xfId="0"/>
    <cellStyle name="Normal 7 2 9 3 2 5 4" xfId="0"/>
    <cellStyle name="Normal 7 2 9 3 2 5 5" xfId="0"/>
    <cellStyle name="Normal 7 2 9 3 2 6" xfId="0"/>
    <cellStyle name="Normal 7 2 9 3 2 6 2" xfId="0"/>
    <cellStyle name="Normal 7 2 9 3 2 6 3" xfId="0"/>
    <cellStyle name="Normal 7 2 9 3 2 7" xfId="0"/>
    <cellStyle name="Normal 7 2 9 3 2 8" xfId="0"/>
    <cellStyle name="Normal 7 2 9 3 2 9" xfId="0"/>
    <cellStyle name="Normal 7 2 9 3 3" xfId="0"/>
    <cellStyle name="Normal 7 2 9 3 3 2" xfId="0"/>
    <cellStyle name="Normal 7 2 9 3 3 2 2" xfId="0"/>
    <cellStyle name="Normal 7 2 9 3 3 2 2 2" xfId="0"/>
    <cellStyle name="Normal 7 2 9 3 3 2 2 2 2" xfId="0"/>
    <cellStyle name="Normal 7 2 9 3 3 2 2 2 3" xfId="0"/>
    <cellStyle name="Normal 7 2 9 3 3 2 2 3" xfId="0"/>
    <cellStyle name="Normal 7 2 9 3 3 2 2 4" xfId="0"/>
    <cellStyle name="Normal 7 2 9 3 3 2 2 5" xfId="0"/>
    <cellStyle name="Normal 7 2 9 3 3 2 3" xfId="0"/>
    <cellStyle name="Normal 7 2 9 3 3 2 3 2" xfId="0"/>
    <cellStyle name="Normal 7 2 9 3 3 2 3 2 2" xfId="0"/>
    <cellStyle name="Normal 7 2 9 3 3 2 3 2 3" xfId="0"/>
    <cellStyle name="Normal 7 2 9 3 3 2 3 3" xfId="0"/>
    <cellStyle name="Normal 7 2 9 3 3 2 3 4" xfId="0"/>
    <cellStyle name="Normal 7 2 9 3 3 2 3 5" xfId="0"/>
    <cellStyle name="Normal 7 2 9 3 3 2 4" xfId="0"/>
    <cellStyle name="Normal 7 2 9 3 3 2 4 2" xfId="0"/>
    <cellStyle name="Normal 7 2 9 3 3 2 4 3" xfId="0"/>
    <cellStyle name="Normal 7 2 9 3 3 2 5" xfId="0"/>
    <cellStyle name="Normal 7 2 9 3 3 2 6" xfId="0"/>
    <cellStyle name="Normal 7 2 9 3 3 2 7" xfId="0"/>
    <cellStyle name="Normal 7 2 9 3 3 3" xfId="0"/>
    <cellStyle name="Normal 7 2 9 3 3 3 2" xfId="0"/>
    <cellStyle name="Normal 7 2 9 3 3 3 2 2" xfId="0"/>
    <cellStyle name="Normal 7 2 9 3 3 3 2 2 2" xfId="0"/>
    <cellStyle name="Normal 7 2 9 3 3 3 2 2 3" xfId="0"/>
    <cellStyle name="Normal 7 2 9 3 3 3 2 3" xfId="0"/>
    <cellStyle name="Normal 7 2 9 3 3 3 2 4" xfId="0"/>
    <cellStyle name="Normal 7 2 9 3 3 3 2 5" xfId="0"/>
    <cellStyle name="Normal 7 2 9 3 3 3 3" xfId="0"/>
    <cellStyle name="Normal 7 2 9 3 3 3 3 2" xfId="0"/>
    <cellStyle name="Normal 7 2 9 3 3 3 3 3" xfId="0"/>
    <cellStyle name="Normal 7 2 9 3 3 3 4" xfId="0"/>
    <cellStyle name="Normal 7 2 9 3 3 3 5" xfId="0"/>
    <cellStyle name="Normal 7 2 9 3 3 3 6" xfId="0"/>
    <cellStyle name="Normal 7 2 9 3 3 4" xfId="0"/>
    <cellStyle name="Normal 7 2 9 3 3 4 2" xfId="0"/>
    <cellStyle name="Normal 7 2 9 3 3 4 2 2" xfId="0"/>
    <cellStyle name="Normal 7 2 9 3 3 4 2 3" xfId="0"/>
    <cellStyle name="Normal 7 2 9 3 3 4 3" xfId="0"/>
    <cellStyle name="Normal 7 2 9 3 3 4 4" xfId="0"/>
    <cellStyle name="Normal 7 2 9 3 3 4 5" xfId="0"/>
    <cellStyle name="Normal 7 2 9 3 3 5" xfId="0"/>
    <cellStyle name="Normal 7 2 9 3 3 5 2" xfId="0"/>
    <cellStyle name="Normal 7 2 9 3 3 5 3" xfId="0"/>
    <cellStyle name="Normal 7 2 9 3 3 6" xfId="0"/>
    <cellStyle name="Normal 7 2 9 3 3 7" xfId="0"/>
    <cellStyle name="Normal 7 2 9 3 3 8" xfId="0"/>
    <cellStyle name="Normal 7 2 9 3 4" xfId="0"/>
    <cellStyle name="Normal 7 2 9 3 4 2" xfId="0"/>
    <cellStyle name="Normal 7 2 9 3 4 2 2" xfId="0"/>
    <cellStyle name="Normal 7 2 9 3 4 2 2 2" xfId="0"/>
    <cellStyle name="Normal 7 2 9 3 4 2 2 3" xfId="0"/>
    <cellStyle name="Normal 7 2 9 3 4 2 3" xfId="0"/>
    <cellStyle name="Normal 7 2 9 3 4 2 4" xfId="0"/>
    <cellStyle name="Normal 7 2 9 3 4 2 5" xfId="0"/>
    <cellStyle name="Normal 7 2 9 3 4 3" xfId="0"/>
    <cellStyle name="Normal 7 2 9 3 4 3 2" xfId="0"/>
    <cellStyle name="Normal 7 2 9 3 4 3 2 2" xfId="0"/>
    <cellStyle name="Normal 7 2 9 3 4 3 2 3" xfId="0"/>
    <cellStyle name="Normal 7 2 9 3 4 3 3" xfId="0"/>
    <cellStyle name="Normal 7 2 9 3 4 3 4" xfId="0"/>
    <cellStyle name="Normal 7 2 9 3 4 3 5" xfId="0"/>
    <cellStyle name="Normal 7 2 9 3 4 4" xfId="0"/>
    <cellStyle name="Normal 7 2 9 3 4 4 2" xfId="0"/>
    <cellStyle name="Normal 7 2 9 3 4 4 3" xfId="0"/>
    <cellStyle name="Normal 7 2 9 3 4 5" xfId="0"/>
    <cellStyle name="Normal 7 2 9 3 4 6" xfId="0"/>
    <cellStyle name="Normal 7 2 9 3 4 7" xfId="0"/>
    <cellStyle name="Normal 7 2 9 3 5" xfId="0"/>
    <cellStyle name="Normal 7 2 9 3 5 2" xfId="0"/>
    <cellStyle name="Normal 7 2 9 3 5 2 2" xfId="0"/>
    <cellStyle name="Normal 7 2 9 3 5 2 2 2" xfId="0"/>
    <cellStyle name="Normal 7 2 9 3 5 2 2 3" xfId="0"/>
    <cellStyle name="Normal 7 2 9 3 5 2 3" xfId="0"/>
    <cellStyle name="Normal 7 2 9 3 5 2 4" xfId="0"/>
    <cellStyle name="Normal 7 2 9 3 5 2 5" xfId="0"/>
    <cellStyle name="Normal 7 2 9 3 5 3" xfId="0"/>
    <cellStyle name="Normal 7 2 9 3 5 3 2" xfId="0"/>
    <cellStyle name="Normal 7 2 9 3 5 3 3" xfId="0"/>
    <cellStyle name="Normal 7 2 9 3 5 4" xfId="0"/>
    <cellStyle name="Normal 7 2 9 3 5 5" xfId="0"/>
    <cellStyle name="Normal 7 2 9 3 5 6" xfId="0"/>
    <cellStyle name="Normal 7 2 9 3 6" xfId="0"/>
    <cellStyle name="Normal 7 2 9 3 6 2" xfId="0"/>
    <cellStyle name="Normal 7 2 9 3 6 2 2" xfId="0"/>
    <cellStyle name="Normal 7 2 9 3 6 2 3" xfId="0"/>
    <cellStyle name="Normal 7 2 9 3 6 3" xfId="0"/>
    <cellStyle name="Normal 7 2 9 3 6 4" xfId="0"/>
    <cellStyle name="Normal 7 2 9 3 6 5" xfId="0"/>
    <cellStyle name="Normal 7 2 9 3 7" xfId="0"/>
    <cellStyle name="Normal 7 2 9 3 7 2" xfId="0"/>
    <cellStyle name="Normal 7 2 9 3 7 3" xfId="0"/>
    <cellStyle name="Normal 7 2 9 3 8" xfId="0"/>
    <cellStyle name="Normal 7 2 9 3 9" xfId="0"/>
    <cellStyle name="Normal 7 2 9 4" xfId="0"/>
    <cellStyle name="Normal 7 2 9 4 10" xfId="0"/>
    <cellStyle name="Normal 7 2 9 4 2" xfId="0"/>
    <cellStyle name="Normal 7 2 9 4 2 2" xfId="0"/>
    <cellStyle name="Normal 7 2 9 4 2 2 2" xfId="0"/>
    <cellStyle name="Normal 7 2 9 4 2 2 2 2" xfId="0"/>
    <cellStyle name="Normal 7 2 9 4 2 2 2 2 2" xfId="0"/>
    <cellStyle name="Normal 7 2 9 4 2 2 2 2 3" xfId="0"/>
    <cellStyle name="Normal 7 2 9 4 2 2 2 3" xfId="0"/>
    <cellStyle name="Normal 7 2 9 4 2 2 2 4" xfId="0"/>
    <cellStyle name="Normal 7 2 9 4 2 2 2 5" xfId="0"/>
    <cellStyle name="Normal 7 2 9 4 2 2 3" xfId="0"/>
    <cellStyle name="Normal 7 2 9 4 2 2 3 2" xfId="0"/>
    <cellStyle name="Normal 7 2 9 4 2 2 3 2 2" xfId="0"/>
    <cellStyle name="Normal 7 2 9 4 2 2 3 2 3" xfId="0"/>
    <cellStyle name="Normal 7 2 9 4 2 2 3 3" xfId="0"/>
    <cellStyle name="Normal 7 2 9 4 2 2 3 4" xfId="0"/>
    <cellStyle name="Normal 7 2 9 4 2 2 3 5" xfId="0"/>
    <cellStyle name="Normal 7 2 9 4 2 2 4" xfId="0"/>
    <cellStyle name="Normal 7 2 9 4 2 2 4 2" xfId="0"/>
    <cellStyle name="Normal 7 2 9 4 2 2 4 3" xfId="0"/>
    <cellStyle name="Normal 7 2 9 4 2 2 5" xfId="0"/>
    <cellStyle name="Normal 7 2 9 4 2 2 6" xfId="0"/>
    <cellStyle name="Normal 7 2 9 4 2 2 7" xfId="0"/>
    <cellStyle name="Normal 7 2 9 4 2 3" xfId="0"/>
    <cellStyle name="Normal 7 2 9 4 2 3 2" xfId="0"/>
    <cellStyle name="Normal 7 2 9 4 2 3 2 2" xfId="0"/>
    <cellStyle name="Normal 7 2 9 4 2 3 2 2 2" xfId="0"/>
    <cellStyle name="Normal 7 2 9 4 2 3 2 2 3" xfId="0"/>
    <cellStyle name="Normal 7 2 9 4 2 3 2 3" xfId="0"/>
    <cellStyle name="Normal 7 2 9 4 2 3 2 4" xfId="0"/>
    <cellStyle name="Normal 7 2 9 4 2 3 2 5" xfId="0"/>
    <cellStyle name="Normal 7 2 9 4 2 3 3" xfId="0"/>
    <cellStyle name="Normal 7 2 9 4 2 3 3 2" xfId="0"/>
    <cellStyle name="Normal 7 2 9 4 2 3 3 3" xfId="0"/>
    <cellStyle name="Normal 7 2 9 4 2 3 4" xfId="0"/>
    <cellStyle name="Normal 7 2 9 4 2 3 5" xfId="0"/>
    <cellStyle name="Normal 7 2 9 4 2 3 6" xfId="0"/>
    <cellStyle name="Normal 7 2 9 4 2 4" xfId="0"/>
    <cellStyle name="Normal 7 2 9 4 2 4 2" xfId="0"/>
    <cellStyle name="Normal 7 2 9 4 2 4 2 2" xfId="0"/>
    <cellStyle name="Normal 7 2 9 4 2 4 2 3" xfId="0"/>
    <cellStyle name="Normal 7 2 9 4 2 4 3" xfId="0"/>
    <cellStyle name="Normal 7 2 9 4 2 4 4" xfId="0"/>
    <cellStyle name="Normal 7 2 9 4 2 4 5" xfId="0"/>
    <cellStyle name="Normal 7 2 9 4 2 5" xfId="0"/>
    <cellStyle name="Normal 7 2 9 4 2 5 2" xfId="0"/>
    <cellStyle name="Normal 7 2 9 4 2 5 3" xfId="0"/>
    <cellStyle name="Normal 7 2 9 4 2 6" xfId="0"/>
    <cellStyle name="Normal 7 2 9 4 2 7" xfId="0"/>
    <cellStyle name="Normal 7 2 9 4 2 8" xfId="0"/>
    <cellStyle name="Normal 7 2 9 4 3" xfId="0"/>
    <cellStyle name="Normal 7 2 9 4 3 2" xfId="0"/>
    <cellStyle name="Normal 7 2 9 4 3 2 2" xfId="0"/>
    <cellStyle name="Normal 7 2 9 4 3 2 2 2" xfId="0"/>
    <cellStyle name="Normal 7 2 9 4 3 2 2 3" xfId="0"/>
    <cellStyle name="Normal 7 2 9 4 3 2 3" xfId="0"/>
    <cellStyle name="Normal 7 2 9 4 3 2 4" xfId="0"/>
    <cellStyle name="Normal 7 2 9 4 3 2 5" xfId="0"/>
    <cellStyle name="Normal 7 2 9 4 3 3" xfId="0"/>
    <cellStyle name="Normal 7 2 9 4 3 3 2" xfId="0"/>
    <cellStyle name="Normal 7 2 9 4 3 3 2 2" xfId="0"/>
    <cellStyle name="Normal 7 2 9 4 3 3 2 3" xfId="0"/>
    <cellStyle name="Normal 7 2 9 4 3 3 3" xfId="0"/>
    <cellStyle name="Normal 7 2 9 4 3 3 4" xfId="0"/>
    <cellStyle name="Normal 7 2 9 4 3 3 5" xfId="0"/>
    <cellStyle name="Normal 7 2 9 4 3 4" xfId="0"/>
    <cellStyle name="Normal 7 2 9 4 3 4 2" xfId="0"/>
    <cellStyle name="Normal 7 2 9 4 3 4 3" xfId="0"/>
    <cellStyle name="Normal 7 2 9 4 3 5" xfId="0"/>
    <cellStyle name="Normal 7 2 9 4 3 6" xfId="0"/>
    <cellStyle name="Normal 7 2 9 4 3 7" xfId="0"/>
    <cellStyle name="Normal 7 2 9 4 4" xfId="0"/>
    <cellStyle name="Normal 7 2 9 4 4 2" xfId="0"/>
    <cellStyle name="Normal 7 2 9 4 4 2 2" xfId="0"/>
    <cellStyle name="Normal 7 2 9 4 4 2 2 2" xfId="0"/>
    <cellStyle name="Normal 7 2 9 4 4 2 2 3" xfId="0"/>
    <cellStyle name="Normal 7 2 9 4 4 2 3" xfId="0"/>
    <cellStyle name="Normal 7 2 9 4 4 2 4" xfId="0"/>
    <cellStyle name="Normal 7 2 9 4 4 2 5" xfId="0"/>
    <cellStyle name="Normal 7 2 9 4 4 3" xfId="0"/>
    <cellStyle name="Normal 7 2 9 4 4 3 2" xfId="0"/>
    <cellStyle name="Normal 7 2 9 4 4 3 3" xfId="0"/>
    <cellStyle name="Normal 7 2 9 4 4 4" xfId="0"/>
    <cellStyle name="Normal 7 2 9 4 4 5" xfId="0"/>
    <cellStyle name="Normal 7 2 9 4 4 6" xfId="0"/>
    <cellStyle name="Normal 7 2 9 4 5" xfId="0"/>
    <cellStyle name="Normal 7 2 9 4 5 2" xfId="0"/>
    <cellStyle name="Normal 7 2 9 4 5 2 2" xfId="0"/>
    <cellStyle name="Normal 7 2 9 4 5 2 3" xfId="0"/>
    <cellStyle name="Normal 7 2 9 4 5 3" xfId="0"/>
    <cellStyle name="Normal 7 2 9 4 5 4" xfId="0"/>
    <cellStyle name="Normal 7 2 9 4 5 5" xfId="0"/>
    <cellStyle name="Normal 7 2 9 4 6" xfId="0"/>
    <cellStyle name="Normal 7 2 9 4 6 2" xfId="0"/>
    <cellStyle name="Normal 7 2 9 4 6 3" xfId="0"/>
    <cellStyle name="Normal 7 2 9 4 7" xfId="0"/>
    <cellStyle name="Normal 7 2 9 4 8" xfId="0"/>
    <cellStyle name="Normal 7 2 9 4 9" xfId="0"/>
    <cellStyle name="Normal 7 2 9 5" xfId="0"/>
    <cellStyle name="Normal 7 2 9 5 2" xfId="0"/>
    <cellStyle name="Normal 7 2 9 5 2 2" xfId="0"/>
    <cellStyle name="Normal 7 2 9 5 2 2 2" xfId="0"/>
    <cellStyle name="Normal 7 2 9 5 2 2 2 2" xfId="0"/>
    <cellStyle name="Normal 7 2 9 5 2 2 2 3" xfId="0"/>
    <cellStyle name="Normal 7 2 9 5 2 2 3" xfId="0"/>
    <cellStyle name="Normal 7 2 9 5 2 2 4" xfId="0"/>
    <cellStyle name="Normal 7 2 9 5 2 2 5" xfId="0"/>
    <cellStyle name="Normal 7 2 9 5 2 3" xfId="0"/>
    <cellStyle name="Normal 7 2 9 5 2 3 2" xfId="0"/>
    <cellStyle name="Normal 7 2 9 5 2 3 2 2" xfId="0"/>
    <cellStyle name="Normal 7 2 9 5 2 3 2 3" xfId="0"/>
    <cellStyle name="Normal 7 2 9 5 2 3 3" xfId="0"/>
    <cellStyle name="Normal 7 2 9 5 2 3 4" xfId="0"/>
    <cellStyle name="Normal 7 2 9 5 2 3 5" xfId="0"/>
    <cellStyle name="Normal 7 2 9 5 2 4" xfId="0"/>
    <cellStyle name="Normal 7 2 9 5 2 4 2" xfId="0"/>
    <cellStyle name="Normal 7 2 9 5 2 4 3" xfId="0"/>
    <cellStyle name="Normal 7 2 9 5 2 5" xfId="0"/>
    <cellStyle name="Normal 7 2 9 5 2 6" xfId="0"/>
    <cellStyle name="Normal 7 2 9 5 2 7" xfId="0"/>
    <cellStyle name="Normal 7 2 9 5 3" xfId="0"/>
    <cellStyle name="Normal 7 2 9 5 3 2" xfId="0"/>
    <cellStyle name="Normal 7 2 9 5 3 2 2" xfId="0"/>
    <cellStyle name="Normal 7 2 9 5 3 2 2 2" xfId="0"/>
    <cellStyle name="Normal 7 2 9 5 3 2 2 3" xfId="0"/>
    <cellStyle name="Normal 7 2 9 5 3 2 3" xfId="0"/>
    <cellStyle name="Normal 7 2 9 5 3 2 4" xfId="0"/>
    <cellStyle name="Normal 7 2 9 5 3 2 5" xfId="0"/>
    <cellStyle name="Normal 7 2 9 5 3 3" xfId="0"/>
    <cellStyle name="Normal 7 2 9 5 3 3 2" xfId="0"/>
    <cellStyle name="Normal 7 2 9 5 3 3 3" xfId="0"/>
    <cellStyle name="Normal 7 2 9 5 3 4" xfId="0"/>
    <cellStyle name="Normal 7 2 9 5 3 5" xfId="0"/>
    <cellStyle name="Normal 7 2 9 5 3 6" xfId="0"/>
    <cellStyle name="Normal 7 2 9 5 4" xfId="0"/>
    <cellStyle name="Normal 7 2 9 5 4 2" xfId="0"/>
    <cellStyle name="Normal 7 2 9 5 4 2 2" xfId="0"/>
    <cellStyle name="Normal 7 2 9 5 4 2 3" xfId="0"/>
    <cellStyle name="Normal 7 2 9 5 4 3" xfId="0"/>
    <cellStyle name="Normal 7 2 9 5 4 4" xfId="0"/>
    <cellStyle name="Normal 7 2 9 5 4 5" xfId="0"/>
    <cellStyle name="Normal 7 2 9 5 5" xfId="0"/>
    <cellStyle name="Normal 7 2 9 5 5 2" xfId="0"/>
    <cellStyle name="Normal 7 2 9 5 5 3" xfId="0"/>
    <cellStyle name="Normal 7 2 9 5 6" xfId="0"/>
    <cellStyle name="Normal 7 2 9 5 7" xfId="0"/>
    <cellStyle name="Normal 7 2 9 5 8" xfId="0"/>
    <cellStyle name="Normal 7 2 9 6" xfId="0"/>
    <cellStyle name="Normal 7 2 9 6 2" xfId="0"/>
    <cellStyle name="Normal 7 2 9 6 2 2" xfId="0"/>
    <cellStyle name="Normal 7 2 9 6 2 2 2" xfId="0"/>
    <cellStyle name="Normal 7 2 9 6 2 2 3" xfId="0"/>
    <cellStyle name="Normal 7 2 9 6 2 3" xfId="0"/>
    <cellStyle name="Normal 7 2 9 6 2 4" xfId="0"/>
    <cellStyle name="Normal 7 2 9 6 2 5" xfId="0"/>
    <cellStyle name="Normal 7 2 9 6 3" xfId="0"/>
    <cellStyle name="Normal 7 2 9 6 3 2" xfId="0"/>
    <cellStyle name="Normal 7 2 9 6 3 2 2" xfId="0"/>
    <cellStyle name="Normal 7 2 9 6 3 2 3" xfId="0"/>
    <cellStyle name="Normal 7 2 9 6 3 3" xfId="0"/>
    <cellStyle name="Normal 7 2 9 6 3 4" xfId="0"/>
    <cellStyle name="Normal 7 2 9 6 3 5" xfId="0"/>
    <cellStyle name="Normal 7 2 9 6 4" xfId="0"/>
    <cellStyle name="Normal 7 2 9 6 4 2" xfId="0"/>
    <cellStyle name="Normal 7 2 9 6 4 3" xfId="0"/>
    <cellStyle name="Normal 7 2 9 6 5" xfId="0"/>
    <cellStyle name="Normal 7 2 9 6 6" xfId="0"/>
    <cellStyle name="Normal 7 2 9 6 7" xfId="0"/>
    <cellStyle name="Normal 7 2 9 7" xfId="0"/>
    <cellStyle name="Normal 7 2 9 7 2" xfId="0"/>
    <cellStyle name="Normal 7 2 9 7 2 2" xfId="0"/>
    <cellStyle name="Normal 7 2 9 7 2 2 2" xfId="0"/>
    <cellStyle name="Normal 7 2 9 7 2 2 3" xfId="0"/>
    <cellStyle name="Normal 7 2 9 7 2 3" xfId="0"/>
    <cellStyle name="Normal 7 2 9 7 2 4" xfId="0"/>
    <cellStyle name="Normal 7 2 9 7 2 5" xfId="0"/>
    <cellStyle name="Normal 7 2 9 7 3" xfId="0"/>
    <cellStyle name="Normal 7 2 9 7 3 2" xfId="0"/>
    <cellStyle name="Normal 7 2 9 7 3 3" xfId="0"/>
    <cellStyle name="Normal 7 2 9 7 4" xfId="0"/>
    <cellStyle name="Normal 7 2 9 7 5" xfId="0"/>
    <cellStyle name="Normal 7 2 9 7 6" xfId="0"/>
    <cellStyle name="Normal 7 2 9 8" xfId="0"/>
    <cellStyle name="Normal 7 2 9 8 2" xfId="0"/>
    <cellStyle name="Normal 7 2 9 8 2 2" xfId="0"/>
    <cellStyle name="Normal 7 2 9 8 2 3" xfId="0"/>
    <cellStyle name="Normal 7 2 9 8 3" xfId="0"/>
    <cellStyle name="Normal 7 2 9 8 4" xfId="0"/>
    <cellStyle name="Normal 7 2 9 8 5" xfId="0"/>
    <cellStyle name="Normal 7 2 9 9" xfId="0"/>
    <cellStyle name="Normal 7 2 9 9 2" xfId="0"/>
    <cellStyle name="Normal 7 2 9 9 3" xfId="0"/>
    <cellStyle name="Normal 7 20" xfId="0"/>
    <cellStyle name="Normal 7 20 2" xfId="0"/>
    <cellStyle name="Normal 7 20 2 2" xfId="0"/>
    <cellStyle name="Normal 7 20 2 2 2" xfId="0"/>
    <cellStyle name="Normal 7 20 2 2 2 2" xfId="0"/>
    <cellStyle name="Normal 7 20 2 2 2 2 2" xfId="0"/>
    <cellStyle name="Normal 7 20 2 2 2 2 3" xfId="0"/>
    <cellStyle name="Normal 7 20 2 2 2 3" xfId="0"/>
    <cellStyle name="Normal 7 20 2 2 2 4" xfId="0"/>
    <cellStyle name="Normal 7 20 2 2 2 5" xfId="0"/>
    <cellStyle name="Normal 7 20 2 2 3" xfId="0"/>
    <cellStyle name="Normal 7 20 2 2 3 2" xfId="0"/>
    <cellStyle name="Normal 7 20 2 2 3 2 2" xfId="0"/>
    <cellStyle name="Normal 7 20 2 2 3 2 3" xfId="0"/>
    <cellStyle name="Normal 7 20 2 2 3 3" xfId="0"/>
    <cellStyle name="Normal 7 20 2 2 3 4" xfId="0"/>
    <cellStyle name="Normal 7 20 2 2 3 5" xfId="0"/>
    <cellStyle name="Normal 7 20 2 2 4" xfId="0"/>
    <cellStyle name="Normal 7 20 2 2 4 2" xfId="0"/>
    <cellStyle name="Normal 7 20 2 2 4 3" xfId="0"/>
    <cellStyle name="Normal 7 20 2 2 5" xfId="0"/>
    <cellStyle name="Normal 7 20 2 2 6" xfId="0"/>
    <cellStyle name="Normal 7 20 2 2 7" xfId="0"/>
    <cellStyle name="Normal 7 20 2 3" xfId="0"/>
    <cellStyle name="Normal 7 20 2 3 2" xfId="0"/>
    <cellStyle name="Normal 7 20 2 3 2 2" xfId="0"/>
    <cellStyle name="Normal 7 20 2 3 2 2 2" xfId="0"/>
    <cellStyle name="Normal 7 20 2 3 2 2 3" xfId="0"/>
    <cellStyle name="Normal 7 20 2 3 2 3" xfId="0"/>
    <cellStyle name="Normal 7 20 2 3 2 4" xfId="0"/>
    <cellStyle name="Normal 7 20 2 3 2 5" xfId="0"/>
    <cellStyle name="Normal 7 20 2 3 3" xfId="0"/>
    <cellStyle name="Normal 7 20 2 3 3 2" xfId="0"/>
    <cellStyle name="Normal 7 20 2 3 3 3" xfId="0"/>
    <cellStyle name="Normal 7 20 2 3 4" xfId="0"/>
    <cellStyle name="Normal 7 20 2 3 5" xfId="0"/>
    <cellStyle name="Normal 7 20 2 3 6" xfId="0"/>
    <cellStyle name="Normal 7 20 2 4" xfId="0"/>
    <cellStyle name="Normal 7 20 2 4 2" xfId="0"/>
    <cellStyle name="Normal 7 20 2 4 2 2" xfId="0"/>
    <cellStyle name="Normal 7 20 2 4 2 3" xfId="0"/>
    <cellStyle name="Normal 7 20 2 4 3" xfId="0"/>
    <cellStyle name="Normal 7 20 2 4 4" xfId="0"/>
    <cellStyle name="Normal 7 20 2 4 5" xfId="0"/>
    <cellStyle name="Normal 7 20 2 5" xfId="0"/>
    <cellStyle name="Normal 7 20 2 5 2" xfId="0"/>
    <cellStyle name="Normal 7 20 2 5 3" xfId="0"/>
    <cellStyle name="Normal 7 20 2 6" xfId="0"/>
    <cellStyle name="Normal 7 20 2 7" xfId="0"/>
    <cellStyle name="Normal 7 20 2 8" xfId="0"/>
    <cellStyle name="Normal 7 20 3" xfId="0"/>
    <cellStyle name="Normal 7 20 3 2" xfId="0"/>
    <cellStyle name="Normal 7 20 3 2 2" xfId="0"/>
    <cellStyle name="Normal 7 20 3 2 2 2" xfId="0"/>
    <cellStyle name="Normal 7 20 3 2 2 3" xfId="0"/>
    <cellStyle name="Normal 7 20 3 2 3" xfId="0"/>
    <cellStyle name="Normal 7 20 3 2 4" xfId="0"/>
    <cellStyle name="Normal 7 20 3 2 5" xfId="0"/>
    <cellStyle name="Normal 7 20 3 3" xfId="0"/>
    <cellStyle name="Normal 7 20 3 3 2" xfId="0"/>
    <cellStyle name="Normal 7 20 3 3 2 2" xfId="0"/>
    <cellStyle name="Normal 7 20 3 3 2 3" xfId="0"/>
    <cellStyle name="Normal 7 20 3 3 3" xfId="0"/>
    <cellStyle name="Normal 7 20 3 3 4" xfId="0"/>
    <cellStyle name="Normal 7 20 3 3 5" xfId="0"/>
    <cellStyle name="Normal 7 20 3 4" xfId="0"/>
    <cellStyle name="Normal 7 20 3 4 2" xfId="0"/>
    <cellStyle name="Normal 7 20 3 4 3" xfId="0"/>
    <cellStyle name="Normal 7 20 3 5" xfId="0"/>
    <cellStyle name="Normal 7 20 3 6" xfId="0"/>
    <cellStyle name="Normal 7 20 3 7" xfId="0"/>
    <cellStyle name="Normal 7 20 4" xfId="0"/>
    <cellStyle name="Normal 7 20 4 2" xfId="0"/>
    <cellStyle name="Normal 7 20 4 2 2" xfId="0"/>
    <cellStyle name="Normal 7 20 4 2 2 2" xfId="0"/>
    <cellStyle name="Normal 7 20 4 2 2 3" xfId="0"/>
    <cellStyle name="Normal 7 20 4 2 3" xfId="0"/>
    <cellStyle name="Normal 7 20 4 2 4" xfId="0"/>
    <cellStyle name="Normal 7 20 4 2 5" xfId="0"/>
    <cellStyle name="Normal 7 20 4 3" xfId="0"/>
    <cellStyle name="Normal 7 20 4 3 2" xfId="0"/>
    <cellStyle name="Normal 7 20 4 3 3" xfId="0"/>
    <cellStyle name="Normal 7 20 4 4" xfId="0"/>
    <cellStyle name="Normal 7 20 4 5" xfId="0"/>
    <cellStyle name="Normal 7 20 4 6" xfId="0"/>
    <cellStyle name="Normal 7 20 5" xfId="0"/>
    <cellStyle name="Normal 7 20 5 2" xfId="0"/>
    <cellStyle name="Normal 7 20 5 2 2" xfId="0"/>
    <cellStyle name="Normal 7 20 5 2 3" xfId="0"/>
    <cellStyle name="Normal 7 20 5 3" xfId="0"/>
    <cellStyle name="Normal 7 20 5 4" xfId="0"/>
    <cellStyle name="Normal 7 20 5 5" xfId="0"/>
    <cellStyle name="Normal 7 20 6" xfId="0"/>
    <cellStyle name="Normal 7 20 6 2" xfId="0"/>
    <cellStyle name="Normal 7 20 6 3" xfId="0"/>
    <cellStyle name="Normal 7 20 7" xfId="0"/>
    <cellStyle name="Normal 7 20 8" xfId="0"/>
    <cellStyle name="Normal 7 20 9" xfId="0"/>
    <cellStyle name="Normal 7 21" xfId="0"/>
    <cellStyle name="Normal 7 21 2" xfId="0"/>
    <cellStyle name="Normal 7 21 2 2" xfId="0"/>
    <cellStyle name="Normal 7 21 2 2 2" xfId="0"/>
    <cellStyle name="Normal 7 21 2 2 2 2" xfId="0"/>
    <cellStyle name="Normal 7 21 2 2 2 3" xfId="0"/>
    <cellStyle name="Normal 7 21 2 2 3" xfId="0"/>
    <cellStyle name="Normal 7 21 2 2 4" xfId="0"/>
    <cellStyle name="Normal 7 21 2 2 5" xfId="0"/>
    <cellStyle name="Normal 7 21 2 3" xfId="0"/>
    <cellStyle name="Normal 7 21 2 3 2" xfId="0"/>
    <cellStyle name="Normal 7 21 2 3 2 2" xfId="0"/>
    <cellStyle name="Normal 7 21 2 3 2 3" xfId="0"/>
    <cellStyle name="Normal 7 21 2 3 3" xfId="0"/>
    <cellStyle name="Normal 7 21 2 3 4" xfId="0"/>
    <cellStyle name="Normal 7 21 2 3 5" xfId="0"/>
    <cellStyle name="Normal 7 21 2 4" xfId="0"/>
    <cellStyle name="Normal 7 21 2 4 2" xfId="0"/>
    <cellStyle name="Normal 7 21 2 4 3" xfId="0"/>
    <cellStyle name="Normal 7 21 2 5" xfId="0"/>
    <cellStyle name="Normal 7 21 2 6" xfId="0"/>
    <cellStyle name="Normal 7 21 2 7" xfId="0"/>
    <cellStyle name="Normal 7 21 3" xfId="0"/>
    <cellStyle name="Normal 7 21 3 2" xfId="0"/>
    <cellStyle name="Normal 7 21 3 2 2" xfId="0"/>
    <cellStyle name="Normal 7 21 3 2 2 2" xfId="0"/>
    <cellStyle name="Normal 7 21 3 2 2 3" xfId="0"/>
    <cellStyle name="Normal 7 21 3 2 3" xfId="0"/>
    <cellStyle name="Normal 7 21 3 2 4" xfId="0"/>
    <cellStyle name="Normal 7 21 3 2 5" xfId="0"/>
    <cellStyle name="Normal 7 21 3 3" xfId="0"/>
    <cellStyle name="Normal 7 21 3 3 2" xfId="0"/>
    <cellStyle name="Normal 7 21 3 3 3" xfId="0"/>
    <cellStyle name="Normal 7 21 3 4" xfId="0"/>
    <cellStyle name="Normal 7 21 3 5" xfId="0"/>
    <cellStyle name="Normal 7 21 3 6" xfId="0"/>
    <cellStyle name="Normal 7 21 4" xfId="0"/>
    <cellStyle name="Normal 7 21 4 2" xfId="0"/>
    <cellStyle name="Normal 7 21 4 2 2" xfId="0"/>
    <cellStyle name="Normal 7 21 4 2 3" xfId="0"/>
    <cellStyle name="Normal 7 21 4 3" xfId="0"/>
    <cellStyle name="Normal 7 21 4 4" xfId="0"/>
    <cellStyle name="Normal 7 21 4 5" xfId="0"/>
    <cellStyle name="Normal 7 21 5" xfId="0"/>
    <cellStyle name="Normal 7 21 5 2" xfId="0"/>
    <cellStyle name="Normal 7 21 5 3" xfId="0"/>
    <cellStyle name="Normal 7 21 6" xfId="0"/>
    <cellStyle name="Normal 7 21 7" xfId="0"/>
    <cellStyle name="Normal 7 21 8" xfId="0"/>
    <cellStyle name="Normal 7 22" xfId="0"/>
    <cellStyle name="Normal 7 22 2" xfId="0"/>
    <cellStyle name="Normal 7 22 2 2" xfId="0"/>
    <cellStyle name="Normal 7 22 2 2 2" xfId="0"/>
    <cellStyle name="Normal 7 22 2 2 2 2" xfId="0"/>
    <cellStyle name="Normal 7 22 2 2 2 3" xfId="0"/>
    <cellStyle name="Normal 7 22 2 2 3" xfId="0"/>
    <cellStyle name="Normal 7 22 2 2 4" xfId="0"/>
    <cellStyle name="Normal 7 22 2 2 5" xfId="0"/>
    <cellStyle name="Normal 7 22 2 3" xfId="0"/>
    <cellStyle name="Normal 7 22 2 3 2" xfId="0"/>
    <cellStyle name="Normal 7 22 2 3 2 2" xfId="0"/>
    <cellStyle name="Normal 7 22 2 3 2 3" xfId="0"/>
    <cellStyle name="Normal 7 22 2 3 3" xfId="0"/>
    <cellStyle name="Normal 7 22 2 3 4" xfId="0"/>
    <cellStyle name="Normal 7 22 2 3 5" xfId="0"/>
    <cellStyle name="Normal 7 22 2 4" xfId="0"/>
    <cellStyle name="Normal 7 22 2 4 2" xfId="0"/>
    <cellStyle name="Normal 7 22 2 4 3" xfId="0"/>
    <cellStyle name="Normal 7 22 2 5" xfId="0"/>
    <cellStyle name="Normal 7 22 2 6" xfId="0"/>
    <cellStyle name="Normal 7 22 2 7" xfId="0"/>
    <cellStyle name="Normal 7 22 3" xfId="0"/>
    <cellStyle name="Normal 7 22 3 2" xfId="0"/>
    <cellStyle name="Normal 7 22 3 2 2" xfId="0"/>
    <cellStyle name="Normal 7 22 3 2 2 2" xfId="0"/>
    <cellStyle name="Normal 7 22 3 2 2 3" xfId="0"/>
    <cellStyle name="Normal 7 22 3 2 3" xfId="0"/>
    <cellStyle name="Normal 7 22 3 2 4" xfId="0"/>
    <cellStyle name="Normal 7 22 3 2 5" xfId="0"/>
    <cellStyle name="Normal 7 22 3 3" xfId="0"/>
    <cellStyle name="Normal 7 22 3 3 2" xfId="0"/>
    <cellStyle name="Normal 7 22 3 3 3" xfId="0"/>
    <cellStyle name="Normal 7 22 3 4" xfId="0"/>
    <cellStyle name="Normal 7 22 3 5" xfId="0"/>
    <cellStyle name="Normal 7 22 3 6" xfId="0"/>
    <cellStyle name="Normal 7 22 4" xfId="0"/>
    <cellStyle name="Normal 7 22 4 2" xfId="0"/>
    <cellStyle name="Normal 7 22 4 2 2" xfId="0"/>
    <cellStyle name="Normal 7 22 4 2 3" xfId="0"/>
    <cellStyle name="Normal 7 22 4 3" xfId="0"/>
    <cellStyle name="Normal 7 22 4 4" xfId="0"/>
    <cellStyle name="Normal 7 22 4 5" xfId="0"/>
    <cellStyle name="Normal 7 22 5" xfId="0"/>
    <cellStyle name="Normal 7 22 5 2" xfId="0"/>
    <cellStyle name="Normal 7 22 5 3" xfId="0"/>
    <cellStyle name="Normal 7 22 6" xfId="0"/>
    <cellStyle name="Normal 7 22 7" xfId="0"/>
    <cellStyle name="Normal 7 22 8" xfId="0"/>
    <cellStyle name="Normal 7 23" xfId="0"/>
    <cellStyle name="Normal 7 23 2" xfId="0"/>
    <cellStyle name="Normal 7 23 2 2" xfId="0"/>
    <cellStyle name="Normal 7 23 2 2 2" xfId="0"/>
    <cellStyle name="Normal 7 23 2 2 2 2" xfId="0"/>
    <cellStyle name="Normal 7 23 2 2 2 3" xfId="0"/>
    <cellStyle name="Normal 7 23 2 2 3" xfId="0"/>
    <cellStyle name="Normal 7 23 2 2 4" xfId="0"/>
    <cellStyle name="Normal 7 23 2 2 5" xfId="0"/>
    <cellStyle name="Normal 7 23 2 3" xfId="0"/>
    <cellStyle name="Normal 7 23 2 3 2" xfId="0"/>
    <cellStyle name="Normal 7 23 2 3 3" xfId="0"/>
    <cellStyle name="Normal 7 23 2 4" xfId="0"/>
    <cellStyle name="Normal 7 23 2 5" xfId="0"/>
    <cellStyle name="Normal 7 23 2 6" xfId="0"/>
    <cellStyle name="Normal 7 23 3" xfId="0"/>
    <cellStyle name="Normal 7 23 3 2" xfId="0"/>
    <cellStyle name="Normal 7 23 3 2 2" xfId="0"/>
    <cellStyle name="Normal 7 23 3 2 3" xfId="0"/>
    <cellStyle name="Normal 7 23 3 3" xfId="0"/>
    <cellStyle name="Normal 7 23 3 4" xfId="0"/>
    <cellStyle name="Normal 7 23 3 5" xfId="0"/>
    <cellStyle name="Normal 7 23 4" xfId="0"/>
    <cellStyle name="Normal 7 23 4 2" xfId="0"/>
    <cellStyle name="Normal 7 23 4 2 2" xfId="0"/>
    <cellStyle name="Normal 7 23 4 2 3" xfId="0"/>
    <cellStyle name="Normal 7 23 4 3" xfId="0"/>
    <cellStyle name="Normal 7 23 4 4" xfId="0"/>
    <cellStyle name="Normal 7 23 4 5" xfId="0"/>
    <cellStyle name="Normal 7 23 5" xfId="0"/>
    <cellStyle name="Normal 7 23 5 2" xfId="0"/>
    <cellStyle name="Normal 7 23 5 3" xfId="0"/>
    <cellStyle name="Normal 7 23 6" xfId="0"/>
    <cellStyle name="Normal 7 23 7" xfId="0"/>
    <cellStyle name="Normal 7 23 8" xfId="0"/>
    <cellStyle name="Normal 7 24" xfId="0"/>
    <cellStyle name="Normal 7 24 2" xfId="0"/>
    <cellStyle name="Normal 7 24 2 2" xfId="0"/>
    <cellStyle name="Normal 7 24 2 2 2" xfId="0"/>
    <cellStyle name="Normal 7 24 2 2 3" xfId="0"/>
    <cellStyle name="Normal 7 24 2 3" xfId="0"/>
    <cellStyle name="Normal 7 24 2 4" xfId="0"/>
    <cellStyle name="Normal 7 24 2 5" xfId="0"/>
    <cellStyle name="Normal 7 24 3" xfId="0"/>
    <cellStyle name="Normal 7 24 3 2" xfId="0"/>
    <cellStyle name="Normal 7 24 3 3" xfId="0"/>
    <cellStyle name="Normal 7 24 4" xfId="0"/>
    <cellStyle name="Normal 7 24 5" xfId="0"/>
    <cellStyle name="Normal 7 24 6" xfId="0"/>
    <cellStyle name="Normal 7 25" xfId="0"/>
    <cellStyle name="Normal 7 25 2" xfId="0"/>
    <cellStyle name="Normal 7 25 2 2" xfId="0"/>
    <cellStyle name="Normal 7 25 2 3" xfId="0"/>
    <cellStyle name="Normal 7 25 3" xfId="0"/>
    <cellStyle name="Normal 7 25 4" xfId="0"/>
    <cellStyle name="Normal 7 25 5" xfId="0"/>
    <cellStyle name="Normal 7 26" xfId="0"/>
    <cellStyle name="Normal 7 26 2" xfId="0"/>
    <cellStyle name="Normal 7 26 3" xfId="0"/>
    <cellStyle name="Normal 7 27" xfId="0"/>
    <cellStyle name="Normal 7 28" xfId="0"/>
    <cellStyle name="Normal 7 29" xfId="0"/>
    <cellStyle name="Normal 7 3" xfId="0"/>
    <cellStyle name="Normal 7 3 10" xfId="0"/>
    <cellStyle name="Normal 7 3 10 2" xfId="0"/>
    <cellStyle name="Normal 7 3 10 2 2" xfId="0"/>
    <cellStyle name="Normal 7 3 10 2 2 2" xfId="0"/>
    <cellStyle name="Normal 7 3 10 2 2 3" xfId="0"/>
    <cellStyle name="Normal 7 3 10 2 3" xfId="0"/>
    <cellStyle name="Normal 7 3 10 2 4" xfId="0"/>
    <cellStyle name="Normal 7 3 10 2 5" xfId="0"/>
    <cellStyle name="Normal 7 3 10 3" xfId="0"/>
    <cellStyle name="Normal 7 3 10 3 2" xfId="0"/>
    <cellStyle name="Normal 7 3 10 3 3" xfId="0"/>
    <cellStyle name="Normal 7 3 10 4" xfId="0"/>
    <cellStyle name="Normal 7 3 10 5" xfId="0"/>
    <cellStyle name="Normal 7 3 10 6" xfId="0"/>
    <cellStyle name="Normal 7 3 11" xfId="0"/>
    <cellStyle name="Normal 7 3 11 2" xfId="0"/>
    <cellStyle name="Normal 7 3 11 2 2" xfId="0"/>
    <cellStyle name="Normal 7 3 11 2 3" xfId="0"/>
    <cellStyle name="Normal 7 3 11 3" xfId="0"/>
    <cellStyle name="Normal 7 3 11 4" xfId="0"/>
    <cellStyle name="Normal 7 3 11 5" xfId="0"/>
    <cellStyle name="Normal 7 3 12" xfId="0"/>
    <cellStyle name="Normal 7 3 12 2" xfId="0"/>
    <cellStyle name="Normal 7 3 12 3" xfId="0"/>
    <cellStyle name="Normal 7 3 13" xfId="0"/>
    <cellStyle name="Normal 7 3 14" xfId="0"/>
    <cellStyle name="Normal 7 3 15" xfId="0"/>
    <cellStyle name="Normal 7 3 16" xfId="0"/>
    <cellStyle name="Normal 7 3 2" xfId="0"/>
    <cellStyle name="Normal 7 3 2 10" xfId="0"/>
    <cellStyle name="Normal 7 3 2 10 2" xfId="0"/>
    <cellStyle name="Normal 7 3 2 10 2 2" xfId="0"/>
    <cellStyle name="Normal 7 3 2 10 2 3" xfId="0"/>
    <cellStyle name="Normal 7 3 2 10 3" xfId="0"/>
    <cellStyle name="Normal 7 3 2 10 4" xfId="0"/>
    <cellStyle name="Normal 7 3 2 10 5" xfId="0"/>
    <cellStyle name="Normal 7 3 2 11" xfId="0"/>
    <cellStyle name="Normal 7 3 2 11 2" xfId="0"/>
    <cellStyle name="Normal 7 3 2 11 3" xfId="0"/>
    <cellStyle name="Normal 7 3 2 12" xfId="0"/>
    <cellStyle name="Normal 7 3 2 13" xfId="0"/>
    <cellStyle name="Normal 7 3 2 14" xfId="0"/>
    <cellStyle name="Normal 7 3 2 15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2" xfId="0"/>
    <cellStyle name="Normal 7 3 2 2 2 10" xfId="0"/>
    <cellStyle name="Normal 7 3 2 2 2 11" xfId="0"/>
    <cellStyle name="Normal 7 3 2 2 2 2" xfId="0"/>
    <cellStyle name="Normal 7 3 2 2 2 2 10" xfId="0"/>
    <cellStyle name="Normal 7 3 2 2 2 2 2" xfId="0"/>
    <cellStyle name="Normal 7 3 2 2 2 2 2 2" xfId="0"/>
    <cellStyle name="Normal 7 3 2 2 2 2 2 2 2" xfId="0"/>
    <cellStyle name="Normal 7 3 2 2 2 2 2 2 2 2" xfId="0"/>
    <cellStyle name="Normal 7 3 2 2 2 2 2 2 2 2 2" xfId="0"/>
    <cellStyle name="Normal 7 3 2 2 2 2 2 2 2 2 3" xfId="0"/>
    <cellStyle name="Normal 7 3 2 2 2 2 2 2 2 3" xfId="0"/>
    <cellStyle name="Normal 7 3 2 2 2 2 2 2 2 4" xfId="0"/>
    <cellStyle name="Normal 7 3 2 2 2 2 2 2 2 5" xfId="0"/>
    <cellStyle name="Normal 7 3 2 2 2 2 2 2 3" xfId="0"/>
    <cellStyle name="Normal 7 3 2 2 2 2 2 2 3 2" xfId="0"/>
    <cellStyle name="Normal 7 3 2 2 2 2 2 2 3 2 2" xfId="0"/>
    <cellStyle name="Normal 7 3 2 2 2 2 2 2 3 2 3" xfId="0"/>
    <cellStyle name="Normal 7 3 2 2 2 2 2 2 3 3" xfId="0"/>
    <cellStyle name="Normal 7 3 2 2 2 2 2 2 3 4" xfId="0"/>
    <cellStyle name="Normal 7 3 2 2 2 2 2 2 3 5" xfId="0"/>
    <cellStyle name="Normal 7 3 2 2 2 2 2 2 4" xfId="0"/>
    <cellStyle name="Normal 7 3 2 2 2 2 2 2 4 2" xfId="0"/>
    <cellStyle name="Normal 7 3 2 2 2 2 2 2 4 3" xfId="0"/>
    <cellStyle name="Normal 7 3 2 2 2 2 2 2 5" xfId="0"/>
    <cellStyle name="Normal 7 3 2 2 2 2 2 2 6" xfId="0"/>
    <cellStyle name="Normal 7 3 2 2 2 2 2 2 7" xfId="0"/>
    <cellStyle name="Normal 7 3 2 2 2 2 2 3" xfId="0"/>
    <cellStyle name="Normal 7 3 2 2 2 2 2 3 2" xfId="0"/>
    <cellStyle name="Normal 7 3 2 2 2 2 2 3 2 2" xfId="0"/>
    <cellStyle name="Normal 7 3 2 2 2 2 2 3 2 2 2" xfId="0"/>
    <cellStyle name="Normal 7 3 2 2 2 2 2 3 2 2 3" xfId="0"/>
    <cellStyle name="Normal 7 3 2 2 2 2 2 3 2 3" xfId="0"/>
    <cellStyle name="Normal 7 3 2 2 2 2 2 3 2 4" xfId="0"/>
    <cellStyle name="Normal 7 3 2 2 2 2 2 3 2 5" xfId="0"/>
    <cellStyle name="Normal 7 3 2 2 2 2 2 3 3" xfId="0"/>
    <cellStyle name="Normal 7 3 2 2 2 2 2 3 3 2" xfId="0"/>
    <cellStyle name="Normal 7 3 2 2 2 2 2 3 3 3" xfId="0"/>
    <cellStyle name="Normal 7 3 2 2 2 2 2 3 4" xfId="0"/>
    <cellStyle name="Normal 7 3 2 2 2 2 2 3 5" xfId="0"/>
    <cellStyle name="Normal 7 3 2 2 2 2 2 3 6" xfId="0"/>
    <cellStyle name="Normal 7 3 2 2 2 2 2 4" xfId="0"/>
    <cellStyle name="Normal 7 3 2 2 2 2 2 4 2" xfId="0"/>
    <cellStyle name="Normal 7 3 2 2 2 2 2 4 2 2" xfId="0"/>
    <cellStyle name="Normal 7 3 2 2 2 2 2 4 2 3" xfId="0"/>
    <cellStyle name="Normal 7 3 2 2 2 2 2 4 3" xfId="0"/>
    <cellStyle name="Normal 7 3 2 2 2 2 2 4 4" xfId="0"/>
    <cellStyle name="Normal 7 3 2 2 2 2 2 4 5" xfId="0"/>
    <cellStyle name="Normal 7 3 2 2 2 2 2 5" xfId="0"/>
    <cellStyle name="Normal 7 3 2 2 2 2 2 5 2" xfId="0"/>
    <cellStyle name="Normal 7 3 2 2 2 2 2 5 3" xfId="0"/>
    <cellStyle name="Normal 7 3 2 2 2 2 2 6" xfId="0"/>
    <cellStyle name="Normal 7 3 2 2 2 2 2 7" xfId="0"/>
    <cellStyle name="Normal 7 3 2 2 2 2 2 8" xfId="0"/>
    <cellStyle name="Normal 7 3 2 2 2 2 3" xfId="0"/>
    <cellStyle name="Normal 7 3 2 2 2 2 3 2" xfId="0"/>
    <cellStyle name="Normal 7 3 2 2 2 2 3 2 2" xfId="0"/>
    <cellStyle name="Normal 7 3 2 2 2 2 3 2 2 2" xfId="0"/>
    <cellStyle name="Normal 7 3 2 2 2 2 3 2 2 3" xfId="0"/>
    <cellStyle name="Normal 7 3 2 2 2 2 3 2 3" xfId="0"/>
    <cellStyle name="Normal 7 3 2 2 2 2 3 2 4" xfId="0"/>
    <cellStyle name="Normal 7 3 2 2 2 2 3 2 5" xfId="0"/>
    <cellStyle name="Normal 7 3 2 2 2 2 3 3" xfId="0"/>
    <cellStyle name="Normal 7 3 2 2 2 2 3 3 2" xfId="0"/>
    <cellStyle name="Normal 7 3 2 2 2 2 3 3 2 2" xfId="0"/>
    <cellStyle name="Normal 7 3 2 2 2 2 3 3 2 3" xfId="0"/>
    <cellStyle name="Normal 7 3 2 2 2 2 3 3 3" xfId="0"/>
    <cellStyle name="Normal 7 3 2 2 2 2 3 3 4" xfId="0"/>
    <cellStyle name="Normal 7 3 2 2 2 2 3 3 5" xfId="0"/>
    <cellStyle name="Normal 7 3 2 2 2 2 3 4" xfId="0"/>
    <cellStyle name="Normal 7 3 2 2 2 2 3 4 2" xfId="0"/>
    <cellStyle name="Normal 7 3 2 2 2 2 3 4 3" xfId="0"/>
    <cellStyle name="Normal 7 3 2 2 2 2 3 5" xfId="0"/>
    <cellStyle name="Normal 7 3 2 2 2 2 3 6" xfId="0"/>
    <cellStyle name="Normal 7 3 2 2 2 2 3 7" xfId="0"/>
    <cellStyle name="Normal 7 3 2 2 2 2 4" xfId="0"/>
    <cellStyle name="Normal 7 3 2 2 2 2 4 2" xfId="0"/>
    <cellStyle name="Normal 7 3 2 2 2 2 4 2 2" xfId="0"/>
    <cellStyle name="Normal 7 3 2 2 2 2 4 2 2 2" xfId="0"/>
    <cellStyle name="Normal 7 3 2 2 2 2 4 2 2 3" xfId="0"/>
    <cellStyle name="Normal 7 3 2 2 2 2 4 2 3" xfId="0"/>
    <cellStyle name="Normal 7 3 2 2 2 2 4 2 4" xfId="0"/>
    <cellStyle name="Normal 7 3 2 2 2 2 4 2 5" xfId="0"/>
    <cellStyle name="Normal 7 3 2 2 2 2 4 3" xfId="0"/>
    <cellStyle name="Normal 7 3 2 2 2 2 4 3 2" xfId="0"/>
    <cellStyle name="Normal 7 3 2 2 2 2 4 3 3" xfId="0"/>
    <cellStyle name="Normal 7 3 2 2 2 2 4 4" xfId="0"/>
    <cellStyle name="Normal 7 3 2 2 2 2 4 5" xfId="0"/>
    <cellStyle name="Normal 7 3 2 2 2 2 4 6" xfId="0"/>
    <cellStyle name="Normal 7 3 2 2 2 2 5" xfId="0"/>
    <cellStyle name="Normal 7 3 2 2 2 2 5 2" xfId="0"/>
    <cellStyle name="Normal 7 3 2 2 2 2 5 2 2" xfId="0"/>
    <cellStyle name="Normal 7 3 2 2 2 2 5 2 3" xfId="0"/>
    <cellStyle name="Normal 7 3 2 2 2 2 5 3" xfId="0"/>
    <cellStyle name="Normal 7 3 2 2 2 2 5 4" xfId="0"/>
    <cellStyle name="Normal 7 3 2 2 2 2 5 5" xfId="0"/>
    <cellStyle name="Normal 7 3 2 2 2 2 6" xfId="0"/>
    <cellStyle name="Normal 7 3 2 2 2 2 6 2" xfId="0"/>
    <cellStyle name="Normal 7 3 2 2 2 2 6 3" xfId="0"/>
    <cellStyle name="Normal 7 3 2 2 2 2 7" xfId="0"/>
    <cellStyle name="Normal 7 3 2 2 2 2 8" xfId="0"/>
    <cellStyle name="Normal 7 3 2 2 2 2 9" xfId="0"/>
    <cellStyle name="Normal 7 3 2 2 2 3" xfId="0"/>
    <cellStyle name="Normal 7 3 2 2 2 3 2" xfId="0"/>
    <cellStyle name="Normal 7 3 2 2 2 3 2 2" xfId="0"/>
    <cellStyle name="Normal 7 3 2 2 2 3 2 2 2" xfId="0"/>
    <cellStyle name="Normal 7 3 2 2 2 3 2 2 2 2" xfId="0"/>
    <cellStyle name="Normal 7 3 2 2 2 3 2 2 2 3" xfId="0"/>
    <cellStyle name="Normal 7 3 2 2 2 3 2 2 3" xfId="0"/>
    <cellStyle name="Normal 7 3 2 2 2 3 2 2 4" xfId="0"/>
    <cellStyle name="Normal 7 3 2 2 2 3 2 2 5" xfId="0"/>
    <cellStyle name="Normal 7 3 2 2 2 3 2 3" xfId="0"/>
    <cellStyle name="Normal 7 3 2 2 2 3 2 3 2" xfId="0"/>
    <cellStyle name="Normal 7 3 2 2 2 3 2 3 2 2" xfId="0"/>
    <cellStyle name="Normal 7 3 2 2 2 3 2 3 2 3" xfId="0"/>
    <cellStyle name="Normal 7 3 2 2 2 3 2 3 3" xfId="0"/>
    <cellStyle name="Normal 7 3 2 2 2 3 2 3 4" xfId="0"/>
    <cellStyle name="Normal 7 3 2 2 2 3 2 3 5" xfId="0"/>
    <cellStyle name="Normal 7 3 2 2 2 3 2 4" xfId="0"/>
    <cellStyle name="Normal 7 3 2 2 2 3 2 4 2" xfId="0"/>
    <cellStyle name="Normal 7 3 2 2 2 3 2 4 3" xfId="0"/>
    <cellStyle name="Normal 7 3 2 2 2 3 2 5" xfId="0"/>
    <cellStyle name="Normal 7 3 2 2 2 3 2 6" xfId="0"/>
    <cellStyle name="Normal 7 3 2 2 2 3 2 7" xfId="0"/>
    <cellStyle name="Normal 7 3 2 2 2 3 3" xfId="0"/>
    <cellStyle name="Normal 7 3 2 2 2 3 3 2" xfId="0"/>
    <cellStyle name="Normal 7 3 2 2 2 3 3 2 2" xfId="0"/>
    <cellStyle name="Normal 7 3 2 2 2 3 3 2 2 2" xfId="0"/>
    <cellStyle name="Normal 7 3 2 2 2 3 3 2 2 3" xfId="0"/>
    <cellStyle name="Normal 7 3 2 2 2 3 3 2 3" xfId="0"/>
    <cellStyle name="Normal 7 3 2 2 2 3 3 2 4" xfId="0"/>
    <cellStyle name="Normal 7 3 2 2 2 3 3 2 5" xfId="0"/>
    <cellStyle name="Normal 7 3 2 2 2 3 3 3" xfId="0"/>
    <cellStyle name="Normal 7 3 2 2 2 3 3 3 2" xfId="0"/>
    <cellStyle name="Normal 7 3 2 2 2 3 3 3 3" xfId="0"/>
    <cellStyle name="Normal 7 3 2 2 2 3 3 4" xfId="0"/>
    <cellStyle name="Normal 7 3 2 2 2 3 3 5" xfId="0"/>
    <cellStyle name="Normal 7 3 2 2 2 3 3 6" xfId="0"/>
    <cellStyle name="Normal 7 3 2 2 2 3 4" xfId="0"/>
    <cellStyle name="Normal 7 3 2 2 2 3 4 2" xfId="0"/>
    <cellStyle name="Normal 7 3 2 2 2 3 4 2 2" xfId="0"/>
    <cellStyle name="Normal 7 3 2 2 2 3 4 2 3" xfId="0"/>
    <cellStyle name="Normal 7 3 2 2 2 3 4 3" xfId="0"/>
    <cellStyle name="Normal 7 3 2 2 2 3 4 4" xfId="0"/>
    <cellStyle name="Normal 7 3 2 2 2 3 4 5" xfId="0"/>
    <cellStyle name="Normal 7 3 2 2 2 3 5" xfId="0"/>
    <cellStyle name="Normal 7 3 2 2 2 3 5 2" xfId="0"/>
    <cellStyle name="Normal 7 3 2 2 2 3 5 3" xfId="0"/>
    <cellStyle name="Normal 7 3 2 2 2 3 6" xfId="0"/>
    <cellStyle name="Normal 7 3 2 2 2 3 7" xfId="0"/>
    <cellStyle name="Normal 7 3 2 2 2 3 8" xfId="0"/>
    <cellStyle name="Normal 7 3 2 2 2 4" xfId="0"/>
    <cellStyle name="Normal 7 3 2 2 2 4 2" xfId="0"/>
    <cellStyle name="Normal 7 3 2 2 2 4 2 2" xfId="0"/>
    <cellStyle name="Normal 7 3 2 2 2 4 2 2 2" xfId="0"/>
    <cellStyle name="Normal 7 3 2 2 2 4 2 2 3" xfId="0"/>
    <cellStyle name="Normal 7 3 2 2 2 4 2 3" xfId="0"/>
    <cellStyle name="Normal 7 3 2 2 2 4 2 4" xfId="0"/>
    <cellStyle name="Normal 7 3 2 2 2 4 2 5" xfId="0"/>
    <cellStyle name="Normal 7 3 2 2 2 4 3" xfId="0"/>
    <cellStyle name="Normal 7 3 2 2 2 4 3 2" xfId="0"/>
    <cellStyle name="Normal 7 3 2 2 2 4 3 2 2" xfId="0"/>
    <cellStyle name="Normal 7 3 2 2 2 4 3 2 3" xfId="0"/>
    <cellStyle name="Normal 7 3 2 2 2 4 3 3" xfId="0"/>
    <cellStyle name="Normal 7 3 2 2 2 4 3 4" xfId="0"/>
    <cellStyle name="Normal 7 3 2 2 2 4 3 5" xfId="0"/>
    <cellStyle name="Normal 7 3 2 2 2 4 4" xfId="0"/>
    <cellStyle name="Normal 7 3 2 2 2 4 4 2" xfId="0"/>
    <cellStyle name="Normal 7 3 2 2 2 4 4 3" xfId="0"/>
    <cellStyle name="Normal 7 3 2 2 2 4 5" xfId="0"/>
    <cellStyle name="Normal 7 3 2 2 2 4 6" xfId="0"/>
    <cellStyle name="Normal 7 3 2 2 2 4 7" xfId="0"/>
    <cellStyle name="Normal 7 3 2 2 2 5" xfId="0"/>
    <cellStyle name="Normal 7 3 2 2 2 5 2" xfId="0"/>
    <cellStyle name="Normal 7 3 2 2 2 5 2 2" xfId="0"/>
    <cellStyle name="Normal 7 3 2 2 2 5 2 2 2" xfId="0"/>
    <cellStyle name="Normal 7 3 2 2 2 5 2 2 3" xfId="0"/>
    <cellStyle name="Normal 7 3 2 2 2 5 2 3" xfId="0"/>
    <cellStyle name="Normal 7 3 2 2 2 5 2 4" xfId="0"/>
    <cellStyle name="Normal 7 3 2 2 2 5 2 5" xfId="0"/>
    <cellStyle name="Normal 7 3 2 2 2 5 3" xfId="0"/>
    <cellStyle name="Normal 7 3 2 2 2 5 3 2" xfId="0"/>
    <cellStyle name="Normal 7 3 2 2 2 5 3 3" xfId="0"/>
    <cellStyle name="Normal 7 3 2 2 2 5 4" xfId="0"/>
    <cellStyle name="Normal 7 3 2 2 2 5 5" xfId="0"/>
    <cellStyle name="Normal 7 3 2 2 2 5 6" xfId="0"/>
    <cellStyle name="Normal 7 3 2 2 2 6" xfId="0"/>
    <cellStyle name="Normal 7 3 2 2 2 6 2" xfId="0"/>
    <cellStyle name="Normal 7 3 2 2 2 6 2 2" xfId="0"/>
    <cellStyle name="Normal 7 3 2 2 2 6 2 3" xfId="0"/>
    <cellStyle name="Normal 7 3 2 2 2 6 3" xfId="0"/>
    <cellStyle name="Normal 7 3 2 2 2 6 4" xfId="0"/>
    <cellStyle name="Normal 7 3 2 2 2 6 5" xfId="0"/>
    <cellStyle name="Normal 7 3 2 2 2 7" xfId="0"/>
    <cellStyle name="Normal 7 3 2 2 2 7 2" xfId="0"/>
    <cellStyle name="Normal 7 3 2 2 2 7 3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2" xfId="0"/>
    <cellStyle name="Normal 7 3 2 2 3 2 10" xfId="0"/>
    <cellStyle name="Normal 7 3 2 2 3 2 2" xfId="0"/>
    <cellStyle name="Normal 7 3 2 2 3 2 2 2" xfId="0"/>
    <cellStyle name="Normal 7 3 2 2 3 2 2 2 2" xfId="0"/>
    <cellStyle name="Normal 7 3 2 2 3 2 2 2 2 2" xfId="0"/>
    <cellStyle name="Normal 7 3 2 2 3 2 2 2 2 2 2" xfId="0"/>
    <cellStyle name="Normal 7 3 2 2 3 2 2 2 2 2 3" xfId="0"/>
    <cellStyle name="Normal 7 3 2 2 3 2 2 2 2 3" xfId="0"/>
    <cellStyle name="Normal 7 3 2 2 3 2 2 2 2 4" xfId="0"/>
    <cellStyle name="Normal 7 3 2 2 3 2 2 2 2 5" xfId="0"/>
    <cellStyle name="Normal 7 3 2 2 3 2 2 2 3" xfId="0"/>
    <cellStyle name="Normal 7 3 2 2 3 2 2 2 3 2" xfId="0"/>
    <cellStyle name="Normal 7 3 2 2 3 2 2 2 3 2 2" xfId="0"/>
    <cellStyle name="Normal 7 3 2 2 3 2 2 2 3 2 3" xfId="0"/>
    <cellStyle name="Normal 7 3 2 2 3 2 2 2 3 3" xfId="0"/>
    <cellStyle name="Normal 7 3 2 2 3 2 2 2 3 4" xfId="0"/>
    <cellStyle name="Normal 7 3 2 2 3 2 2 2 3 5" xfId="0"/>
    <cellStyle name="Normal 7 3 2 2 3 2 2 2 4" xfId="0"/>
    <cellStyle name="Normal 7 3 2 2 3 2 2 2 4 2" xfId="0"/>
    <cellStyle name="Normal 7 3 2 2 3 2 2 2 4 3" xfId="0"/>
    <cellStyle name="Normal 7 3 2 2 3 2 2 2 5" xfId="0"/>
    <cellStyle name="Normal 7 3 2 2 3 2 2 2 6" xfId="0"/>
    <cellStyle name="Normal 7 3 2 2 3 2 2 2 7" xfId="0"/>
    <cellStyle name="Normal 7 3 2 2 3 2 2 3" xfId="0"/>
    <cellStyle name="Normal 7 3 2 2 3 2 2 3 2" xfId="0"/>
    <cellStyle name="Normal 7 3 2 2 3 2 2 3 2 2" xfId="0"/>
    <cellStyle name="Normal 7 3 2 2 3 2 2 3 2 2 2" xfId="0"/>
    <cellStyle name="Normal 7 3 2 2 3 2 2 3 2 2 3" xfId="0"/>
    <cellStyle name="Normal 7 3 2 2 3 2 2 3 2 3" xfId="0"/>
    <cellStyle name="Normal 7 3 2 2 3 2 2 3 2 4" xfId="0"/>
    <cellStyle name="Normal 7 3 2 2 3 2 2 3 2 5" xfId="0"/>
    <cellStyle name="Normal 7 3 2 2 3 2 2 3 3" xfId="0"/>
    <cellStyle name="Normal 7 3 2 2 3 2 2 3 3 2" xfId="0"/>
    <cellStyle name="Normal 7 3 2 2 3 2 2 3 3 3" xfId="0"/>
    <cellStyle name="Normal 7 3 2 2 3 2 2 3 4" xfId="0"/>
    <cellStyle name="Normal 7 3 2 2 3 2 2 3 5" xfId="0"/>
    <cellStyle name="Normal 7 3 2 2 3 2 2 3 6" xfId="0"/>
    <cellStyle name="Normal 7 3 2 2 3 2 2 4" xfId="0"/>
    <cellStyle name="Normal 7 3 2 2 3 2 2 4 2" xfId="0"/>
    <cellStyle name="Normal 7 3 2 2 3 2 2 4 2 2" xfId="0"/>
    <cellStyle name="Normal 7 3 2 2 3 2 2 4 2 3" xfId="0"/>
    <cellStyle name="Normal 7 3 2 2 3 2 2 4 3" xfId="0"/>
    <cellStyle name="Normal 7 3 2 2 3 2 2 4 4" xfId="0"/>
    <cellStyle name="Normal 7 3 2 2 3 2 2 4 5" xfId="0"/>
    <cellStyle name="Normal 7 3 2 2 3 2 2 5" xfId="0"/>
    <cellStyle name="Normal 7 3 2 2 3 2 2 5 2" xfId="0"/>
    <cellStyle name="Normal 7 3 2 2 3 2 2 5 3" xfId="0"/>
    <cellStyle name="Normal 7 3 2 2 3 2 2 6" xfId="0"/>
    <cellStyle name="Normal 7 3 2 2 3 2 2 7" xfId="0"/>
    <cellStyle name="Normal 7 3 2 2 3 2 2 8" xfId="0"/>
    <cellStyle name="Normal 7 3 2 2 3 2 3" xfId="0"/>
    <cellStyle name="Normal 7 3 2 2 3 2 3 2" xfId="0"/>
    <cellStyle name="Normal 7 3 2 2 3 2 3 2 2" xfId="0"/>
    <cellStyle name="Normal 7 3 2 2 3 2 3 2 2 2" xfId="0"/>
    <cellStyle name="Normal 7 3 2 2 3 2 3 2 2 3" xfId="0"/>
    <cellStyle name="Normal 7 3 2 2 3 2 3 2 3" xfId="0"/>
    <cellStyle name="Normal 7 3 2 2 3 2 3 2 4" xfId="0"/>
    <cellStyle name="Normal 7 3 2 2 3 2 3 2 5" xfId="0"/>
    <cellStyle name="Normal 7 3 2 2 3 2 3 3" xfId="0"/>
    <cellStyle name="Normal 7 3 2 2 3 2 3 3 2" xfId="0"/>
    <cellStyle name="Normal 7 3 2 2 3 2 3 3 2 2" xfId="0"/>
    <cellStyle name="Normal 7 3 2 2 3 2 3 3 2 3" xfId="0"/>
    <cellStyle name="Normal 7 3 2 2 3 2 3 3 3" xfId="0"/>
    <cellStyle name="Normal 7 3 2 2 3 2 3 3 4" xfId="0"/>
    <cellStyle name="Normal 7 3 2 2 3 2 3 3 5" xfId="0"/>
    <cellStyle name="Normal 7 3 2 2 3 2 3 4" xfId="0"/>
    <cellStyle name="Normal 7 3 2 2 3 2 3 4 2" xfId="0"/>
    <cellStyle name="Normal 7 3 2 2 3 2 3 4 3" xfId="0"/>
    <cellStyle name="Normal 7 3 2 2 3 2 3 5" xfId="0"/>
    <cellStyle name="Normal 7 3 2 2 3 2 3 6" xfId="0"/>
    <cellStyle name="Normal 7 3 2 2 3 2 3 7" xfId="0"/>
    <cellStyle name="Normal 7 3 2 2 3 2 4" xfId="0"/>
    <cellStyle name="Normal 7 3 2 2 3 2 4 2" xfId="0"/>
    <cellStyle name="Normal 7 3 2 2 3 2 4 2 2" xfId="0"/>
    <cellStyle name="Normal 7 3 2 2 3 2 4 2 2 2" xfId="0"/>
    <cellStyle name="Normal 7 3 2 2 3 2 4 2 2 3" xfId="0"/>
    <cellStyle name="Normal 7 3 2 2 3 2 4 2 3" xfId="0"/>
    <cellStyle name="Normal 7 3 2 2 3 2 4 2 4" xfId="0"/>
    <cellStyle name="Normal 7 3 2 2 3 2 4 2 5" xfId="0"/>
    <cellStyle name="Normal 7 3 2 2 3 2 4 3" xfId="0"/>
    <cellStyle name="Normal 7 3 2 2 3 2 4 3 2" xfId="0"/>
    <cellStyle name="Normal 7 3 2 2 3 2 4 3 3" xfId="0"/>
    <cellStyle name="Normal 7 3 2 2 3 2 4 4" xfId="0"/>
    <cellStyle name="Normal 7 3 2 2 3 2 4 5" xfId="0"/>
    <cellStyle name="Normal 7 3 2 2 3 2 4 6" xfId="0"/>
    <cellStyle name="Normal 7 3 2 2 3 2 5" xfId="0"/>
    <cellStyle name="Normal 7 3 2 2 3 2 5 2" xfId="0"/>
    <cellStyle name="Normal 7 3 2 2 3 2 5 2 2" xfId="0"/>
    <cellStyle name="Normal 7 3 2 2 3 2 5 2 3" xfId="0"/>
    <cellStyle name="Normal 7 3 2 2 3 2 5 3" xfId="0"/>
    <cellStyle name="Normal 7 3 2 2 3 2 5 4" xfId="0"/>
    <cellStyle name="Normal 7 3 2 2 3 2 5 5" xfId="0"/>
    <cellStyle name="Normal 7 3 2 2 3 2 6" xfId="0"/>
    <cellStyle name="Normal 7 3 2 2 3 2 6 2" xfId="0"/>
    <cellStyle name="Normal 7 3 2 2 3 2 6 3" xfId="0"/>
    <cellStyle name="Normal 7 3 2 2 3 2 7" xfId="0"/>
    <cellStyle name="Normal 7 3 2 2 3 2 8" xfId="0"/>
    <cellStyle name="Normal 7 3 2 2 3 2 9" xfId="0"/>
    <cellStyle name="Normal 7 3 2 2 3 3" xfId="0"/>
    <cellStyle name="Normal 7 3 2 2 3 3 2" xfId="0"/>
    <cellStyle name="Normal 7 3 2 2 3 3 2 2" xfId="0"/>
    <cellStyle name="Normal 7 3 2 2 3 3 2 2 2" xfId="0"/>
    <cellStyle name="Normal 7 3 2 2 3 3 2 2 2 2" xfId="0"/>
    <cellStyle name="Normal 7 3 2 2 3 3 2 2 2 3" xfId="0"/>
    <cellStyle name="Normal 7 3 2 2 3 3 2 2 3" xfId="0"/>
    <cellStyle name="Normal 7 3 2 2 3 3 2 2 4" xfId="0"/>
    <cellStyle name="Normal 7 3 2 2 3 3 2 2 5" xfId="0"/>
    <cellStyle name="Normal 7 3 2 2 3 3 2 3" xfId="0"/>
    <cellStyle name="Normal 7 3 2 2 3 3 2 3 2" xfId="0"/>
    <cellStyle name="Normal 7 3 2 2 3 3 2 3 2 2" xfId="0"/>
    <cellStyle name="Normal 7 3 2 2 3 3 2 3 2 3" xfId="0"/>
    <cellStyle name="Normal 7 3 2 2 3 3 2 3 3" xfId="0"/>
    <cellStyle name="Normal 7 3 2 2 3 3 2 3 4" xfId="0"/>
    <cellStyle name="Normal 7 3 2 2 3 3 2 3 5" xfId="0"/>
    <cellStyle name="Normal 7 3 2 2 3 3 2 4" xfId="0"/>
    <cellStyle name="Normal 7 3 2 2 3 3 2 4 2" xfId="0"/>
    <cellStyle name="Normal 7 3 2 2 3 3 2 4 3" xfId="0"/>
    <cellStyle name="Normal 7 3 2 2 3 3 2 5" xfId="0"/>
    <cellStyle name="Normal 7 3 2 2 3 3 2 6" xfId="0"/>
    <cellStyle name="Normal 7 3 2 2 3 3 2 7" xfId="0"/>
    <cellStyle name="Normal 7 3 2 2 3 3 3" xfId="0"/>
    <cellStyle name="Normal 7 3 2 2 3 3 3 2" xfId="0"/>
    <cellStyle name="Normal 7 3 2 2 3 3 3 2 2" xfId="0"/>
    <cellStyle name="Normal 7 3 2 2 3 3 3 2 2 2" xfId="0"/>
    <cellStyle name="Normal 7 3 2 2 3 3 3 2 2 3" xfId="0"/>
    <cellStyle name="Normal 7 3 2 2 3 3 3 2 3" xfId="0"/>
    <cellStyle name="Normal 7 3 2 2 3 3 3 2 4" xfId="0"/>
    <cellStyle name="Normal 7 3 2 2 3 3 3 2 5" xfId="0"/>
    <cellStyle name="Normal 7 3 2 2 3 3 3 3" xfId="0"/>
    <cellStyle name="Normal 7 3 2 2 3 3 3 3 2" xfId="0"/>
    <cellStyle name="Normal 7 3 2 2 3 3 3 3 3" xfId="0"/>
    <cellStyle name="Normal 7 3 2 2 3 3 3 4" xfId="0"/>
    <cellStyle name="Normal 7 3 2 2 3 3 3 5" xfId="0"/>
    <cellStyle name="Normal 7 3 2 2 3 3 3 6" xfId="0"/>
    <cellStyle name="Normal 7 3 2 2 3 3 4" xfId="0"/>
    <cellStyle name="Normal 7 3 2 2 3 3 4 2" xfId="0"/>
    <cellStyle name="Normal 7 3 2 2 3 3 4 2 2" xfId="0"/>
    <cellStyle name="Normal 7 3 2 2 3 3 4 2 3" xfId="0"/>
    <cellStyle name="Normal 7 3 2 2 3 3 4 3" xfId="0"/>
    <cellStyle name="Normal 7 3 2 2 3 3 4 4" xfId="0"/>
    <cellStyle name="Normal 7 3 2 2 3 3 4 5" xfId="0"/>
    <cellStyle name="Normal 7 3 2 2 3 3 5" xfId="0"/>
    <cellStyle name="Normal 7 3 2 2 3 3 5 2" xfId="0"/>
    <cellStyle name="Normal 7 3 2 2 3 3 5 3" xfId="0"/>
    <cellStyle name="Normal 7 3 2 2 3 3 6" xfId="0"/>
    <cellStyle name="Normal 7 3 2 2 3 3 7" xfId="0"/>
    <cellStyle name="Normal 7 3 2 2 3 3 8" xfId="0"/>
    <cellStyle name="Normal 7 3 2 2 3 4" xfId="0"/>
    <cellStyle name="Normal 7 3 2 2 3 4 2" xfId="0"/>
    <cellStyle name="Normal 7 3 2 2 3 4 2 2" xfId="0"/>
    <cellStyle name="Normal 7 3 2 2 3 4 2 2 2" xfId="0"/>
    <cellStyle name="Normal 7 3 2 2 3 4 2 2 3" xfId="0"/>
    <cellStyle name="Normal 7 3 2 2 3 4 2 3" xfId="0"/>
    <cellStyle name="Normal 7 3 2 2 3 4 2 4" xfId="0"/>
    <cellStyle name="Normal 7 3 2 2 3 4 2 5" xfId="0"/>
    <cellStyle name="Normal 7 3 2 2 3 4 3" xfId="0"/>
    <cellStyle name="Normal 7 3 2 2 3 4 3 2" xfId="0"/>
    <cellStyle name="Normal 7 3 2 2 3 4 3 2 2" xfId="0"/>
    <cellStyle name="Normal 7 3 2 2 3 4 3 2 3" xfId="0"/>
    <cellStyle name="Normal 7 3 2 2 3 4 3 3" xfId="0"/>
    <cellStyle name="Normal 7 3 2 2 3 4 3 4" xfId="0"/>
    <cellStyle name="Normal 7 3 2 2 3 4 3 5" xfId="0"/>
    <cellStyle name="Normal 7 3 2 2 3 4 4" xfId="0"/>
    <cellStyle name="Normal 7 3 2 2 3 4 4 2" xfId="0"/>
    <cellStyle name="Normal 7 3 2 2 3 4 4 3" xfId="0"/>
    <cellStyle name="Normal 7 3 2 2 3 4 5" xfId="0"/>
    <cellStyle name="Normal 7 3 2 2 3 4 6" xfId="0"/>
    <cellStyle name="Normal 7 3 2 2 3 4 7" xfId="0"/>
    <cellStyle name="Normal 7 3 2 2 3 5" xfId="0"/>
    <cellStyle name="Normal 7 3 2 2 3 5 2" xfId="0"/>
    <cellStyle name="Normal 7 3 2 2 3 5 2 2" xfId="0"/>
    <cellStyle name="Normal 7 3 2 2 3 5 2 2 2" xfId="0"/>
    <cellStyle name="Normal 7 3 2 2 3 5 2 2 3" xfId="0"/>
    <cellStyle name="Normal 7 3 2 2 3 5 2 3" xfId="0"/>
    <cellStyle name="Normal 7 3 2 2 3 5 2 4" xfId="0"/>
    <cellStyle name="Normal 7 3 2 2 3 5 2 5" xfId="0"/>
    <cellStyle name="Normal 7 3 2 2 3 5 3" xfId="0"/>
    <cellStyle name="Normal 7 3 2 2 3 5 3 2" xfId="0"/>
    <cellStyle name="Normal 7 3 2 2 3 5 3 3" xfId="0"/>
    <cellStyle name="Normal 7 3 2 2 3 5 4" xfId="0"/>
    <cellStyle name="Normal 7 3 2 2 3 5 5" xfId="0"/>
    <cellStyle name="Normal 7 3 2 2 3 5 6" xfId="0"/>
    <cellStyle name="Normal 7 3 2 2 3 6" xfId="0"/>
    <cellStyle name="Normal 7 3 2 2 3 6 2" xfId="0"/>
    <cellStyle name="Normal 7 3 2 2 3 6 2 2" xfId="0"/>
    <cellStyle name="Normal 7 3 2 2 3 6 2 3" xfId="0"/>
    <cellStyle name="Normal 7 3 2 2 3 6 3" xfId="0"/>
    <cellStyle name="Normal 7 3 2 2 3 6 4" xfId="0"/>
    <cellStyle name="Normal 7 3 2 2 3 6 5" xfId="0"/>
    <cellStyle name="Normal 7 3 2 2 3 7" xfId="0"/>
    <cellStyle name="Normal 7 3 2 2 3 7 2" xfId="0"/>
    <cellStyle name="Normal 7 3 2 2 3 7 3" xfId="0"/>
    <cellStyle name="Normal 7 3 2 2 3 8" xfId="0"/>
    <cellStyle name="Normal 7 3 2 2 3 9" xfId="0"/>
    <cellStyle name="Normal 7 3 2 2 4" xfId="0"/>
    <cellStyle name="Normal 7 3 2 2 4 10" xfId="0"/>
    <cellStyle name="Normal 7 3 2 2 4 2" xfId="0"/>
    <cellStyle name="Normal 7 3 2 2 4 2 2" xfId="0"/>
    <cellStyle name="Normal 7 3 2 2 4 2 2 2" xfId="0"/>
    <cellStyle name="Normal 7 3 2 2 4 2 2 2 2" xfId="0"/>
    <cellStyle name="Normal 7 3 2 2 4 2 2 2 2 2" xfId="0"/>
    <cellStyle name="Normal 7 3 2 2 4 2 2 2 2 3" xfId="0"/>
    <cellStyle name="Normal 7 3 2 2 4 2 2 2 3" xfId="0"/>
    <cellStyle name="Normal 7 3 2 2 4 2 2 2 4" xfId="0"/>
    <cellStyle name="Normal 7 3 2 2 4 2 2 2 5" xfId="0"/>
    <cellStyle name="Normal 7 3 2 2 4 2 2 3" xfId="0"/>
    <cellStyle name="Normal 7 3 2 2 4 2 2 3 2" xfId="0"/>
    <cellStyle name="Normal 7 3 2 2 4 2 2 3 2 2" xfId="0"/>
    <cellStyle name="Normal 7 3 2 2 4 2 2 3 2 3" xfId="0"/>
    <cellStyle name="Normal 7 3 2 2 4 2 2 3 3" xfId="0"/>
    <cellStyle name="Normal 7 3 2 2 4 2 2 3 4" xfId="0"/>
    <cellStyle name="Normal 7 3 2 2 4 2 2 3 5" xfId="0"/>
    <cellStyle name="Normal 7 3 2 2 4 2 2 4" xfId="0"/>
    <cellStyle name="Normal 7 3 2 2 4 2 2 4 2" xfId="0"/>
    <cellStyle name="Normal 7 3 2 2 4 2 2 4 3" xfId="0"/>
    <cellStyle name="Normal 7 3 2 2 4 2 2 5" xfId="0"/>
    <cellStyle name="Normal 7 3 2 2 4 2 2 6" xfId="0"/>
    <cellStyle name="Normal 7 3 2 2 4 2 2 7" xfId="0"/>
    <cellStyle name="Normal 7 3 2 2 4 2 3" xfId="0"/>
    <cellStyle name="Normal 7 3 2 2 4 2 3 2" xfId="0"/>
    <cellStyle name="Normal 7 3 2 2 4 2 3 2 2" xfId="0"/>
    <cellStyle name="Normal 7 3 2 2 4 2 3 2 2 2" xfId="0"/>
    <cellStyle name="Normal 7 3 2 2 4 2 3 2 2 3" xfId="0"/>
    <cellStyle name="Normal 7 3 2 2 4 2 3 2 3" xfId="0"/>
    <cellStyle name="Normal 7 3 2 2 4 2 3 2 4" xfId="0"/>
    <cellStyle name="Normal 7 3 2 2 4 2 3 2 5" xfId="0"/>
    <cellStyle name="Normal 7 3 2 2 4 2 3 3" xfId="0"/>
    <cellStyle name="Normal 7 3 2 2 4 2 3 3 2" xfId="0"/>
    <cellStyle name="Normal 7 3 2 2 4 2 3 3 3" xfId="0"/>
    <cellStyle name="Normal 7 3 2 2 4 2 3 4" xfId="0"/>
    <cellStyle name="Normal 7 3 2 2 4 2 3 5" xfId="0"/>
    <cellStyle name="Normal 7 3 2 2 4 2 3 6" xfId="0"/>
    <cellStyle name="Normal 7 3 2 2 4 2 4" xfId="0"/>
    <cellStyle name="Normal 7 3 2 2 4 2 4 2" xfId="0"/>
    <cellStyle name="Normal 7 3 2 2 4 2 4 2 2" xfId="0"/>
    <cellStyle name="Normal 7 3 2 2 4 2 4 2 3" xfId="0"/>
    <cellStyle name="Normal 7 3 2 2 4 2 4 3" xfId="0"/>
    <cellStyle name="Normal 7 3 2 2 4 2 4 4" xfId="0"/>
    <cellStyle name="Normal 7 3 2 2 4 2 4 5" xfId="0"/>
    <cellStyle name="Normal 7 3 2 2 4 2 5" xfId="0"/>
    <cellStyle name="Normal 7 3 2 2 4 2 5 2" xfId="0"/>
    <cellStyle name="Normal 7 3 2 2 4 2 5 3" xfId="0"/>
    <cellStyle name="Normal 7 3 2 2 4 2 6" xfId="0"/>
    <cellStyle name="Normal 7 3 2 2 4 2 7" xfId="0"/>
    <cellStyle name="Normal 7 3 2 2 4 2 8" xfId="0"/>
    <cellStyle name="Normal 7 3 2 2 4 3" xfId="0"/>
    <cellStyle name="Normal 7 3 2 2 4 3 2" xfId="0"/>
    <cellStyle name="Normal 7 3 2 2 4 3 2 2" xfId="0"/>
    <cellStyle name="Normal 7 3 2 2 4 3 2 2 2" xfId="0"/>
    <cellStyle name="Normal 7 3 2 2 4 3 2 2 3" xfId="0"/>
    <cellStyle name="Normal 7 3 2 2 4 3 2 3" xfId="0"/>
    <cellStyle name="Normal 7 3 2 2 4 3 2 4" xfId="0"/>
    <cellStyle name="Normal 7 3 2 2 4 3 2 5" xfId="0"/>
    <cellStyle name="Normal 7 3 2 2 4 3 3" xfId="0"/>
    <cellStyle name="Normal 7 3 2 2 4 3 3 2" xfId="0"/>
    <cellStyle name="Normal 7 3 2 2 4 3 3 2 2" xfId="0"/>
    <cellStyle name="Normal 7 3 2 2 4 3 3 2 3" xfId="0"/>
    <cellStyle name="Normal 7 3 2 2 4 3 3 3" xfId="0"/>
    <cellStyle name="Normal 7 3 2 2 4 3 3 4" xfId="0"/>
    <cellStyle name="Normal 7 3 2 2 4 3 3 5" xfId="0"/>
    <cellStyle name="Normal 7 3 2 2 4 3 4" xfId="0"/>
    <cellStyle name="Normal 7 3 2 2 4 3 4 2" xfId="0"/>
    <cellStyle name="Normal 7 3 2 2 4 3 4 3" xfId="0"/>
    <cellStyle name="Normal 7 3 2 2 4 3 5" xfId="0"/>
    <cellStyle name="Normal 7 3 2 2 4 3 6" xfId="0"/>
    <cellStyle name="Normal 7 3 2 2 4 3 7" xfId="0"/>
    <cellStyle name="Normal 7 3 2 2 4 4" xfId="0"/>
    <cellStyle name="Normal 7 3 2 2 4 4 2" xfId="0"/>
    <cellStyle name="Normal 7 3 2 2 4 4 2 2" xfId="0"/>
    <cellStyle name="Normal 7 3 2 2 4 4 2 2 2" xfId="0"/>
    <cellStyle name="Normal 7 3 2 2 4 4 2 2 3" xfId="0"/>
    <cellStyle name="Normal 7 3 2 2 4 4 2 3" xfId="0"/>
    <cellStyle name="Normal 7 3 2 2 4 4 2 4" xfId="0"/>
    <cellStyle name="Normal 7 3 2 2 4 4 2 5" xfId="0"/>
    <cellStyle name="Normal 7 3 2 2 4 4 3" xfId="0"/>
    <cellStyle name="Normal 7 3 2 2 4 4 3 2" xfId="0"/>
    <cellStyle name="Normal 7 3 2 2 4 4 3 3" xfId="0"/>
    <cellStyle name="Normal 7 3 2 2 4 4 4" xfId="0"/>
    <cellStyle name="Normal 7 3 2 2 4 4 5" xfId="0"/>
    <cellStyle name="Normal 7 3 2 2 4 4 6" xfId="0"/>
    <cellStyle name="Normal 7 3 2 2 4 5" xfId="0"/>
    <cellStyle name="Normal 7 3 2 2 4 5 2" xfId="0"/>
    <cellStyle name="Normal 7 3 2 2 4 5 2 2" xfId="0"/>
    <cellStyle name="Normal 7 3 2 2 4 5 2 3" xfId="0"/>
    <cellStyle name="Normal 7 3 2 2 4 5 3" xfId="0"/>
    <cellStyle name="Normal 7 3 2 2 4 5 4" xfId="0"/>
    <cellStyle name="Normal 7 3 2 2 4 5 5" xfId="0"/>
    <cellStyle name="Normal 7 3 2 2 4 6" xfId="0"/>
    <cellStyle name="Normal 7 3 2 2 4 6 2" xfId="0"/>
    <cellStyle name="Normal 7 3 2 2 4 6 3" xfId="0"/>
    <cellStyle name="Normal 7 3 2 2 4 7" xfId="0"/>
    <cellStyle name="Normal 7 3 2 2 4 8" xfId="0"/>
    <cellStyle name="Normal 7 3 2 2 4 9" xfId="0"/>
    <cellStyle name="Normal 7 3 2 2 5" xfId="0"/>
    <cellStyle name="Normal 7 3 2 2 5 2" xfId="0"/>
    <cellStyle name="Normal 7 3 2 2 5 2 2" xfId="0"/>
    <cellStyle name="Normal 7 3 2 2 5 2 2 2" xfId="0"/>
    <cellStyle name="Normal 7 3 2 2 5 2 2 2 2" xfId="0"/>
    <cellStyle name="Normal 7 3 2 2 5 2 2 2 3" xfId="0"/>
    <cellStyle name="Normal 7 3 2 2 5 2 2 3" xfId="0"/>
    <cellStyle name="Normal 7 3 2 2 5 2 2 4" xfId="0"/>
    <cellStyle name="Normal 7 3 2 2 5 2 2 5" xfId="0"/>
    <cellStyle name="Normal 7 3 2 2 5 2 3" xfId="0"/>
    <cellStyle name="Normal 7 3 2 2 5 2 3 2" xfId="0"/>
    <cellStyle name="Normal 7 3 2 2 5 2 3 2 2" xfId="0"/>
    <cellStyle name="Normal 7 3 2 2 5 2 3 2 3" xfId="0"/>
    <cellStyle name="Normal 7 3 2 2 5 2 3 3" xfId="0"/>
    <cellStyle name="Normal 7 3 2 2 5 2 3 4" xfId="0"/>
    <cellStyle name="Normal 7 3 2 2 5 2 3 5" xfId="0"/>
    <cellStyle name="Normal 7 3 2 2 5 2 4" xfId="0"/>
    <cellStyle name="Normal 7 3 2 2 5 2 4 2" xfId="0"/>
    <cellStyle name="Normal 7 3 2 2 5 2 4 3" xfId="0"/>
    <cellStyle name="Normal 7 3 2 2 5 2 5" xfId="0"/>
    <cellStyle name="Normal 7 3 2 2 5 2 6" xfId="0"/>
    <cellStyle name="Normal 7 3 2 2 5 2 7" xfId="0"/>
    <cellStyle name="Normal 7 3 2 2 5 3" xfId="0"/>
    <cellStyle name="Normal 7 3 2 2 5 3 2" xfId="0"/>
    <cellStyle name="Normal 7 3 2 2 5 3 2 2" xfId="0"/>
    <cellStyle name="Normal 7 3 2 2 5 3 2 2 2" xfId="0"/>
    <cellStyle name="Normal 7 3 2 2 5 3 2 2 3" xfId="0"/>
    <cellStyle name="Normal 7 3 2 2 5 3 2 3" xfId="0"/>
    <cellStyle name="Normal 7 3 2 2 5 3 2 4" xfId="0"/>
    <cellStyle name="Normal 7 3 2 2 5 3 2 5" xfId="0"/>
    <cellStyle name="Normal 7 3 2 2 5 3 3" xfId="0"/>
    <cellStyle name="Normal 7 3 2 2 5 3 3 2" xfId="0"/>
    <cellStyle name="Normal 7 3 2 2 5 3 3 3" xfId="0"/>
    <cellStyle name="Normal 7 3 2 2 5 3 4" xfId="0"/>
    <cellStyle name="Normal 7 3 2 2 5 3 5" xfId="0"/>
    <cellStyle name="Normal 7 3 2 2 5 3 6" xfId="0"/>
    <cellStyle name="Normal 7 3 2 2 5 4" xfId="0"/>
    <cellStyle name="Normal 7 3 2 2 5 4 2" xfId="0"/>
    <cellStyle name="Normal 7 3 2 2 5 4 2 2" xfId="0"/>
    <cellStyle name="Normal 7 3 2 2 5 4 2 3" xfId="0"/>
    <cellStyle name="Normal 7 3 2 2 5 4 3" xfId="0"/>
    <cellStyle name="Normal 7 3 2 2 5 4 4" xfId="0"/>
    <cellStyle name="Normal 7 3 2 2 5 4 5" xfId="0"/>
    <cellStyle name="Normal 7 3 2 2 5 5" xfId="0"/>
    <cellStyle name="Normal 7 3 2 2 5 5 2" xfId="0"/>
    <cellStyle name="Normal 7 3 2 2 5 5 3" xfId="0"/>
    <cellStyle name="Normal 7 3 2 2 5 6" xfId="0"/>
    <cellStyle name="Normal 7 3 2 2 5 7" xfId="0"/>
    <cellStyle name="Normal 7 3 2 2 5 8" xfId="0"/>
    <cellStyle name="Normal 7 3 2 2 6" xfId="0"/>
    <cellStyle name="Normal 7 3 2 2 6 2" xfId="0"/>
    <cellStyle name="Normal 7 3 2 2 6 2 2" xfId="0"/>
    <cellStyle name="Normal 7 3 2 2 6 2 2 2" xfId="0"/>
    <cellStyle name="Normal 7 3 2 2 6 2 2 3" xfId="0"/>
    <cellStyle name="Normal 7 3 2 2 6 2 3" xfId="0"/>
    <cellStyle name="Normal 7 3 2 2 6 2 4" xfId="0"/>
    <cellStyle name="Normal 7 3 2 2 6 2 5" xfId="0"/>
    <cellStyle name="Normal 7 3 2 2 6 3" xfId="0"/>
    <cellStyle name="Normal 7 3 2 2 6 3 2" xfId="0"/>
    <cellStyle name="Normal 7 3 2 2 6 3 2 2" xfId="0"/>
    <cellStyle name="Normal 7 3 2 2 6 3 2 3" xfId="0"/>
    <cellStyle name="Normal 7 3 2 2 6 3 3" xfId="0"/>
    <cellStyle name="Normal 7 3 2 2 6 3 4" xfId="0"/>
    <cellStyle name="Normal 7 3 2 2 6 3 5" xfId="0"/>
    <cellStyle name="Normal 7 3 2 2 6 4" xfId="0"/>
    <cellStyle name="Normal 7 3 2 2 6 4 2" xfId="0"/>
    <cellStyle name="Normal 7 3 2 2 6 4 3" xfId="0"/>
    <cellStyle name="Normal 7 3 2 2 6 5" xfId="0"/>
    <cellStyle name="Normal 7 3 2 2 6 6" xfId="0"/>
    <cellStyle name="Normal 7 3 2 2 6 7" xfId="0"/>
    <cellStyle name="Normal 7 3 2 2 7" xfId="0"/>
    <cellStyle name="Normal 7 3 2 2 7 2" xfId="0"/>
    <cellStyle name="Normal 7 3 2 2 7 2 2" xfId="0"/>
    <cellStyle name="Normal 7 3 2 2 7 2 2 2" xfId="0"/>
    <cellStyle name="Normal 7 3 2 2 7 2 2 3" xfId="0"/>
    <cellStyle name="Normal 7 3 2 2 7 2 3" xfId="0"/>
    <cellStyle name="Normal 7 3 2 2 7 2 4" xfId="0"/>
    <cellStyle name="Normal 7 3 2 2 7 2 5" xfId="0"/>
    <cellStyle name="Normal 7 3 2 2 7 3" xfId="0"/>
    <cellStyle name="Normal 7 3 2 2 7 3 2" xfId="0"/>
    <cellStyle name="Normal 7 3 2 2 7 3 3" xfId="0"/>
    <cellStyle name="Normal 7 3 2 2 7 4" xfId="0"/>
    <cellStyle name="Normal 7 3 2 2 7 5" xfId="0"/>
    <cellStyle name="Normal 7 3 2 2 7 6" xfId="0"/>
    <cellStyle name="Normal 7 3 2 2 8" xfId="0"/>
    <cellStyle name="Normal 7 3 2 2 8 2" xfId="0"/>
    <cellStyle name="Normal 7 3 2 2 8 2 2" xfId="0"/>
    <cellStyle name="Normal 7 3 2 2 8 2 3" xfId="0"/>
    <cellStyle name="Normal 7 3 2 2 8 3" xfId="0"/>
    <cellStyle name="Normal 7 3 2 2 8 4" xfId="0"/>
    <cellStyle name="Normal 7 3 2 2 8 5" xfId="0"/>
    <cellStyle name="Normal 7 3 2 2 9" xfId="0"/>
    <cellStyle name="Normal 7 3 2 2 9 2" xfId="0"/>
    <cellStyle name="Normal 7 3 2 2 9 3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2" xfId="0"/>
    <cellStyle name="Normal 7 3 2 3 2 10" xfId="0"/>
    <cellStyle name="Normal 7 3 2 3 2 11" xfId="0"/>
    <cellStyle name="Normal 7 3 2 3 2 2" xfId="0"/>
    <cellStyle name="Normal 7 3 2 3 2 2 10" xfId="0"/>
    <cellStyle name="Normal 7 3 2 3 2 2 2" xfId="0"/>
    <cellStyle name="Normal 7 3 2 3 2 2 2 2" xfId="0"/>
    <cellStyle name="Normal 7 3 2 3 2 2 2 2 2" xfId="0"/>
    <cellStyle name="Normal 7 3 2 3 2 2 2 2 2 2" xfId="0"/>
    <cellStyle name="Normal 7 3 2 3 2 2 2 2 2 2 2" xfId="0"/>
    <cellStyle name="Normal 7 3 2 3 2 2 2 2 2 2 3" xfId="0"/>
    <cellStyle name="Normal 7 3 2 3 2 2 2 2 2 3" xfId="0"/>
    <cellStyle name="Normal 7 3 2 3 2 2 2 2 2 4" xfId="0"/>
    <cellStyle name="Normal 7 3 2 3 2 2 2 2 2 5" xfId="0"/>
    <cellStyle name="Normal 7 3 2 3 2 2 2 2 3" xfId="0"/>
    <cellStyle name="Normal 7 3 2 3 2 2 2 2 3 2" xfId="0"/>
    <cellStyle name="Normal 7 3 2 3 2 2 2 2 3 2 2" xfId="0"/>
    <cellStyle name="Normal 7 3 2 3 2 2 2 2 3 2 3" xfId="0"/>
    <cellStyle name="Normal 7 3 2 3 2 2 2 2 3 3" xfId="0"/>
    <cellStyle name="Normal 7 3 2 3 2 2 2 2 3 4" xfId="0"/>
    <cellStyle name="Normal 7 3 2 3 2 2 2 2 3 5" xfId="0"/>
    <cellStyle name="Normal 7 3 2 3 2 2 2 2 4" xfId="0"/>
    <cellStyle name="Normal 7 3 2 3 2 2 2 2 4 2" xfId="0"/>
    <cellStyle name="Normal 7 3 2 3 2 2 2 2 4 3" xfId="0"/>
    <cellStyle name="Normal 7 3 2 3 2 2 2 2 5" xfId="0"/>
    <cellStyle name="Normal 7 3 2 3 2 2 2 2 6" xfId="0"/>
    <cellStyle name="Normal 7 3 2 3 2 2 2 2 7" xfId="0"/>
    <cellStyle name="Normal 7 3 2 3 2 2 2 3" xfId="0"/>
    <cellStyle name="Normal 7 3 2 3 2 2 2 3 2" xfId="0"/>
    <cellStyle name="Normal 7 3 2 3 2 2 2 3 2 2" xfId="0"/>
    <cellStyle name="Normal 7 3 2 3 2 2 2 3 2 2 2" xfId="0"/>
    <cellStyle name="Normal 7 3 2 3 2 2 2 3 2 2 3" xfId="0"/>
    <cellStyle name="Normal 7 3 2 3 2 2 2 3 2 3" xfId="0"/>
    <cellStyle name="Normal 7 3 2 3 2 2 2 3 2 4" xfId="0"/>
    <cellStyle name="Normal 7 3 2 3 2 2 2 3 2 5" xfId="0"/>
    <cellStyle name="Normal 7 3 2 3 2 2 2 3 3" xfId="0"/>
    <cellStyle name="Normal 7 3 2 3 2 2 2 3 3 2" xfId="0"/>
    <cellStyle name="Normal 7 3 2 3 2 2 2 3 3 3" xfId="0"/>
    <cellStyle name="Normal 7 3 2 3 2 2 2 3 4" xfId="0"/>
    <cellStyle name="Normal 7 3 2 3 2 2 2 3 5" xfId="0"/>
    <cellStyle name="Normal 7 3 2 3 2 2 2 3 6" xfId="0"/>
    <cellStyle name="Normal 7 3 2 3 2 2 2 4" xfId="0"/>
    <cellStyle name="Normal 7 3 2 3 2 2 2 4 2" xfId="0"/>
    <cellStyle name="Normal 7 3 2 3 2 2 2 4 2 2" xfId="0"/>
    <cellStyle name="Normal 7 3 2 3 2 2 2 4 2 3" xfId="0"/>
    <cellStyle name="Normal 7 3 2 3 2 2 2 4 3" xfId="0"/>
    <cellStyle name="Normal 7 3 2 3 2 2 2 4 4" xfId="0"/>
    <cellStyle name="Normal 7 3 2 3 2 2 2 4 5" xfId="0"/>
    <cellStyle name="Normal 7 3 2 3 2 2 2 5" xfId="0"/>
    <cellStyle name="Normal 7 3 2 3 2 2 2 5 2" xfId="0"/>
    <cellStyle name="Normal 7 3 2 3 2 2 2 5 3" xfId="0"/>
    <cellStyle name="Normal 7 3 2 3 2 2 2 6" xfId="0"/>
    <cellStyle name="Normal 7 3 2 3 2 2 2 7" xfId="0"/>
    <cellStyle name="Normal 7 3 2 3 2 2 2 8" xfId="0"/>
    <cellStyle name="Normal 7 3 2 3 2 2 3" xfId="0"/>
    <cellStyle name="Normal 7 3 2 3 2 2 3 2" xfId="0"/>
    <cellStyle name="Normal 7 3 2 3 2 2 3 2 2" xfId="0"/>
    <cellStyle name="Normal 7 3 2 3 2 2 3 2 2 2" xfId="0"/>
    <cellStyle name="Normal 7 3 2 3 2 2 3 2 2 3" xfId="0"/>
    <cellStyle name="Normal 7 3 2 3 2 2 3 2 3" xfId="0"/>
    <cellStyle name="Normal 7 3 2 3 2 2 3 2 4" xfId="0"/>
    <cellStyle name="Normal 7 3 2 3 2 2 3 2 5" xfId="0"/>
    <cellStyle name="Normal 7 3 2 3 2 2 3 3" xfId="0"/>
    <cellStyle name="Normal 7 3 2 3 2 2 3 3 2" xfId="0"/>
    <cellStyle name="Normal 7 3 2 3 2 2 3 3 2 2" xfId="0"/>
    <cellStyle name="Normal 7 3 2 3 2 2 3 3 2 3" xfId="0"/>
    <cellStyle name="Normal 7 3 2 3 2 2 3 3 3" xfId="0"/>
    <cellStyle name="Normal 7 3 2 3 2 2 3 3 4" xfId="0"/>
    <cellStyle name="Normal 7 3 2 3 2 2 3 3 5" xfId="0"/>
    <cellStyle name="Normal 7 3 2 3 2 2 3 4" xfId="0"/>
    <cellStyle name="Normal 7 3 2 3 2 2 3 4 2" xfId="0"/>
    <cellStyle name="Normal 7 3 2 3 2 2 3 4 3" xfId="0"/>
    <cellStyle name="Normal 7 3 2 3 2 2 3 5" xfId="0"/>
    <cellStyle name="Normal 7 3 2 3 2 2 3 6" xfId="0"/>
    <cellStyle name="Normal 7 3 2 3 2 2 3 7" xfId="0"/>
    <cellStyle name="Normal 7 3 2 3 2 2 4" xfId="0"/>
    <cellStyle name="Normal 7 3 2 3 2 2 4 2" xfId="0"/>
    <cellStyle name="Normal 7 3 2 3 2 2 4 2 2" xfId="0"/>
    <cellStyle name="Normal 7 3 2 3 2 2 4 2 2 2" xfId="0"/>
    <cellStyle name="Normal 7 3 2 3 2 2 4 2 2 3" xfId="0"/>
    <cellStyle name="Normal 7 3 2 3 2 2 4 2 3" xfId="0"/>
    <cellStyle name="Normal 7 3 2 3 2 2 4 2 4" xfId="0"/>
    <cellStyle name="Normal 7 3 2 3 2 2 4 2 5" xfId="0"/>
    <cellStyle name="Normal 7 3 2 3 2 2 4 3" xfId="0"/>
    <cellStyle name="Normal 7 3 2 3 2 2 4 3 2" xfId="0"/>
    <cellStyle name="Normal 7 3 2 3 2 2 4 3 3" xfId="0"/>
    <cellStyle name="Normal 7 3 2 3 2 2 4 4" xfId="0"/>
    <cellStyle name="Normal 7 3 2 3 2 2 4 5" xfId="0"/>
    <cellStyle name="Normal 7 3 2 3 2 2 4 6" xfId="0"/>
    <cellStyle name="Normal 7 3 2 3 2 2 5" xfId="0"/>
    <cellStyle name="Normal 7 3 2 3 2 2 5 2" xfId="0"/>
    <cellStyle name="Normal 7 3 2 3 2 2 5 2 2" xfId="0"/>
    <cellStyle name="Normal 7 3 2 3 2 2 5 2 3" xfId="0"/>
    <cellStyle name="Normal 7 3 2 3 2 2 5 3" xfId="0"/>
    <cellStyle name="Normal 7 3 2 3 2 2 5 4" xfId="0"/>
    <cellStyle name="Normal 7 3 2 3 2 2 5 5" xfId="0"/>
    <cellStyle name="Normal 7 3 2 3 2 2 6" xfId="0"/>
    <cellStyle name="Normal 7 3 2 3 2 2 6 2" xfId="0"/>
    <cellStyle name="Normal 7 3 2 3 2 2 6 3" xfId="0"/>
    <cellStyle name="Normal 7 3 2 3 2 2 7" xfId="0"/>
    <cellStyle name="Normal 7 3 2 3 2 2 8" xfId="0"/>
    <cellStyle name="Normal 7 3 2 3 2 2 9" xfId="0"/>
    <cellStyle name="Normal 7 3 2 3 2 3" xfId="0"/>
    <cellStyle name="Normal 7 3 2 3 2 3 2" xfId="0"/>
    <cellStyle name="Normal 7 3 2 3 2 3 2 2" xfId="0"/>
    <cellStyle name="Normal 7 3 2 3 2 3 2 2 2" xfId="0"/>
    <cellStyle name="Normal 7 3 2 3 2 3 2 2 2 2" xfId="0"/>
    <cellStyle name="Normal 7 3 2 3 2 3 2 2 2 3" xfId="0"/>
    <cellStyle name="Normal 7 3 2 3 2 3 2 2 3" xfId="0"/>
    <cellStyle name="Normal 7 3 2 3 2 3 2 2 4" xfId="0"/>
    <cellStyle name="Normal 7 3 2 3 2 3 2 2 5" xfId="0"/>
    <cellStyle name="Normal 7 3 2 3 2 3 2 3" xfId="0"/>
    <cellStyle name="Normal 7 3 2 3 2 3 2 3 2" xfId="0"/>
    <cellStyle name="Normal 7 3 2 3 2 3 2 3 2 2" xfId="0"/>
    <cellStyle name="Normal 7 3 2 3 2 3 2 3 2 3" xfId="0"/>
    <cellStyle name="Normal 7 3 2 3 2 3 2 3 3" xfId="0"/>
    <cellStyle name="Normal 7 3 2 3 2 3 2 3 4" xfId="0"/>
    <cellStyle name="Normal 7 3 2 3 2 3 2 3 5" xfId="0"/>
    <cellStyle name="Normal 7 3 2 3 2 3 2 4" xfId="0"/>
    <cellStyle name="Normal 7 3 2 3 2 3 2 4 2" xfId="0"/>
    <cellStyle name="Normal 7 3 2 3 2 3 2 4 3" xfId="0"/>
    <cellStyle name="Normal 7 3 2 3 2 3 2 5" xfId="0"/>
    <cellStyle name="Normal 7 3 2 3 2 3 2 6" xfId="0"/>
    <cellStyle name="Normal 7 3 2 3 2 3 2 7" xfId="0"/>
    <cellStyle name="Normal 7 3 2 3 2 3 3" xfId="0"/>
    <cellStyle name="Normal 7 3 2 3 2 3 3 2" xfId="0"/>
    <cellStyle name="Normal 7 3 2 3 2 3 3 2 2" xfId="0"/>
    <cellStyle name="Normal 7 3 2 3 2 3 3 2 2 2" xfId="0"/>
    <cellStyle name="Normal 7 3 2 3 2 3 3 2 2 3" xfId="0"/>
    <cellStyle name="Normal 7 3 2 3 2 3 3 2 3" xfId="0"/>
    <cellStyle name="Normal 7 3 2 3 2 3 3 2 4" xfId="0"/>
    <cellStyle name="Normal 7 3 2 3 2 3 3 2 5" xfId="0"/>
    <cellStyle name="Normal 7 3 2 3 2 3 3 3" xfId="0"/>
    <cellStyle name="Normal 7 3 2 3 2 3 3 3 2" xfId="0"/>
    <cellStyle name="Normal 7 3 2 3 2 3 3 3 3" xfId="0"/>
    <cellStyle name="Normal 7 3 2 3 2 3 3 4" xfId="0"/>
    <cellStyle name="Normal 7 3 2 3 2 3 3 5" xfId="0"/>
    <cellStyle name="Normal 7 3 2 3 2 3 3 6" xfId="0"/>
    <cellStyle name="Normal 7 3 2 3 2 3 4" xfId="0"/>
    <cellStyle name="Normal 7 3 2 3 2 3 4 2" xfId="0"/>
    <cellStyle name="Normal 7 3 2 3 2 3 4 2 2" xfId="0"/>
    <cellStyle name="Normal 7 3 2 3 2 3 4 2 3" xfId="0"/>
    <cellStyle name="Normal 7 3 2 3 2 3 4 3" xfId="0"/>
    <cellStyle name="Normal 7 3 2 3 2 3 4 4" xfId="0"/>
    <cellStyle name="Normal 7 3 2 3 2 3 4 5" xfId="0"/>
    <cellStyle name="Normal 7 3 2 3 2 3 5" xfId="0"/>
    <cellStyle name="Normal 7 3 2 3 2 3 5 2" xfId="0"/>
    <cellStyle name="Normal 7 3 2 3 2 3 5 3" xfId="0"/>
    <cellStyle name="Normal 7 3 2 3 2 3 6" xfId="0"/>
    <cellStyle name="Normal 7 3 2 3 2 3 7" xfId="0"/>
    <cellStyle name="Normal 7 3 2 3 2 3 8" xfId="0"/>
    <cellStyle name="Normal 7 3 2 3 2 4" xfId="0"/>
    <cellStyle name="Normal 7 3 2 3 2 4 2" xfId="0"/>
    <cellStyle name="Normal 7 3 2 3 2 4 2 2" xfId="0"/>
    <cellStyle name="Normal 7 3 2 3 2 4 2 2 2" xfId="0"/>
    <cellStyle name="Normal 7 3 2 3 2 4 2 2 3" xfId="0"/>
    <cellStyle name="Normal 7 3 2 3 2 4 2 3" xfId="0"/>
    <cellStyle name="Normal 7 3 2 3 2 4 2 4" xfId="0"/>
    <cellStyle name="Normal 7 3 2 3 2 4 2 5" xfId="0"/>
    <cellStyle name="Normal 7 3 2 3 2 4 3" xfId="0"/>
    <cellStyle name="Normal 7 3 2 3 2 4 3 2" xfId="0"/>
    <cellStyle name="Normal 7 3 2 3 2 4 3 2 2" xfId="0"/>
    <cellStyle name="Normal 7 3 2 3 2 4 3 2 3" xfId="0"/>
    <cellStyle name="Normal 7 3 2 3 2 4 3 3" xfId="0"/>
    <cellStyle name="Normal 7 3 2 3 2 4 3 4" xfId="0"/>
    <cellStyle name="Normal 7 3 2 3 2 4 3 5" xfId="0"/>
    <cellStyle name="Normal 7 3 2 3 2 4 4" xfId="0"/>
    <cellStyle name="Normal 7 3 2 3 2 4 4 2" xfId="0"/>
    <cellStyle name="Normal 7 3 2 3 2 4 4 3" xfId="0"/>
    <cellStyle name="Normal 7 3 2 3 2 4 5" xfId="0"/>
    <cellStyle name="Normal 7 3 2 3 2 4 6" xfId="0"/>
    <cellStyle name="Normal 7 3 2 3 2 4 7" xfId="0"/>
    <cellStyle name="Normal 7 3 2 3 2 5" xfId="0"/>
    <cellStyle name="Normal 7 3 2 3 2 5 2" xfId="0"/>
    <cellStyle name="Normal 7 3 2 3 2 5 2 2" xfId="0"/>
    <cellStyle name="Normal 7 3 2 3 2 5 2 2 2" xfId="0"/>
    <cellStyle name="Normal 7 3 2 3 2 5 2 2 3" xfId="0"/>
    <cellStyle name="Normal 7 3 2 3 2 5 2 3" xfId="0"/>
    <cellStyle name="Normal 7 3 2 3 2 5 2 4" xfId="0"/>
    <cellStyle name="Normal 7 3 2 3 2 5 2 5" xfId="0"/>
    <cellStyle name="Normal 7 3 2 3 2 5 3" xfId="0"/>
    <cellStyle name="Normal 7 3 2 3 2 5 3 2" xfId="0"/>
    <cellStyle name="Normal 7 3 2 3 2 5 3 3" xfId="0"/>
    <cellStyle name="Normal 7 3 2 3 2 5 4" xfId="0"/>
    <cellStyle name="Normal 7 3 2 3 2 5 5" xfId="0"/>
    <cellStyle name="Normal 7 3 2 3 2 5 6" xfId="0"/>
    <cellStyle name="Normal 7 3 2 3 2 6" xfId="0"/>
    <cellStyle name="Normal 7 3 2 3 2 6 2" xfId="0"/>
    <cellStyle name="Normal 7 3 2 3 2 6 2 2" xfId="0"/>
    <cellStyle name="Normal 7 3 2 3 2 6 2 3" xfId="0"/>
    <cellStyle name="Normal 7 3 2 3 2 6 3" xfId="0"/>
    <cellStyle name="Normal 7 3 2 3 2 6 4" xfId="0"/>
    <cellStyle name="Normal 7 3 2 3 2 6 5" xfId="0"/>
    <cellStyle name="Normal 7 3 2 3 2 7" xfId="0"/>
    <cellStyle name="Normal 7 3 2 3 2 7 2" xfId="0"/>
    <cellStyle name="Normal 7 3 2 3 2 7 3" xfId="0"/>
    <cellStyle name="Normal 7 3 2 3 2 8" xfId="0"/>
    <cellStyle name="Normal 7 3 2 3 2 9" xfId="0"/>
    <cellStyle name="Normal 7 3 2 3 3" xfId="0"/>
    <cellStyle name="Normal 7 3 2 3 3 10" xfId="0"/>
    <cellStyle name="Normal 7 3 2 3 3 11" xfId="0"/>
    <cellStyle name="Normal 7 3 2 3 3 2" xfId="0"/>
    <cellStyle name="Normal 7 3 2 3 3 2 10" xfId="0"/>
    <cellStyle name="Normal 7 3 2 3 3 2 2" xfId="0"/>
    <cellStyle name="Normal 7 3 2 3 3 2 2 2" xfId="0"/>
    <cellStyle name="Normal 7 3 2 3 3 2 2 2 2" xfId="0"/>
    <cellStyle name="Normal 7 3 2 3 3 2 2 2 2 2" xfId="0"/>
    <cellStyle name="Normal 7 3 2 3 3 2 2 2 2 2 2" xfId="0"/>
    <cellStyle name="Normal 7 3 2 3 3 2 2 2 2 2 3" xfId="0"/>
    <cellStyle name="Normal 7 3 2 3 3 2 2 2 2 3" xfId="0"/>
    <cellStyle name="Normal 7 3 2 3 3 2 2 2 2 4" xfId="0"/>
    <cellStyle name="Normal 7 3 2 3 3 2 2 2 2 5" xfId="0"/>
    <cellStyle name="Normal 7 3 2 3 3 2 2 2 3" xfId="0"/>
    <cellStyle name="Normal 7 3 2 3 3 2 2 2 3 2" xfId="0"/>
    <cellStyle name="Normal 7 3 2 3 3 2 2 2 3 2 2" xfId="0"/>
    <cellStyle name="Normal 7 3 2 3 3 2 2 2 3 2 3" xfId="0"/>
    <cellStyle name="Normal 7 3 2 3 3 2 2 2 3 3" xfId="0"/>
    <cellStyle name="Normal 7 3 2 3 3 2 2 2 3 4" xfId="0"/>
    <cellStyle name="Normal 7 3 2 3 3 2 2 2 3 5" xfId="0"/>
    <cellStyle name="Normal 7 3 2 3 3 2 2 2 4" xfId="0"/>
    <cellStyle name="Normal 7 3 2 3 3 2 2 2 4 2" xfId="0"/>
    <cellStyle name="Normal 7 3 2 3 3 2 2 2 4 3" xfId="0"/>
    <cellStyle name="Normal 7 3 2 3 3 2 2 2 5" xfId="0"/>
    <cellStyle name="Normal 7 3 2 3 3 2 2 2 6" xfId="0"/>
    <cellStyle name="Normal 7 3 2 3 3 2 2 2 7" xfId="0"/>
    <cellStyle name="Normal 7 3 2 3 3 2 2 3" xfId="0"/>
    <cellStyle name="Normal 7 3 2 3 3 2 2 3 2" xfId="0"/>
    <cellStyle name="Normal 7 3 2 3 3 2 2 3 2 2" xfId="0"/>
    <cellStyle name="Normal 7 3 2 3 3 2 2 3 2 2 2" xfId="0"/>
    <cellStyle name="Normal 7 3 2 3 3 2 2 3 2 2 3" xfId="0"/>
    <cellStyle name="Normal 7 3 2 3 3 2 2 3 2 3" xfId="0"/>
    <cellStyle name="Normal 7 3 2 3 3 2 2 3 2 4" xfId="0"/>
    <cellStyle name="Normal 7 3 2 3 3 2 2 3 2 5" xfId="0"/>
    <cellStyle name="Normal 7 3 2 3 3 2 2 3 3" xfId="0"/>
    <cellStyle name="Normal 7 3 2 3 3 2 2 3 3 2" xfId="0"/>
    <cellStyle name="Normal 7 3 2 3 3 2 2 3 3 3" xfId="0"/>
    <cellStyle name="Normal 7 3 2 3 3 2 2 3 4" xfId="0"/>
    <cellStyle name="Normal 7 3 2 3 3 2 2 3 5" xfId="0"/>
    <cellStyle name="Normal 7 3 2 3 3 2 2 3 6" xfId="0"/>
    <cellStyle name="Normal 7 3 2 3 3 2 2 4" xfId="0"/>
    <cellStyle name="Normal 7 3 2 3 3 2 2 4 2" xfId="0"/>
    <cellStyle name="Normal 7 3 2 3 3 2 2 4 2 2" xfId="0"/>
    <cellStyle name="Normal 7 3 2 3 3 2 2 4 2 3" xfId="0"/>
    <cellStyle name="Normal 7 3 2 3 3 2 2 4 3" xfId="0"/>
    <cellStyle name="Normal 7 3 2 3 3 2 2 4 4" xfId="0"/>
    <cellStyle name="Normal 7 3 2 3 3 2 2 4 5" xfId="0"/>
    <cellStyle name="Normal 7 3 2 3 3 2 2 5" xfId="0"/>
    <cellStyle name="Normal 7 3 2 3 3 2 2 5 2" xfId="0"/>
    <cellStyle name="Normal 7 3 2 3 3 2 2 5 3" xfId="0"/>
    <cellStyle name="Normal 7 3 2 3 3 2 2 6" xfId="0"/>
    <cellStyle name="Normal 7 3 2 3 3 2 2 7" xfId="0"/>
    <cellStyle name="Normal 7 3 2 3 3 2 2 8" xfId="0"/>
    <cellStyle name="Normal 7 3 2 3 3 2 3" xfId="0"/>
    <cellStyle name="Normal 7 3 2 3 3 2 3 2" xfId="0"/>
    <cellStyle name="Normal 7 3 2 3 3 2 3 2 2" xfId="0"/>
    <cellStyle name="Normal 7 3 2 3 3 2 3 2 2 2" xfId="0"/>
    <cellStyle name="Normal 7 3 2 3 3 2 3 2 2 3" xfId="0"/>
    <cellStyle name="Normal 7 3 2 3 3 2 3 2 3" xfId="0"/>
    <cellStyle name="Normal 7 3 2 3 3 2 3 2 4" xfId="0"/>
    <cellStyle name="Normal 7 3 2 3 3 2 3 2 5" xfId="0"/>
    <cellStyle name="Normal 7 3 2 3 3 2 3 3" xfId="0"/>
    <cellStyle name="Normal 7 3 2 3 3 2 3 3 2" xfId="0"/>
    <cellStyle name="Normal 7 3 2 3 3 2 3 3 2 2" xfId="0"/>
    <cellStyle name="Normal 7 3 2 3 3 2 3 3 2 3" xfId="0"/>
    <cellStyle name="Normal 7 3 2 3 3 2 3 3 3" xfId="0"/>
    <cellStyle name="Normal 7 3 2 3 3 2 3 3 4" xfId="0"/>
    <cellStyle name="Normal 7 3 2 3 3 2 3 3 5" xfId="0"/>
    <cellStyle name="Normal 7 3 2 3 3 2 3 4" xfId="0"/>
    <cellStyle name="Normal 7 3 2 3 3 2 3 4 2" xfId="0"/>
    <cellStyle name="Normal 7 3 2 3 3 2 3 4 3" xfId="0"/>
    <cellStyle name="Normal 7 3 2 3 3 2 3 5" xfId="0"/>
    <cellStyle name="Normal 7 3 2 3 3 2 3 6" xfId="0"/>
    <cellStyle name="Normal 7 3 2 3 3 2 3 7" xfId="0"/>
    <cellStyle name="Normal 7 3 2 3 3 2 4" xfId="0"/>
    <cellStyle name="Normal 7 3 2 3 3 2 4 2" xfId="0"/>
    <cellStyle name="Normal 7 3 2 3 3 2 4 2 2" xfId="0"/>
    <cellStyle name="Normal 7 3 2 3 3 2 4 2 2 2" xfId="0"/>
    <cellStyle name="Normal 7 3 2 3 3 2 4 2 2 3" xfId="0"/>
    <cellStyle name="Normal 7 3 2 3 3 2 4 2 3" xfId="0"/>
    <cellStyle name="Normal 7 3 2 3 3 2 4 2 4" xfId="0"/>
    <cellStyle name="Normal 7 3 2 3 3 2 4 2 5" xfId="0"/>
    <cellStyle name="Normal 7 3 2 3 3 2 4 3" xfId="0"/>
    <cellStyle name="Normal 7 3 2 3 3 2 4 3 2" xfId="0"/>
    <cellStyle name="Normal 7 3 2 3 3 2 4 3 3" xfId="0"/>
    <cellStyle name="Normal 7 3 2 3 3 2 4 4" xfId="0"/>
    <cellStyle name="Normal 7 3 2 3 3 2 4 5" xfId="0"/>
    <cellStyle name="Normal 7 3 2 3 3 2 4 6" xfId="0"/>
    <cellStyle name="Normal 7 3 2 3 3 2 5" xfId="0"/>
    <cellStyle name="Normal 7 3 2 3 3 2 5 2" xfId="0"/>
    <cellStyle name="Normal 7 3 2 3 3 2 5 2 2" xfId="0"/>
    <cellStyle name="Normal 7 3 2 3 3 2 5 2 3" xfId="0"/>
    <cellStyle name="Normal 7 3 2 3 3 2 5 3" xfId="0"/>
    <cellStyle name="Normal 7 3 2 3 3 2 5 4" xfId="0"/>
    <cellStyle name="Normal 7 3 2 3 3 2 5 5" xfId="0"/>
    <cellStyle name="Normal 7 3 2 3 3 2 6" xfId="0"/>
    <cellStyle name="Normal 7 3 2 3 3 2 6 2" xfId="0"/>
    <cellStyle name="Normal 7 3 2 3 3 2 6 3" xfId="0"/>
    <cellStyle name="Normal 7 3 2 3 3 2 7" xfId="0"/>
    <cellStyle name="Normal 7 3 2 3 3 2 8" xfId="0"/>
    <cellStyle name="Normal 7 3 2 3 3 2 9" xfId="0"/>
    <cellStyle name="Normal 7 3 2 3 3 3" xfId="0"/>
    <cellStyle name="Normal 7 3 2 3 3 3 2" xfId="0"/>
    <cellStyle name="Normal 7 3 2 3 3 3 2 2" xfId="0"/>
    <cellStyle name="Normal 7 3 2 3 3 3 2 2 2" xfId="0"/>
    <cellStyle name="Normal 7 3 2 3 3 3 2 2 2 2" xfId="0"/>
    <cellStyle name="Normal 7 3 2 3 3 3 2 2 2 3" xfId="0"/>
    <cellStyle name="Normal 7 3 2 3 3 3 2 2 3" xfId="0"/>
    <cellStyle name="Normal 7 3 2 3 3 3 2 2 4" xfId="0"/>
    <cellStyle name="Normal 7 3 2 3 3 3 2 2 5" xfId="0"/>
    <cellStyle name="Normal 7 3 2 3 3 3 2 3" xfId="0"/>
    <cellStyle name="Normal 7 3 2 3 3 3 2 3 2" xfId="0"/>
    <cellStyle name="Normal 7 3 2 3 3 3 2 3 2 2" xfId="0"/>
    <cellStyle name="Normal 7 3 2 3 3 3 2 3 2 3" xfId="0"/>
    <cellStyle name="Normal 7 3 2 3 3 3 2 3 3" xfId="0"/>
    <cellStyle name="Normal 7 3 2 3 3 3 2 3 4" xfId="0"/>
    <cellStyle name="Normal 7 3 2 3 3 3 2 3 5" xfId="0"/>
    <cellStyle name="Normal 7 3 2 3 3 3 2 4" xfId="0"/>
    <cellStyle name="Normal 7 3 2 3 3 3 2 4 2" xfId="0"/>
    <cellStyle name="Normal 7 3 2 3 3 3 2 4 3" xfId="0"/>
    <cellStyle name="Normal 7 3 2 3 3 3 2 5" xfId="0"/>
    <cellStyle name="Normal 7 3 2 3 3 3 2 6" xfId="0"/>
    <cellStyle name="Normal 7 3 2 3 3 3 2 7" xfId="0"/>
    <cellStyle name="Normal 7 3 2 3 3 3 3" xfId="0"/>
    <cellStyle name="Normal 7 3 2 3 3 3 3 2" xfId="0"/>
    <cellStyle name="Normal 7 3 2 3 3 3 3 2 2" xfId="0"/>
    <cellStyle name="Normal 7 3 2 3 3 3 3 2 2 2" xfId="0"/>
    <cellStyle name="Normal 7 3 2 3 3 3 3 2 2 3" xfId="0"/>
    <cellStyle name="Normal 7 3 2 3 3 3 3 2 3" xfId="0"/>
    <cellStyle name="Normal 7 3 2 3 3 3 3 2 4" xfId="0"/>
    <cellStyle name="Normal 7 3 2 3 3 3 3 2 5" xfId="0"/>
    <cellStyle name="Normal 7 3 2 3 3 3 3 3" xfId="0"/>
    <cellStyle name="Normal 7 3 2 3 3 3 3 3 2" xfId="0"/>
    <cellStyle name="Normal 7 3 2 3 3 3 3 3 3" xfId="0"/>
    <cellStyle name="Normal 7 3 2 3 3 3 3 4" xfId="0"/>
    <cellStyle name="Normal 7 3 2 3 3 3 3 5" xfId="0"/>
    <cellStyle name="Normal 7 3 2 3 3 3 3 6" xfId="0"/>
    <cellStyle name="Normal 7 3 2 3 3 3 4" xfId="0"/>
    <cellStyle name="Normal 7 3 2 3 3 3 4 2" xfId="0"/>
    <cellStyle name="Normal 7 3 2 3 3 3 4 2 2" xfId="0"/>
    <cellStyle name="Normal 7 3 2 3 3 3 4 2 3" xfId="0"/>
    <cellStyle name="Normal 7 3 2 3 3 3 4 3" xfId="0"/>
    <cellStyle name="Normal 7 3 2 3 3 3 4 4" xfId="0"/>
    <cellStyle name="Normal 7 3 2 3 3 3 4 5" xfId="0"/>
    <cellStyle name="Normal 7 3 2 3 3 3 5" xfId="0"/>
    <cellStyle name="Normal 7 3 2 3 3 3 5 2" xfId="0"/>
    <cellStyle name="Normal 7 3 2 3 3 3 5 3" xfId="0"/>
    <cellStyle name="Normal 7 3 2 3 3 3 6" xfId="0"/>
    <cellStyle name="Normal 7 3 2 3 3 3 7" xfId="0"/>
    <cellStyle name="Normal 7 3 2 3 3 3 8" xfId="0"/>
    <cellStyle name="Normal 7 3 2 3 3 4" xfId="0"/>
    <cellStyle name="Normal 7 3 2 3 3 4 2" xfId="0"/>
    <cellStyle name="Normal 7 3 2 3 3 4 2 2" xfId="0"/>
    <cellStyle name="Normal 7 3 2 3 3 4 2 2 2" xfId="0"/>
    <cellStyle name="Normal 7 3 2 3 3 4 2 2 3" xfId="0"/>
    <cellStyle name="Normal 7 3 2 3 3 4 2 3" xfId="0"/>
    <cellStyle name="Normal 7 3 2 3 3 4 2 4" xfId="0"/>
    <cellStyle name="Normal 7 3 2 3 3 4 2 5" xfId="0"/>
    <cellStyle name="Normal 7 3 2 3 3 4 3" xfId="0"/>
    <cellStyle name="Normal 7 3 2 3 3 4 3 2" xfId="0"/>
    <cellStyle name="Normal 7 3 2 3 3 4 3 2 2" xfId="0"/>
    <cellStyle name="Normal 7 3 2 3 3 4 3 2 3" xfId="0"/>
    <cellStyle name="Normal 7 3 2 3 3 4 3 3" xfId="0"/>
    <cellStyle name="Normal 7 3 2 3 3 4 3 4" xfId="0"/>
    <cellStyle name="Normal 7 3 2 3 3 4 3 5" xfId="0"/>
    <cellStyle name="Normal 7 3 2 3 3 4 4" xfId="0"/>
    <cellStyle name="Normal 7 3 2 3 3 4 4 2" xfId="0"/>
    <cellStyle name="Normal 7 3 2 3 3 4 4 3" xfId="0"/>
    <cellStyle name="Normal 7 3 2 3 3 4 5" xfId="0"/>
    <cellStyle name="Normal 7 3 2 3 3 4 6" xfId="0"/>
    <cellStyle name="Normal 7 3 2 3 3 4 7" xfId="0"/>
    <cellStyle name="Normal 7 3 2 3 3 5" xfId="0"/>
    <cellStyle name="Normal 7 3 2 3 3 5 2" xfId="0"/>
    <cellStyle name="Normal 7 3 2 3 3 5 2 2" xfId="0"/>
    <cellStyle name="Normal 7 3 2 3 3 5 2 2 2" xfId="0"/>
    <cellStyle name="Normal 7 3 2 3 3 5 2 2 3" xfId="0"/>
    <cellStyle name="Normal 7 3 2 3 3 5 2 3" xfId="0"/>
    <cellStyle name="Normal 7 3 2 3 3 5 2 4" xfId="0"/>
    <cellStyle name="Normal 7 3 2 3 3 5 2 5" xfId="0"/>
    <cellStyle name="Normal 7 3 2 3 3 5 3" xfId="0"/>
    <cellStyle name="Normal 7 3 2 3 3 5 3 2" xfId="0"/>
    <cellStyle name="Normal 7 3 2 3 3 5 3 3" xfId="0"/>
    <cellStyle name="Normal 7 3 2 3 3 5 4" xfId="0"/>
    <cellStyle name="Normal 7 3 2 3 3 5 5" xfId="0"/>
    <cellStyle name="Normal 7 3 2 3 3 5 6" xfId="0"/>
    <cellStyle name="Normal 7 3 2 3 3 6" xfId="0"/>
    <cellStyle name="Normal 7 3 2 3 3 6 2" xfId="0"/>
    <cellStyle name="Normal 7 3 2 3 3 6 2 2" xfId="0"/>
    <cellStyle name="Normal 7 3 2 3 3 6 2 3" xfId="0"/>
    <cellStyle name="Normal 7 3 2 3 3 6 3" xfId="0"/>
    <cellStyle name="Normal 7 3 2 3 3 6 4" xfId="0"/>
    <cellStyle name="Normal 7 3 2 3 3 6 5" xfId="0"/>
    <cellStyle name="Normal 7 3 2 3 3 7" xfId="0"/>
    <cellStyle name="Normal 7 3 2 3 3 7 2" xfId="0"/>
    <cellStyle name="Normal 7 3 2 3 3 7 3" xfId="0"/>
    <cellStyle name="Normal 7 3 2 3 3 8" xfId="0"/>
    <cellStyle name="Normal 7 3 2 3 3 9" xfId="0"/>
    <cellStyle name="Normal 7 3 2 3 4" xfId="0"/>
    <cellStyle name="Normal 7 3 2 3 4 10" xfId="0"/>
    <cellStyle name="Normal 7 3 2 3 4 2" xfId="0"/>
    <cellStyle name="Normal 7 3 2 3 4 2 2" xfId="0"/>
    <cellStyle name="Normal 7 3 2 3 4 2 2 2" xfId="0"/>
    <cellStyle name="Normal 7 3 2 3 4 2 2 2 2" xfId="0"/>
    <cellStyle name="Normal 7 3 2 3 4 2 2 2 2 2" xfId="0"/>
    <cellStyle name="Normal 7 3 2 3 4 2 2 2 2 3" xfId="0"/>
    <cellStyle name="Normal 7 3 2 3 4 2 2 2 3" xfId="0"/>
    <cellStyle name="Normal 7 3 2 3 4 2 2 2 4" xfId="0"/>
    <cellStyle name="Normal 7 3 2 3 4 2 2 2 5" xfId="0"/>
    <cellStyle name="Normal 7 3 2 3 4 2 2 3" xfId="0"/>
    <cellStyle name="Normal 7 3 2 3 4 2 2 3 2" xfId="0"/>
    <cellStyle name="Normal 7 3 2 3 4 2 2 3 2 2" xfId="0"/>
    <cellStyle name="Normal 7 3 2 3 4 2 2 3 2 3" xfId="0"/>
    <cellStyle name="Normal 7 3 2 3 4 2 2 3 3" xfId="0"/>
    <cellStyle name="Normal 7 3 2 3 4 2 2 3 4" xfId="0"/>
    <cellStyle name="Normal 7 3 2 3 4 2 2 3 5" xfId="0"/>
    <cellStyle name="Normal 7 3 2 3 4 2 2 4" xfId="0"/>
    <cellStyle name="Normal 7 3 2 3 4 2 2 4 2" xfId="0"/>
    <cellStyle name="Normal 7 3 2 3 4 2 2 4 3" xfId="0"/>
    <cellStyle name="Normal 7 3 2 3 4 2 2 5" xfId="0"/>
    <cellStyle name="Normal 7 3 2 3 4 2 2 6" xfId="0"/>
    <cellStyle name="Normal 7 3 2 3 4 2 2 7" xfId="0"/>
    <cellStyle name="Normal 7 3 2 3 4 2 3" xfId="0"/>
    <cellStyle name="Normal 7 3 2 3 4 2 3 2" xfId="0"/>
    <cellStyle name="Normal 7 3 2 3 4 2 3 2 2" xfId="0"/>
    <cellStyle name="Normal 7 3 2 3 4 2 3 2 2 2" xfId="0"/>
    <cellStyle name="Normal 7 3 2 3 4 2 3 2 2 3" xfId="0"/>
    <cellStyle name="Normal 7 3 2 3 4 2 3 2 3" xfId="0"/>
    <cellStyle name="Normal 7 3 2 3 4 2 3 2 4" xfId="0"/>
    <cellStyle name="Normal 7 3 2 3 4 2 3 2 5" xfId="0"/>
    <cellStyle name="Normal 7 3 2 3 4 2 3 3" xfId="0"/>
    <cellStyle name="Normal 7 3 2 3 4 2 3 3 2" xfId="0"/>
    <cellStyle name="Normal 7 3 2 3 4 2 3 3 3" xfId="0"/>
    <cellStyle name="Normal 7 3 2 3 4 2 3 4" xfId="0"/>
    <cellStyle name="Normal 7 3 2 3 4 2 3 5" xfId="0"/>
    <cellStyle name="Normal 7 3 2 3 4 2 3 6" xfId="0"/>
    <cellStyle name="Normal 7 3 2 3 4 2 4" xfId="0"/>
    <cellStyle name="Normal 7 3 2 3 4 2 4 2" xfId="0"/>
    <cellStyle name="Normal 7 3 2 3 4 2 4 2 2" xfId="0"/>
    <cellStyle name="Normal 7 3 2 3 4 2 4 2 3" xfId="0"/>
    <cellStyle name="Normal 7 3 2 3 4 2 4 3" xfId="0"/>
    <cellStyle name="Normal 7 3 2 3 4 2 4 4" xfId="0"/>
    <cellStyle name="Normal 7 3 2 3 4 2 4 5" xfId="0"/>
    <cellStyle name="Normal 7 3 2 3 4 2 5" xfId="0"/>
    <cellStyle name="Normal 7 3 2 3 4 2 5 2" xfId="0"/>
    <cellStyle name="Normal 7 3 2 3 4 2 5 3" xfId="0"/>
    <cellStyle name="Normal 7 3 2 3 4 2 6" xfId="0"/>
    <cellStyle name="Normal 7 3 2 3 4 2 7" xfId="0"/>
    <cellStyle name="Normal 7 3 2 3 4 2 8" xfId="0"/>
    <cellStyle name="Normal 7 3 2 3 4 3" xfId="0"/>
    <cellStyle name="Normal 7 3 2 3 4 3 2" xfId="0"/>
    <cellStyle name="Normal 7 3 2 3 4 3 2 2" xfId="0"/>
    <cellStyle name="Normal 7 3 2 3 4 3 2 2 2" xfId="0"/>
    <cellStyle name="Normal 7 3 2 3 4 3 2 2 3" xfId="0"/>
    <cellStyle name="Normal 7 3 2 3 4 3 2 3" xfId="0"/>
    <cellStyle name="Normal 7 3 2 3 4 3 2 4" xfId="0"/>
    <cellStyle name="Normal 7 3 2 3 4 3 2 5" xfId="0"/>
    <cellStyle name="Normal 7 3 2 3 4 3 3" xfId="0"/>
    <cellStyle name="Normal 7 3 2 3 4 3 3 2" xfId="0"/>
    <cellStyle name="Normal 7 3 2 3 4 3 3 2 2" xfId="0"/>
    <cellStyle name="Normal 7 3 2 3 4 3 3 2 3" xfId="0"/>
    <cellStyle name="Normal 7 3 2 3 4 3 3 3" xfId="0"/>
    <cellStyle name="Normal 7 3 2 3 4 3 3 4" xfId="0"/>
    <cellStyle name="Normal 7 3 2 3 4 3 3 5" xfId="0"/>
    <cellStyle name="Normal 7 3 2 3 4 3 4" xfId="0"/>
    <cellStyle name="Normal 7 3 2 3 4 3 4 2" xfId="0"/>
    <cellStyle name="Normal 7 3 2 3 4 3 4 3" xfId="0"/>
    <cellStyle name="Normal 7 3 2 3 4 3 5" xfId="0"/>
    <cellStyle name="Normal 7 3 2 3 4 3 6" xfId="0"/>
    <cellStyle name="Normal 7 3 2 3 4 3 7" xfId="0"/>
    <cellStyle name="Normal 7 3 2 3 4 4" xfId="0"/>
    <cellStyle name="Normal 7 3 2 3 4 4 2" xfId="0"/>
    <cellStyle name="Normal 7 3 2 3 4 4 2 2" xfId="0"/>
    <cellStyle name="Normal 7 3 2 3 4 4 2 2 2" xfId="0"/>
    <cellStyle name="Normal 7 3 2 3 4 4 2 2 3" xfId="0"/>
    <cellStyle name="Normal 7 3 2 3 4 4 2 3" xfId="0"/>
    <cellStyle name="Normal 7 3 2 3 4 4 2 4" xfId="0"/>
    <cellStyle name="Normal 7 3 2 3 4 4 2 5" xfId="0"/>
    <cellStyle name="Normal 7 3 2 3 4 4 3" xfId="0"/>
    <cellStyle name="Normal 7 3 2 3 4 4 3 2" xfId="0"/>
    <cellStyle name="Normal 7 3 2 3 4 4 3 3" xfId="0"/>
    <cellStyle name="Normal 7 3 2 3 4 4 4" xfId="0"/>
    <cellStyle name="Normal 7 3 2 3 4 4 5" xfId="0"/>
    <cellStyle name="Normal 7 3 2 3 4 4 6" xfId="0"/>
    <cellStyle name="Normal 7 3 2 3 4 5" xfId="0"/>
    <cellStyle name="Normal 7 3 2 3 4 5 2" xfId="0"/>
    <cellStyle name="Normal 7 3 2 3 4 5 2 2" xfId="0"/>
    <cellStyle name="Normal 7 3 2 3 4 5 2 3" xfId="0"/>
    <cellStyle name="Normal 7 3 2 3 4 5 3" xfId="0"/>
    <cellStyle name="Normal 7 3 2 3 4 5 4" xfId="0"/>
    <cellStyle name="Normal 7 3 2 3 4 5 5" xfId="0"/>
    <cellStyle name="Normal 7 3 2 3 4 6" xfId="0"/>
    <cellStyle name="Normal 7 3 2 3 4 6 2" xfId="0"/>
    <cellStyle name="Normal 7 3 2 3 4 6 3" xfId="0"/>
    <cellStyle name="Normal 7 3 2 3 4 7" xfId="0"/>
    <cellStyle name="Normal 7 3 2 3 4 8" xfId="0"/>
    <cellStyle name="Normal 7 3 2 3 4 9" xfId="0"/>
    <cellStyle name="Normal 7 3 2 3 5" xfId="0"/>
    <cellStyle name="Normal 7 3 2 3 5 2" xfId="0"/>
    <cellStyle name="Normal 7 3 2 3 5 2 2" xfId="0"/>
    <cellStyle name="Normal 7 3 2 3 5 2 2 2" xfId="0"/>
    <cellStyle name="Normal 7 3 2 3 5 2 2 2 2" xfId="0"/>
    <cellStyle name="Normal 7 3 2 3 5 2 2 2 3" xfId="0"/>
    <cellStyle name="Normal 7 3 2 3 5 2 2 3" xfId="0"/>
    <cellStyle name="Normal 7 3 2 3 5 2 2 4" xfId="0"/>
    <cellStyle name="Normal 7 3 2 3 5 2 2 5" xfId="0"/>
    <cellStyle name="Normal 7 3 2 3 5 2 3" xfId="0"/>
    <cellStyle name="Normal 7 3 2 3 5 2 3 2" xfId="0"/>
    <cellStyle name="Normal 7 3 2 3 5 2 3 2 2" xfId="0"/>
    <cellStyle name="Normal 7 3 2 3 5 2 3 2 3" xfId="0"/>
    <cellStyle name="Normal 7 3 2 3 5 2 3 3" xfId="0"/>
    <cellStyle name="Normal 7 3 2 3 5 2 3 4" xfId="0"/>
    <cellStyle name="Normal 7 3 2 3 5 2 3 5" xfId="0"/>
    <cellStyle name="Normal 7 3 2 3 5 2 4" xfId="0"/>
    <cellStyle name="Normal 7 3 2 3 5 2 4 2" xfId="0"/>
    <cellStyle name="Normal 7 3 2 3 5 2 4 3" xfId="0"/>
    <cellStyle name="Normal 7 3 2 3 5 2 5" xfId="0"/>
    <cellStyle name="Normal 7 3 2 3 5 2 6" xfId="0"/>
    <cellStyle name="Normal 7 3 2 3 5 2 7" xfId="0"/>
    <cellStyle name="Normal 7 3 2 3 5 3" xfId="0"/>
    <cellStyle name="Normal 7 3 2 3 5 3 2" xfId="0"/>
    <cellStyle name="Normal 7 3 2 3 5 3 2 2" xfId="0"/>
    <cellStyle name="Normal 7 3 2 3 5 3 2 2 2" xfId="0"/>
    <cellStyle name="Normal 7 3 2 3 5 3 2 2 3" xfId="0"/>
    <cellStyle name="Normal 7 3 2 3 5 3 2 3" xfId="0"/>
    <cellStyle name="Normal 7 3 2 3 5 3 2 4" xfId="0"/>
    <cellStyle name="Normal 7 3 2 3 5 3 2 5" xfId="0"/>
    <cellStyle name="Normal 7 3 2 3 5 3 3" xfId="0"/>
    <cellStyle name="Normal 7 3 2 3 5 3 3 2" xfId="0"/>
    <cellStyle name="Normal 7 3 2 3 5 3 3 3" xfId="0"/>
    <cellStyle name="Normal 7 3 2 3 5 3 4" xfId="0"/>
    <cellStyle name="Normal 7 3 2 3 5 3 5" xfId="0"/>
    <cellStyle name="Normal 7 3 2 3 5 3 6" xfId="0"/>
    <cellStyle name="Normal 7 3 2 3 5 4" xfId="0"/>
    <cellStyle name="Normal 7 3 2 3 5 4 2" xfId="0"/>
    <cellStyle name="Normal 7 3 2 3 5 4 2 2" xfId="0"/>
    <cellStyle name="Normal 7 3 2 3 5 4 2 3" xfId="0"/>
    <cellStyle name="Normal 7 3 2 3 5 4 3" xfId="0"/>
    <cellStyle name="Normal 7 3 2 3 5 4 4" xfId="0"/>
    <cellStyle name="Normal 7 3 2 3 5 4 5" xfId="0"/>
    <cellStyle name="Normal 7 3 2 3 5 5" xfId="0"/>
    <cellStyle name="Normal 7 3 2 3 5 5 2" xfId="0"/>
    <cellStyle name="Normal 7 3 2 3 5 5 3" xfId="0"/>
    <cellStyle name="Normal 7 3 2 3 5 6" xfId="0"/>
    <cellStyle name="Normal 7 3 2 3 5 7" xfId="0"/>
    <cellStyle name="Normal 7 3 2 3 5 8" xfId="0"/>
    <cellStyle name="Normal 7 3 2 3 6" xfId="0"/>
    <cellStyle name="Normal 7 3 2 3 6 2" xfId="0"/>
    <cellStyle name="Normal 7 3 2 3 6 2 2" xfId="0"/>
    <cellStyle name="Normal 7 3 2 3 6 2 2 2" xfId="0"/>
    <cellStyle name="Normal 7 3 2 3 6 2 2 3" xfId="0"/>
    <cellStyle name="Normal 7 3 2 3 6 2 3" xfId="0"/>
    <cellStyle name="Normal 7 3 2 3 6 2 4" xfId="0"/>
    <cellStyle name="Normal 7 3 2 3 6 2 5" xfId="0"/>
    <cellStyle name="Normal 7 3 2 3 6 3" xfId="0"/>
    <cellStyle name="Normal 7 3 2 3 6 3 2" xfId="0"/>
    <cellStyle name="Normal 7 3 2 3 6 3 2 2" xfId="0"/>
    <cellStyle name="Normal 7 3 2 3 6 3 2 3" xfId="0"/>
    <cellStyle name="Normal 7 3 2 3 6 3 3" xfId="0"/>
    <cellStyle name="Normal 7 3 2 3 6 3 4" xfId="0"/>
    <cellStyle name="Normal 7 3 2 3 6 3 5" xfId="0"/>
    <cellStyle name="Normal 7 3 2 3 6 4" xfId="0"/>
    <cellStyle name="Normal 7 3 2 3 6 4 2" xfId="0"/>
    <cellStyle name="Normal 7 3 2 3 6 4 3" xfId="0"/>
    <cellStyle name="Normal 7 3 2 3 6 5" xfId="0"/>
    <cellStyle name="Normal 7 3 2 3 6 6" xfId="0"/>
    <cellStyle name="Normal 7 3 2 3 6 7" xfId="0"/>
    <cellStyle name="Normal 7 3 2 3 7" xfId="0"/>
    <cellStyle name="Normal 7 3 2 3 7 2" xfId="0"/>
    <cellStyle name="Normal 7 3 2 3 7 2 2" xfId="0"/>
    <cellStyle name="Normal 7 3 2 3 7 2 2 2" xfId="0"/>
    <cellStyle name="Normal 7 3 2 3 7 2 2 3" xfId="0"/>
    <cellStyle name="Normal 7 3 2 3 7 2 3" xfId="0"/>
    <cellStyle name="Normal 7 3 2 3 7 2 4" xfId="0"/>
    <cellStyle name="Normal 7 3 2 3 7 2 5" xfId="0"/>
    <cellStyle name="Normal 7 3 2 3 7 3" xfId="0"/>
    <cellStyle name="Normal 7 3 2 3 7 3 2" xfId="0"/>
    <cellStyle name="Normal 7 3 2 3 7 3 3" xfId="0"/>
    <cellStyle name="Normal 7 3 2 3 7 4" xfId="0"/>
    <cellStyle name="Normal 7 3 2 3 7 5" xfId="0"/>
    <cellStyle name="Normal 7 3 2 3 7 6" xfId="0"/>
    <cellStyle name="Normal 7 3 2 3 8" xfId="0"/>
    <cellStyle name="Normal 7 3 2 3 8 2" xfId="0"/>
    <cellStyle name="Normal 7 3 2 3 8 2 2" xfId="0"/>
    <cellStyle name="Normal 7 3 2 3 8 2 3" xfId="0"/>
    <cellStyle name="Normal 7 3 2 3 8 3" xfId="0"/>
    <cellStyle name="Normal 7 3 2 3 8 4" xfId="0"/>
    <cellStyle name="Normal 7 3 2 3 8 5" xfId="0"/>
    <cellStyle name="Normal 7 3 2 3 9" xfId="0"/>
    <cellStyle name="Normal 7 3 2 3 9 2" xfId="0"/>
    <cellStyle name="Normal 7 3 2 3 9 3" xfId="0"/>
    <cellStyle name="Normal 7 3 2 4" xfId="0"/>
    <cellStyle name="Normal 7 3 2 4 10" xfId="0"/>
    <cellStyle name="Normal 7 3 2 4 11" xfId="0"/>
    <cellStyle name="Normal 7 3 2 4 2" xfId="0"/>
    <cellStyle name="Normal 7 3 2 4 2 10" xfId="0"/>
    <cellStyle name="Normal 7 3 2 4 2 2" xfId="0"/>
    <cellStyle name="Normal 7 3 2 4 2 2 2" xfId="0"/>
    <cellStyle name="Normal 7 3 2 4 2 2 2 2" xfId="0"/>
    <cellStyle name="Normal 7 3 2 4 2 2 2 2 2" xfId="0"/>
    <cellStyle name="Normal 7 3 2 4 2 2 2 2 2 2" xfId="0"/>
    <cellStyle name="Normal 7 3 2 4 2 2 2 2 2 3" xfId="0"/>
    <cellStyle name="Normal 7 3 2 4 2 2 2 2 3" xfId="0"/>
    <cellStyle name="Normal 7 3 2 4 2 2 2 2 4" xfId="0"/>
    <cellStyle name="Normal 7 3 2 4 2 2 2 2 5" xfId="0"/>
    <cellStyle name="Normal 7 3 2 4 2 2 2 3" xfId="0"/>
    <cellStyle name="Normal 7 3 2 4 2 2 2 3 2" xfId="0"/>
    <cellStyle name="Normal 7 3 2 4 2 2 2 3 2 2" xfId="0"/>
    <cellStyle name="Normal 7 3 2 4 2 2 2 3 2 3" xfId="0"/>
    <cellStyle name="Normal 7 3 2 4 2 2 2 3 3" xfId="0"/>
    <cellStyle name="Normal 7 3 2 4 2 2 2 3 4" xfId="0"/>
    <cellStyle name="Normal 7 3 2 4 2 2 2 3 5" xfId="0"/>
    <cellStyle name="Normal 7 3 2 4 2 2 2 4" xfId="0"/>
    <cellStyle name="Normal 7 3 2 4 2 2 2 4 2" xfId="0"/>
    <cellStyle name="Normal 7 3 2 4 2 2 2 4 3" xfId="0"/>
    <cellStyle name="Normal 7 3 2 4 2 2 2 5" xfId="0"/>
    <cellStyle name="Normal 7 3 2 4 2 2 2 6" xfId="0"/>
    <cellStyle name="Normal 7 3 2 4 2 2 2 7" xfId="0"/>
    <cellStyle name="Normal 7 3 2 4 2 2 3" xfId="0"/>
    <cellStyle name="Normal 7 3 2 4 2 2 3 2" xfId="0"/>
    <cellStyle name="Normal 7 3 2 4 2 2 3 2 2" xfId="0"/>
    <cellStyle name="Normal 7 3 2 4 2 2 3 2 2 2" xfId="0"/>
    <cellStyle name="Normal 7 3 2 4 2 2 3 2 2 3" xfId="0"/>
    <cellStyle name="Normal 7 3 2 4 2 2 3 2 3" xfId="0"/>
    <cellStyle name="Normal 7 3 2 4 2 2 3 2 4" xfId="0"/>
    <cellStyle name="Normal 7 3 2 4 2 2 3 2 5" xfId="0"/>
    <cellStyle name="Normal 7 3 2 4 2 2 3 3" xfId="0"/>
    <cellStyle name="Normal 7 3 2 4 2 2 3 3 2" xfId="0"/>
    <cellStyle name="Normal 7 3 2 4 2 2 3 3 3" xfId="0"/>
    <cellStyle name="Normal 7 3 2 4 2 2 3 4" xfId="0"/>
    <cellStyle name="Normal 7 3 2 4 2 2 3 5" xfId="0"/>
    <cellStyle name="Normal 7 3 2 4 2 2 3 6" xfId="0"/>
    <cellStyle name="Normal 7 3 2 4 2 2 4" xfId="0"/>
    <cellStyle name="Normal 7 3 2 4 2 2 4 2" xfId="0"/>
    <cellStyle name="Normal 7 3 2 4 2 2 4 2 2" xfId="0"/>
    <cellStyle name="Normal 7 3 2 4 2 2 4 2 3" xfId="0"/>
    <cellStyle name="Normal 7 3 2 4 2 2 4 3" xfId="0"/>
    <cellStyle name="Normal 7 3 2 4 2 2 4 4" xfId="0"/>
    <cellStyle name="Normal 7 3 2 4 2 2 4 5" xfId="0"/>
    <cellStyle name="Normal 7 3 2 4 2 2 5" xfId="0"/>
    <cellStyle name="Normal 7 3 2 4 2 2 5 2" xfId="0"/>
    <cellStyle name="Normal 7 3 2 4 2 2 5 3" xfId="0"/>
    <cellStyle name="Normal 7 3 2 4 2 2 6" xfId="0"/>
    <cellStyle name="Normal 7 3 2 4 2 2 7" xfId="0"/>
    <cellStyle name="Normal 7 3 2 4 2 2 8" xfId="0"/>
    <cellStyle name="Normal 7 3 2 4 2 3" xfId="0"/>
    <cellStyle name="Normal 7 3 2 4 2 3 2" xfId="0"/>
    <cellStyle name="Normal 7 3 2 4 2 3 2 2" xfId="0"/>
    <cellStyle name="Normal 7 3 2 4 2 3 2 2 2" xfId="0"/>
    <cellStyle name="Normal 7 3 2 4 2 3 2 2 3" xfId="0"/>
    <cellStyle name="Normal 7 3 2 4 2 3 2 3" xfId="0"/>
    <cellStyle name="Normal 7 3 2 4 2 3 2 4" xfId="0"/>
    <cellStyle name="Normal 7 3 2 4 2 3 2 5" xfId="0"/>
    <cellStyle name="Normal 7 3 2 4 2 3 3" xfId="0"/>
    <cellStyle name="Normal 7 3 2 4 2 3 3 2" xfId="0"/>
    <cellStyle name="Normal 7 3 2 4 2 3 3 2 2" xfId="0"/>
    <cellStyle name="Normal 7 3 2 4 2 3 3 2 3" xfId="0"/>
    <cellStyle name="Normal 7 3 2 4 2 3 3 3" xfId="0"/>
    <cellStyle name="Normal 7 3 2 4 2 3 3 4" xfId="0"/>
    <cellStyle name="Normal 7 3 2 4 2 3 3 5" xfId="0"/>
    <cellStyle name="Normal 7 3 2 4 2 3 4" xfId="0"/>
    <cellStyle name="Normal 7 3 2 4 2 3 4 2" xfId="0"/>
    <cellStyle name="Normal 7 3 2 4 2 3 4 3" xfId="0"/>
    <cellStyle name="Normal 7 3 2 4 2 3 5" xfId="0"/>
    <cellStyle name="Normal 7 3 2 4 2 3 6" xfId="0"/>
    <cellStyle name="Normal 7 3 2 4 2 3 7" xfId="0"/>
    <cellStyle name="Normal 7 3 2 4 2 4" xfId="0"/>
    <cellStyle name="Normal 7 3 2 4 2 4 2" xfId="0"/>
    <cellStyle name="Normal 7 3 2 4 2 4 2 2" xfId="0"/>
    <cellStyle name="Normal 7 3 2 4 2 4 2 2 2" xfId="0"/>
    <cellStyle name="Normal 7 3 2 4 2 4 2 2 3" xfId="0"/>
    <cellStyle name="Normal 7 3 2 4 2 4 2 3" xfId="0"/>
    <cellStyle name="Normal 7 3 2 4 2 4 2 4" xfId="0"/>
    <cellStyle name="Normal 7 3 2 4 2 4 2 5" xfId="0"/>
    <cellStyle name="Normal 7 3 2 4 2 4 3" xfId="0"/>
    <cellStyle name="Normal 7 3 2 4 2 4 3 2" xfId="0"/>
    <cellStyle name="Normal 7 3 2 4 2 4 3 3" xfId="0"/>
    <cellStyle name="Normal 7 3 2 4 2 4 4" xfId="0"/>
    <cellStyle name="Normal 7 3 2 4 2 4 5" xfId="0"/>
    <cellStyle name="Normal 7 3 2 4 2 4 6" xfId="0"/>
    <cellStyle name="Normal 7 3 2 4 2 5" xfId="0"/>
    <cellStyle name="Normal 7 3 2 4 2 5 2" xfId="0"/>
    <cellStyle name="Normal 7 3 2 4 2 5 2 2" xfId="0"/>
    <cellStyle name="Normal 7 3 2 4 2 5 2 3" xfId="0"/>
    <cellStyle name="Normal 7 3 2 4 2 5 3" xfId="0"/>
    <cellStyle name="Normal 7 3 2 4 2 5 4" xfId="0"/>
    <cellStyle name="Normal 7 3 2 4 2 5 5" xfId="0"/>
    <cellStyle name="Normal 7 3 2 4 2 6" xfId="0"/>
    <cellStyle name="Normal 7 3 2 4 2 6 2" xfId="0"/>
    <cellStyle name="Normal 7 3 2 4 2 6 3" xfId="0"/>
    <cellStyle name="Normal 7 3 2 4 2 7" xfId="0"/>
    <cellStyle name="Normal 7 3 2 4 2 8" xfId="0"/>
    <cellStyle name="Normal 7 3 2 4 2 9" xfId="0"/>
    <cellStyle name="Normal 7 3 2 4 3" xfId="0"/>
    <cellStyle name="Normal 7 3 2 4 3 2" xfId="0"/>
    <cellStyle name="Normal 7 3 2 4 3 2 2" xfId="0"/>
    <cellStyle name="Normal 7 3 2 4 3 2 2 2" xfId="0"/>
    <cellStyle name="Normal 7 3 2 4 3 2 2 2 2" xfId="0"/>
    <cellStyle name="Normal 7 3 2 4 3 2 2 2 3" xfId="0"/>
    <cellStyle name="Normal 7 3 2 4 3 2 2 3" xfId="0"/>
    <cellStyle name="Normal 7 3 2 4 3 2 2 4" xfId="0"/>
    <cellStyle name="Normal 7 3 2 4 3 2 2 5" xfId="0"/>
    <cellStyle name="Normal 7 3 2 4 3 2 3" xfId="0"/>
    <cellStyle name="Normal 7 3 2 4 3 2 3 2" xfId="0"/>
    <cellStyle name="Normal 7 3 2 4 3 2 3 2 2" xfId="0"/>
    <cellStyle name="Normal 7 3 2 4 3 2 3 2 3" xfId="0"/>
    <cellStyle name="Normal 7 3 2 4 3 2 3 3" xfId="0"/>
    <cellStyle name="Normal 7 3 2 4 3 2 3 4" xfId="0"/>
    <cellStyle name="Normal 7 3 2 4 3 2 3 5" xfId="0"/>
    <cellStyle name="Normal 7 3 2 4 3 2 4" xfId="0"/>
    <cellStyle name="Normal 7 3 2 4 3 2 4 2" xfId="0"/>
    <cellStyle name="Normal 7 3 2 4 3 2 4 3" xfId="0"/>
    <cellStyle name="Normal 7 3 2 4 3 2 5" xfId="0"/>
    <cellStyle name="Normal 7 3 2 4 3 2 6" xfId="0"/>
    <cellStyle name="Normal 7 3 2 4 3 2 7" xfId="0"/>
    <cellStyle name="Normal 7 3 2 4 3 3" xfId="0"/>
    <cellStyle name="Normal 7 3 2 4 3 3 2" xfId="0"/>
    <cellStyle name="Normal 7 3 2 4 3 3 2 2" xfId="0"/>
    <cellStyle name="Normal 7 3 2 4 3 3 2 2 2" xfId="0"/>
    <cellStyle name="Normal 7 3 2 4 3 3 2 2 3" xfId="0"/>
    <cellStyle name="Normal 7 3 2 4 3 3 2 3" xfId="0"/>
    <cellStyle name="Normal 7 3 2 4 3 3 2 4" xfId="0"/>
    <cellStyle name="Normal 7 3 2 4 3 3 2 5" xfId="0"/>
    <cellStyle name="Normal 7 3 2 4 3 3 3" xfId="0"/>
    <cellStyle name="Normal 7 3 2 4 3 3 3 2" xfId="0"/>
    <cellStyle name="Normal 7 3 2 4 3 3 3 3" xfId="0"/>
    <cellStyle name="Normal 7 3 2 4 3 3 4" xfId="0"/>
    <cellStyle name="Normal 7 3 2 4 3 3 5" xfId="0"/>
    <cellStyle name="Normal 7 3 2 4 3 3 6" xfId="0"/>
    <cellStyle name="Normal 7 3 2 4 3 4" xfId="0"/>
    <cellStyle name="Normal 7 3 2 4 3 4 2" xfId="0"/>
    <cellStyle name="Normal 7 3 2 4 3 4 2 2" xfId="0"/>
    <cellStyle name="Normal 7 3 2 4 3 4 2 3" xfId="0"/>
    <cellStyle name="Normal 7 3 2 4 3 4 3" xfId="0"/>
    <cellStyle name="Normal 7 3 2 4 3 4 4" xfId="0"/>
    <cellStyle name="Normal 7 3 2 4 3 4 5" xfId="0"/>
    <cellStyle name="Normal 7 3 2 4 3 5" xfId="0"/>
    <cellStyle name="Normal 7 3 2 4 3 5 2" xfId="0"/>
    <cellStyle name="Normal 7 3 2 4 3 5 3" xfId="0"/>
    <cellStyle name="Normal 7 3 2 4 3 6" xfId="0"/>
    <cellStyle name="Normal 7 3 2 4 3 7" xfId="0"/>
    <cellStyle name="Normal 7 3 2 4 3 8" xfId="0"/>
    <cellStyle name="Normal 7 3 2 4 4" xfId="0"/>
    <cellStyle name="Normal 7 3 2 4 4 2" xfId="0"/>
    <cellStyle name="Normal 7 3 2 4 4 2 2" xfId="0"/>
    <cellStyle name="Normal 7 3 2 4 4 2 2 2" xfId="0"/>
    <cellStyle name="Normal 7 3 2 4 4 2 2 3" xfId="0"/>
    <cellStyle name="Normal 7 3 2 4 4 2 3" xfId="0"/>
    <cellStyle name="Normal 7 3 2 4 4 2 4" xfId="0"/>
    <cellStyle name="Normal 7 3 2 4 4 2 5" xfId="0"/>
    <cellStyle name="Normal 7 3 2 4 4 3" xfId="0"/>
    <cellStyle name="Normal 7 3 2 4 4 3 2" xfId="0"/>
    <cellStyle name="Normal 7 3 2 4 4 3 2 2" xfId="0"/>
    <cellStyle name="Normal 7 3 2 4 4 3 2 3" xfId="0"/>
    <cellStyle name="Normal 7 3 2 4 4 3 3" xfId="0"/>
    <cellStyle name="Normal 7 3 2 4 4 3 4" xfId="0"/>
    <cellStyle name="Normal 7 3 2 4 4 3 5" xfId="0"/>
    <cellStyle name="Normal 7 3 2 4 4 4" xfId="0"/>
    <cellStyle name="Normal 7 3 2 4 4 4 2" xfId="0"/>
    <cellStyle name="Normal 7 3 2 4 4 4 3" xfId="0"/>
    <cellStyle name="Normal 7 3 2 4 4 5" xfId="0"/>
    <cellStyle name="Normal 7 3 2 4 4 6" xfId="0"/>
    <cellStyle name="Normal 7 3 2 4 4 7" xfId="0"/>
    <cellStyle name="Normal 7 3 2 4 5" xfId="0"/>
    <cellStyle name="Normal 7 3 2 4 5 2" xfId="0"/>
    <cellStyle name="Normal 7 3 2 4 5 2 2" xfId="0"/>
    <cellStyle name="Normal 7 3 2 4 5 2 2 2" xfId="0"/>
    <cellStyle name="Normal 7 3 2 4 5 2 2 3" xfId="0"/>
    <cellStyle name="Normal 7 3 2 4 5 2 3" xfId="0"/>
    <cellStyle name="Normal 7 3 2 4 5 2 4" xfId="0"/>
    <cellStyle name="Normal 7 3 2 4 5 2 5" xfId="0"/>
    <cellStyle name="Normal 7 3 2 4 5 3" xfId="0"/>
    <cellStyle name="Normal 7 3 2 4 5 3 2" xfId="0"/>
    <cellStyle name="Normal 7 3 2 4 5 3 3" xfId="0"/>
    <cellStyle name="Normal 7 3 2 4 5 4" xfId="0"/>
    <cellStyle name="Normal 7 3 2 4 5 5" xfId="0"/>
    <cellStyle name="Normal 7 3 2 4 5 6" xfId="0"/>
    <cellStyle name="Normal 7 3 2 4 6" xfId="0"/>
    <cellStyle name="Normal 7 3 2 4 6 2" xfId="0"/>
    <cellStyle name="Normal 7 3 2 4 6 2 2" xfId="0"/>
    <cellStyle name="Normal 7 3 2 4 6 2 3" xfId="0"/>
    <cellStyle name="Normal 7 3 2 4 6 3" xfId="0"/>
    <cellStyle name="Normal 7 3 2 4 6 4" xfId="0"/>
    <cellStyle name="Normal 7 3 2 4 6 5" xfId="0"/>
    <cellStyle name="Normal 7 3 2 4 7" xfId="0"/>
    <cellStyle name="Normal 7 3 2 4 7 2" xfId="0"/>
    <cellStyle name="Normal 7 3 2 4 7 3" xfId="0"/>
    <cellStyle name="Normal 7 3 2 4 8" xfId="0"/>
    <cellStyle name="Normal 7 3 2 4 9" xfId="0"/>
    <cellStyle name="Normal 7 3 2 5" xfId="0"/>
    <cellStyle name="Normal 7 3 2 5 10" xfId="0"/>
    <cellStyle name="Normal 7 3 2 5 11" xfId="0"/>
    <cellStyle name="Normal 7 3 2 5 2" xfId="0"/>
    <cellStyle name="Normal 7 3 2 5 2 10" xfId="0"/>
    <cellStyle name="Normal 7 3 2 5 2 2" xfId="0"/>
    <cellStyle name="Normal 7 3 2 5 2 2 2" xfId="0"/>
    <cellStyle name="Normal 7 3 2 5 2 2 2 2" xfId="0"/>
    <cellStyle name="Normal 7 3 2 5 2 2 2 2 2" xfId="0"/>
    <cellStyle name="Normal 7 3 2 5 2 2 2 2 2 2" xfId="0"/>
    <cellStyle name="Normal 7 3 2 5 2 2 2 2 2 3" xfId="0"/>
    <cellStyle name="Normal 7 3 2 5 2 2 2 2 3" xfId="0"/>
    <cellStyle name="Normal 7 3 2 5 2 2 2 2 4" xfId="0"/>
    <cellStyle name="Normal 7 3 2 5 2 2 2 2 5" xfId="0"/>
    <cellStyle name="Normal 7 3 2 5 2 2 2 3" xfId="0"/>
    <cellStyle name="Normal 7 3 2 5 2 2 2 3 2" xfId="0"/>
    <cellStyle name="Normal 7 3 2 5 2 2 2 3 2 2" xfId="0"/>
    <cellStyle name="Normal 7 3 2 5 2 2 2 3 2 3" xfId="0"/>
    <cellStyle name="Normal 7 3 2 5 2 2 2 3 3" xfId="0"/>
    <cellStyle name="Normal 7 3 2 5 2 2 2 3 4" xfId="0"/>
    <cellStyle name="Normal 7 3 2 5 2 2 2 3 5" xfId="0"/>
    <cellStyle name="Normal 7 3 2 5 2 2 2 4" xfId="0"/>
    <cellStyle name="Normal 7 3 2 5 2 2 2 4 2" xfId="0"/>
    <cellStyle name="Normal 7 3 2 5 2 2 2 4 3" xfId="0"/>
    <cellStyle name="Normal 7 3 2 5 2 2 2 5" xfId="0"/>
    <cellStyle name="Normal 7 3 2 5 2 2 2 6" xfId="0"/>
    <cellStyle name="Normal 7 3 2 5 2 2 2 7" xfId="0"/>
    <cellStyle name="Normal 7 3 2 5 2 2 3" xfId="0"/>
    <cellStyle name="Normal 7 3 2 5 2 2 3 2" xfId="0"/>
    <cellStyle name="Normal 7 3 2 5 2 2 3 2 2" xfId="0"/>
    <cellStyle name="Normal 7 3 2 5 2 2 3 2 2 2" xfId="0"/>
    <cellStyle name="Normal 7 3 2 5 2 2 3 2 2 3" xfId="0"/>
    <cellStyle name="Normal 7 3 2 5 2 2 3 2 3" xfId="0"/>
    <cellStyle name="Normal 7 3 2 5 2 2 3 2 4" xfId="0"/>
    <cellStyle name="Normal 7 3 2 5 2 2 3 2 5" xfId="0"/>
    <cellStyle name="Normal 7 3 2 5 2 2 3 3" xfId="0"/>
    <cellStyle name="Normal 7 3 2 5 2 2 3 3 2" xfId="0"/>
    <cellStyle name="Normal 7 3 2 5 2 2 3 3 3" xfId="0"/>
    <cellStyle name="Normal 7 3 2 5 2 2 3 4" xfId="0"/>
    <cellStyle name="Normal 7 3 2 5 2 2 3 5" xfId="0"/>
    <cellStyle name="Normal 7 3 2 5 2 2 3 6" xfId="0"/>
    <cellStyle name="Normal 7 3 2 5 2 2 4" xfId="0"/>
    <cellStyle name="Normal 7 3 2 5 2 2 4 2" xfId="0"/>
    <cellStyle name="Normal 7 3 2 5 2 2 4 2 2" xfId="0"/>
    <cellStyle name="Normal 7 3 2 5 2 2 4 2 3" xfId="0"/>
    <cellStyle name="Normal 7 3 2 5 2 2 4 3" xfId="0"/>
    <cellStyle name="Normal 7 3 2 5 2 2 4 4" xfId="0"/>
    <cellStyle name="Normal 7 3 2 5 2 2 4 5" xfId="0"/>
    <cellStyle name="Normal 7 3 2 5 2 2 5" xfId="0"/>
    <cellStyle name="Normal 7 3 2 5 2 2 5 2" xfId="0"/>
    <cellStyle name="Normal 7 3 2 5 2 2 5 3" xfId="0"/>
    <cellStyle name="Normal 7 3 2 5 2 2 6" xfId="0"/>
    <cellStyle name="Normal 7 3 2 5 2 2 7" xfId="0"/>
    <cellStyle name="Normal 7 3 2 5 2 2 8" xfId="0"/>
    <cellStyle name="Normal 7 3 2 5 2 3" xfId="0"/>
    <cellStyle name="Normal 7 3 2 5 2 3 2" xfId="0"/>
    <cellStyle name="Normal 7 3 2 5 2 3 2 2" xfId="0"/>
    <cellStyle name="Normal 7 3 2 5 2 3 2 2 2" xfId="0"/>
    <cellStyle name="Normal 7 3 2 5 2 3 2 2 3" xfId="0"/>
    <cellStyle name="Normal 7 3 2 5 2 3 2 3" xfId="0"/>
    <cellStyle name="Normal 7 3 2 5 2 3 2 4" xfId="0"/>
    <cellStyle name="Normal 7 3 2 5 2 3 2 5" xfId="0"/>
    <cellStyle name="Normal 7 3 2 5 2 3 3" xfId="0"/>
    <cellStyle name="Normal 7 3 2 5 2 3 3 2" xfId="0"/>
    <cellStyle name="Normal 7 3 2 5 2 3 3 2 2" xfId="0"/>
    <cellStyle name="Normal 7 3 2 5 2 3 3 2 3" xfId="0"/>
    <cellStyle name="Normal 7 3 2 5 2 3 3 3" xfId="0"/>
    <cellStyle name="Normal 7 3 2 5 2 3 3 4" xfId="0"/>
    <cellStyle name="Normal 7 3 2 5 2 3 3 5" xfId="0"/>
    <cellStyle name="Normal 7 3 2 5 2 3 4" xfId="0"/>
    <cellStyle name="Normal 7 3 2 5 2 3 4 2" xfId="0"/>
    <cellStyle name="Normal 7 3 2 5 2 3 4 3" xfId="0"/>
    <cellStyle name="Normal 7 3 2 5 2 3 5" xfId="0"/>
    <cellStyle name="Normal 7 3 2 5 2 3 6" xfId="0"/>
    <cellStyle name="Normal 7 3 2 5 2 3 7" xfId="0"/>
    <cellStyle name="Normal 7 3 2 5 2 4" xfId="0"/>
    <cellStyle name="Normal 7 3 2 5 2 4 2" xfId="0"/>
    <cellStyle name="Normal 7 3 2 5 2 4 2 2" xfId="0"/>
    <cellStyle name="Normal 7 3 2 5 2 4 2 2 2" xfId="0"/>
    <cellStyle name="Normal 7 3 2 5 2 4 2 2 3" xfId="0"/>
    <cellStyle name="Normal 7 3 2 5 2 4 2 3" xfId="0"/>
    <cellStyle name="Normal 7 3 2 5 2 4 2 4" xfId="0"/>
    <cellStyle name="Normal 7 3 2 5 2 4 2 5" xfId="0"/>
    <cellStyle name="Normal 7 3 2 5 2 4 3" xfId="0"/>
    <cellStyle name="Normal 7 3 2 5 2 4 3 2" xfId="0"/>
    <cellStyle name="Normal 7 3 2 5 2 4 3 3" xfId="0"/>
    <cellStyle name="Normal 7 3 2 5 2 4 4" xfId="0"/>
    <cellStyle name="Normal 7 3 2 5 2 4 5" xfId="0"/>
    <cellStyle name="Normal 7 3 2 5 2 4 6" xfId="0"/>
    <cellStyle name="Normal 7 3 2 5 2 5" xfId="0"/>
    <cellStyle name="Normal 7 3 2 5 2 5 2" xfId="0"/>
    <cellStyle name="Normal 7 3 2 5 2 5 2 2" xfId="0"/>
    <cellStyle name="Normal 7 3 2 5 2 5 2 3" xfId="0"/>
    <cellStyle name="Normal 7 3 2 5 2 5 3" xfId="0"/>
    <cellStyle name="Normal 7 3 2 5 2 5 4" xfId="0"/>
    <cellStyle name="Normal 7 3 2 5 2 5 5" xfId="0"/>
    <cellStyle name="Normal 7 3 2 5 2 6" xfId="0"/>
    <cellStyle name="Normal 7 3 2 5 2 6 2" xfId="0"/>
    <cellStyle name="Normal 7 3 2 5 2 6 3" xfId="0"/>
    <cellStyle name="Normal 7 3 2 5 2 7" xfId="0"/>
    <cellStyle name="Normal 7 3 2 5 2 8" xfId="0"/>
    <cellStyle name="Normal 7 3 2 5 2 9" xfId="0"/>
    <cellStyle name="Normal 7 3 2 5 3" xfId="0"/>
    <cellStyle name="Normal 7 3 2 5 3 2" xfId="0"/>
    <cellStyle name="Normal 7 3 2 5 3 2 2" xfId="0"/>
    <cellStyle name="Normal 7 3 2 5 3 2 2 2" xfId="0"/>
    <cellStyle name="Normal 7 3 2 5 3 2 2 2 2" xfId="0"/>
    <cellStyle name="Normal 7 3 2 5 3 2 2 2 3" xfId="0"/>
    <cellStyle name="Normal 7 3 2 5 3 2 2 3" xfId="0"/>
    <cellStyle name="Normal 7 3 2 5 3 2 2 4" xfId="0"/>
    <cellStyle name="Normal 7 3 2 5 3 2 2 5" xfId="0"/>
    <cellStyle name="Normal 7 3 2 5 3 2 3" xfId="0"/>
    <cellStyle name="Normal 7 3 2 5 3 2 3 2" xfId="0"/>
    <cellStyle name="Normal 7 3 2 5 3 2 3 2 2" xfId="0"/>
    <cellStyle name="Normal 7 3 2 5 3 2 3 2 3" xfId="0"/>
    <cellStyle name="Normal 7 3 2 5 3 2 3 3" xfId="0"/>
    <cellStyle name="Normal 7 3 2 5 3 2 3 4" xfId="0"/>
    <cellStyle name="Normal 7 3 2 5 3 2 3 5" xfId="0"/>
    <cellStyle name="Normal 7 3 2 5 3 2 4" xfId="0"/>
    <cellStyle name="Normal 7 3 2 5 3 2 4 2" xfId="0"/>
    <cellStyle name="Normal 7 3 2 5 3 2 4 3" xfId="0"/>
    <cellStyle name="Normal 7 3 2 5 3 2 5" xfId="0"/>
    <cellStyle name="Normal 7 3 2 5 3 2 6" xfId="0"/>
    <cellStyle name="Normal 7 3 2 5 3 2 7" xfId="0"/>
    <cellStyle name="Normal 7 3 2 5 3 3" xfId="0"/>
    <cellStyle name="Normal 7 3 2 5 3 3 2" xfId="0"/>
    <cellStyle name="Normal 7 3 2 5 3 3 2 2" xfId="0"/>
    <cellStyle name="Normal 7 3 2 5 3 3 2 2 2" xfId="0"/>
    <cellStyle name="Normal 7 3 2 5 3 3 2 2 3" xfId="0"/>
    <cellStyle name="Normal 7 3 2 5 3 3 2 3" xfId="0"/>
    <cellStyle name="Normal 7 3 2 5 3 3 2 4" xfId="0"/>
    <cellStyle name="Normal 7 3 2 5 3 3 2 5" xfId="0"/>
    <cellStyle name="Normal 7 3 2 5 3 3 3" xfId="0"/>
    <cellStyle name="Normal 7 3 2 5 3 3 3 2" xfId="0"/>
    <cellStyle name="Normal 7 3 2 5 3 3 3 3" xfId="0"/>
    <cellStyle name="Normal 7 3 2 5 3 3 4" xfId="0"/>
    <cellStyle name="Normal 7 3 2 5 3 3 5" xfId="0"/>
    <cellStyle name="Normal 7 3 2 5 3 3 6" xfId="0"/>
    <cellStyle name="Normal 7 3 2 5 3 4" xfId="0"/>
    <cellStyle name="Normal 7 3 2 5 3 4 2" xfId="0"/>
    <cellStyle name="Normal 7 3 2 5 3 4 2 2" xfId="0"/>
    <cellStyle name="Normal 7 3 2 5 3 4 2 3" xfId="0"/>
    <cellStyle name="Normal 7 3 2 5 3 4 3" xfId="0"/>
    <cellStyle name="Normal 7 3 2 5 3 4 4" xfId="0"/>
    <cellStyle name="Normal 7 3 2 5 3 4 5" xfId="0"/>
    <cellStyle name="Normal 7 3 2 5 3 5" xfId="0"/>
    <cellStyle name="Normal 7 3 2 5 3 5 2" xfId="0"/>
    <cellStyle name="Normal 7 3 2 5 3 5 3" xfId="0"/>
    <cellStyle name="Normal 7 3 2 5 3 6" xfId="0"/>
    <cellStyle name="Normal 7 3 2 5 3 7" xfId="0"/>
    <cellStyle name="Normal 7 3 2 5 3 8" xfId="0"/>
    <cellStyle name="Normal 7 3 2 5 4" xfId="0"/>
    <cellStyle name="Normal 7 3 2 5 4 2" xfId="0"/>
    <cellStyle name="Normal 7 3 2 5 4 2 2" xfId="0"/>
    <cellStyle name="Normal 7 3 2 5 4 2 2 2" xfId="0"/>
    <cellStyle name="Normal 7 3 2 5 4 2 2 3" xfId="0"/>
    <cellStyle name="Normal 7 3 2 5 4 2 3" xfId="0"/>
    <cellStyle name="Normal 7 3 2 5 4 2 4" xfId="0"/>
    <cellStyle name="Normal 7 3 2 5 4 2 5" xfId="0"/>
    <cellStyle name="Normal 7 3 2 5 4 3" xfId="0"/>
    <cellStyle name="Normal 7 3 2 5 4 3 2" xfId="0"/>
    <cellStyle name="Normal 7 3 2 5 4 3 2 2" xfId="0"/>
    <cellStyle name="Normal 7 3 2 5 4 3 2 3" xfId="0"/>
    <cellStyle name="Normal 7 3 2 5 4 3 3" xfId="0"/>
    <cellStyle name="Normal 7 3 2 5 4 3 4" xfId="0"/>
    <cellStyle name="Normal 7 3 2 5 4 3 5" xfId="0"/>
    <cellStyle name="Normal 7 3 2 5 4 4" xfId="0"/>
    <cellStyle name="Normal 7 3 2 5 4 4 2" xfId="0"/>
    <cellStyle name="Normal 7 3 2 5 4 4 3" xfId="0"/>
    <cellStyle name="Normal 7 3 2 5 4 5" xfId="0"/>
    <cellStyle name="Normal 7 3 2 5 4 6" xfId="0"/>
    <cellStyle name="Normal 7 3 2 5 4 7" xfId="0"/>
    <cellStyle name="Normal 7 3 2 5 5" xfId="0"/>
    <cellStyle name="Normal 7 3 2 5 5 2" xfId="0"/>
    <cellStyle name="Normal 7 3 2 5 5 2 2" xfId="0"/>
    <cellStyle name="Normal 7 3 2 5 5 2 2 2" xfId="0"/>
    <cellStyle name="Normal 7 3 2 5 5 2 2 3" xfId="0"/>
    <cellStyle name="Normal 7 3 2 5 5 2 3" xfId="0"/>
    <cellStyle name="Normal 7 3 2 5 5 2 4" xfId="0"/>
    <cellStyle name="Normal 7 3 2 5 5 2 5" xfId="0"/>
    <cellStyle name="Normal 7 3 2 5 5 3" xfId="0"/>
    <cellStyle name="Normal 7 3 2 5 5 3 2" xfId="0"/>
    <cellStyle name="Normal 7 3 2 5 5 3 3" xfId="0"/>
    <cellStyle name="Normal 7 3 2 5 5 4" xfId="0"/>
    <cellStyle name="Normal 7 3 2 5 5 5" xfId="0"/>
    <cellStyle name="Normal 7 3 2 5 5 6" xfId="0"/>
    <cellStyle name="Normal 7 3 2 5 6" xfId="0"/>
    <cellStyle name="Normal 7 3 2 5 6 2" xfId="0"/>
    <cellStyle name="Normal 7 3 2 5 6 2 2" xfId="0"/>
    <cellStyle name="Normal 7 3 2 5 6 2 3" xfId="0"/>
    <cellStyle name="Normal 7 3 2 5 6 3" xfId="0"/>
    <cellStyle name="Normal 7 3 2 5 6 4" xfId="0"/>
    <cellStyle name="Normal 7 3 2 5 6 5" xfId="0"/>
    <cellStyle name="Normal 7 3 2 5 7" xfId="0"/>
    <cellStyle name="Normal 7 3 2 5 7 2" xfId="0"/>
    <cellStyle name="Normal 7 3 2 5 7 3" xfId="0"/>
    <cellStyle name="Normal 7 3 2 5 8" xfId="0"/>
    <cellStyle name="Normal 7 3 2 5 9" xfId="0"/>
    <cellStyle name="Normal 7 3 2 6" xfId="0"/>
    <cellStyle name="Normal 7 3 2 6 10" xfId="0"/>
    <cellStyle name="Normal 7 3 2 6 2" xfId="0"/>
    <cellStyle name="Normal 7 3 2 6 2 2" xfId="0"/>
    <cellStyle name="Normal 7 3 2 6 2 2 2" xfId="0"/>
    <cellStyle name="Normal 7 3 2 6 2 2 2 2" xfId="0"/>
    <cellStyle name="Normal 7 3 2 6 2 2 2 2 2" xfId="0"/>
    <cellStyle name="Normal 7 3 2 6 2 2 2 2 3" xfId="0"/>
    <cellStyle name="Normal 7 3 2 6 2 2 2 3" xfId="0"/>
    <cellStyle name="Normal 7 3 2 6 2 2 2 4" xfId="0"/>
    <cellStyle name="Normal 7 3 2 6 2 2 2 5" xfId="0"/>
    <cellStyle name="Normal 7 3 2 6 2 2 3" xfId="0"/>
    <cellStyle name="Normal 7 3 2 6 2 2 3 2" xfId="0"/>
    <cellStyle name="Normal 7 3 2 6 2 2 3 2 2" xfId="0"/>
    <cellStyle name="Normal 7 3 2 6 2 2 3 2 3" xfId="0"/>
    <cellStyle name="Normal 7 3 2 6 2 2 3 3" xfId="0"/>
    <cellStyle name="Normal 7 3 2 6 2 2 3 4" xfId="0"/>
    <cellStyle name="Normal 7 3 2 6 2 2 3 5" xfId="0"/>
    <cellStyle name="Normal 7 3 2 6 2 2 4" xfId="0"/>
    <cellStyle name="Normal 7 3 2 6 2 2 4 2" xfId="0"/>
    <cellStyle name="Normal 7 3 2 6 2 2 4 3" xfId="0"/>
    <cellStyle name="Normal 7 3 2 6 2 2 5" xfId="0"/>
    <cellStyle name="Normal 7 3 2 6 2 2 6" xfId="0"/>
    <cellStyle name="Normal 7 3 2 6 2 2 7" xfId="0"/>
    <cellStyle name="Normal 7 3 2 6 2 3" xfId="0"/>
    <cellStyle name="Normal 7 3 2 6 2 3 2" xfId="0"/>
    <cellStyle name="Normal 7 3 2 6 2 3 2 2" xfId="0"/>
    <cellStyle name="Normal 7 3 2 6 2 3 2 2 2" xfId="0"/>
    <cellStyle name="Normal 7 3 2 6 2 3 2 2 3" xfId="0"/>
    <cellStyle name="Normal 7 3 2 6 2 3 2 3" xfId="0"/>
    <cellStyle name="Normal 7 3 2 6 2 3 2 4" xfId="0"/>
    <cellStyle name="Normal 7 3 2 6 2 3 2 5" xfId="0"/>
    <cellStyle name="Normal 7 3 2 6 2 3 3" xfId="0"/>
    <cellStyle name="Normal 7 3 2 6 2 3 3 2" xfId="0"/>
    <cellStyle name="Normal 7 3 2 6 2 3 3 3" xfId="0"/>
    <cellStyle name="Normal 7 3 2 6 2 3 4" xfId="0"/>
    <cellStyle name="Normal 7 3 2 6 2 3 5" xfId="0"/>
    <cellStyle name="Normal 7 3 2 6 2 3 6" xfId="0"/>
    <cellStyle name="Normal 7 3 2 6 2 4" xfId="0"/>
    <cellStyle name="Normal 7 3 2 6 2 4 2" xfId="0"/>
    <cellStyle name="Normal 7 3 2 6 2 4 2 2" xfId="0"/>
    <cellStyle name="Normal 7 3 2 6 2 4 2 3" xfId="0"/>
    <cellStyle name="Normal 7 3 2 6 2 4 3" xfId="0"/>
    <cellStyle name="Normal 7 3 2 6 2 4 4" xfId="0"/>
    <cellStyle name="Normal 7 3 2 6 2 4 5" xfId="0"/>
    <cellStyle name="Normal 7 3 2 6 2 5" xfId="0"/>
    <cellStyle name="Normal 7 3 2 6 2 5 2" xfId="0"/>
    <cellStyle name="Normal 7 3 2 6 2 5 3" xfId="0"/>
    <cellStyle name="Normal 7 3 2 6 2 6" xfId="0"/>
    <cellStyle name="Normal 7 3 2 6 2 7" xfId="0"/>
    <cellStyle name="Normal 7 3 2 6 2 8" xfId="0"/>
    <cellStyle name="Normal 7 3 2 6 3" xfId="0"/>
    <cellStyle name="Normal 7 3 2 6 3 2" xfId="0"/>
    <cellStyle name="Normal 7 3 2 6 3 2 2" xfId="0"/>
    <cellStyle name="Normal 7 3 2 6 3 2 2 2" xfId="0"/>
    <cellStyle name="Normal 7 3 2 6 3 2 2 3" xfId="0"/>
    <cellStyle name="Normal 7 3 2 6 3 2 3" xfId="0"/>
    <cellStyle name="Normal 7 3 2 6 3 2 4" xfId="0"/>
    <cellStyle name="Normal 7 3 2 6 3 2 5" xfId="0"/>
    <cellStyle name="Normal 7 3 2 6 3 3" xfId="0"/>
    <cellStyle name="Normal 7 3 2 6 3 3 2" xfId="0"/>
    <cellStyle name="Normal 7 3 2 6 3 3 2 2" xfId="0"/>
    <cellStyle name="Normal 7 3 2 6 3 3 2 3" xfId="0"/>
    <cellStyle name="Normal 7 3 2 6 3 3 3" xfId="0"/>
    <cellStyle name="Normal 7 3 2 6 3 3 4" xfId="0"/>
    <cellStyle name="Normal 7 3 2 6 3 3 5" xfId="0"/>
    <cellStyle name="Normal 7 3 2 6 3 4" xfId="0"/>
    <cellStyle name="Normal 7 3 2 6 3 4 2" xfId="0"/>
    <cellStyle name="Normal 7 3 2 6 3 4 3" xfId="0"/>
    <cellStyle name="Normal 7 3 2 6 3 5" xfId="0"/>
    <cellStyle name="Normal 7 3 2 6 3 6" xfId="0"/>
    <cellStyle name="Normal 7 3 2 6 3 7" xfId="0"/>
    <cellStyle name="Normal 7 3 2 6 4" xfId="0"/>
    <cellStyle name="Normal 7 3 2 6 4 2" xfId="0"/>
    <cellStyle name="Normal 7 3 2 6 4 2 2" xfId="0"/>
    <cellStyle name="Normal 7 3 2 6 4 2 2 2" xfId="0"/>
    <cellStyle name="Normal 7 3 2 6 4 2 2 3" xfId="0"/>
    <cellStyle name="Normal 7 3 2 6 4 2 3" xfId="0"/>
    <cellStyle name="Normal 7 3 2 6 4 2 4" xfId="0"/>
    <cellStyle name="Normal 7 3 2 6 4 2 5" xfId="0"/>
    <cellStyle name="Normal 7 3 2 6 4 3" xfId="0"/>
    <cellStyle name="Normal 7 3 2 6 4 3 2" xfId="0"/>
    <cellStyle name="Normal 7 3 2 6 4 3 3" xfId="0"/>
    <cellStyle name="Normal 7 3 2 6 4 4" xfId="0"/>
    <cellStyle name="Normal 7 3 2 6 4 5" xfId="0"/>
    <cellStyle name="Normal 7 3 2 6 4 6" xfId="0"/>
    <cellStyle name="Normal 7 3 2 6 5" xfId="0"/>
    <cellStyle name="Normal 7 3 2 6 5 2" xfId="0"/>
    <cellStyle name="Normal 7 3 2 6 5 2 2" xfId="0"/>
    <cellStyle name="Normal 7 3 2 6 5 2 3" xfId="0"/>
    <cellStyle name="Normal 7 3 2 6 5 3" xfId="0"/>
    <cellStyle name="Normal 7 3 2 6 5 4" xfId="0"/>
    <cellStyle name="Normal 7 3 2 6 5 5" xfId="0"/>
    <cellStyle name="Normal 7 3 2 6 6" xfId="0"/>
    <cellStyle name="Normal 7 3 2 6 6 2" xfId="0"/>
    <cellStyle name="Normal 7 3 2 6 6 3" xfId="0"/>
    <cellStyle name="Normal 7 3 2 6 7" xfId="0"/>
    <cellStyle name="Normal 7 3 2 6 8" xfId="0"/>
    <cellStyle name="Normal 7 3 2 6 9" xfId="0"/>
    <cellStyle name="Normal 7 3 2 7" xfId="0"/>
    <cellStyle name="Normal 7 3 2 7 2" xfId="0"/>
    <cellStyle name="Normal 7 3 2 7 2 2" xfId="0"/>
    <cellStyle name="Normal 7 3 2 7 2 2 2" xfId="0"/>
    <cellStyle name="Normal 7 3 2 7 2 2 2 2" xfId="0"/>
    <cellStyle name="Normal 7 3 2 7 2 2 2 3" xfId="0"/>
    <cellStyle name="Normal 7 3 2 7 2 2 3" xfId="0"/>
    <cellStyle name="Normal 7 3 2 7 2 2 4" xfId="0"/>
    <cellStyle name="Normal 7 3 2 7 2 2 5" xfId="0"/>
    <cellStyle name="Normal 7 3 2 7 2 3" xfId="0"/>
    <cellStyle name="Normal 7 3 2 7 2 3 2" xfId="0"/>
    <cellStyle name="Normal 7 3 2 7 2 3 2 2" xfId="0"/>
    <cellStyle name="Normal 7 3 2 7 2 3 2 3" xfId="0"/>
    <cellStyle name="Normal 7 3 2 7 2 3 3" xfId="0"/>
    <cellStyle name="Normal 7 3 2 7 2 3 4" xfId="0"/>
    <cellStyle name="Normal 7 3 2 7 2 3 5" xfId="0"/>
    <cellStyle name="Normal 7 3 2 7 2 4" xfId="0"/>
    <cellStyle name="Normal 7 3 2 7 2 4 2" xfId="0"/>
    <cellStyle name="Normal 7 3 2 7 2 4 3" xfId="0"/>
    <cellStyle name="Normal 7 3 2 7 2 5" xfId="0"/>
    <cellStyle name="Normal 7 3 2 7 2 6" xfId="0"/>
    <cellStyle name="Normal 7 3 2 7 2 7" xfId="0"/>
    <cellStyle name="Normal 7 3 2 7 3" xfId="0"/>
    <cellStyle name="Normal 7 3 2 7 3 2" xfId="0"/>
    <cellStyle name="Normal 7 3 2 7 3 2 2" xfId="0"/>
    <cellStyle name="Normal 7 3 2 7 3 2 2 2" xfId="0"/>
    <cellStyle name="Normal 7 3 2 7 3 2 2 3" xfId="0"/>
    <cellStyle name="Normal 7 3 2 7 3 2 3" xfId="0"/>
    <cellStyle name="Normal 7 3 2 7 3 2 4" xfId="0"/>
    <cellStyle name="Normal 7 3 2 7 3 2 5" xfId="0"/>
    <cellStyle name="Normal 7 3 2 7 3 3" xfId="0"/>
    <cellStyle name="Normal 7 3 2 7 3 3 2" xfId="0"/>
    <cellStyle name="Normal 7 3 2 7 3 3 3" xfId="0"/>
    <cellStyle name="Normal 7 3 2 7 3 4" xfId="0"/>
    <cellStyle name="Normal 7 3 2 7 3 5" xfId="0"/>
    <cellStyle name="Normal 7 3 2 7 3 6" xfId="0"/>
    <cellStyle name="Normal 7 3 2 7 4" xfId="0"/>
    <cellStyle name="Normal 7 3 2 7 4 2" xfId="0"/>
    <cellStyle name="Normal 7 3 2 7 4 2 2" xfId="0"/>
    <cellStyle name="Normal 7 3 2 7 4 2 3" xfId="0"/>
    <cellStyle name="Normal 7 3 2 7 4 3" xfId="0"/>
    <cellStyle name="Normal 7 3 2 7 4 4" xfId="0"/>
    <cellStyle name="Normal 7 3 2 7 4 5" xfId="0"/>
    <cellStyle name="Normal 7 3 2 7 5" xfId="0"/>
    <cellStyle name="Normal 7 3 2 7 5 2" xfId="0"/>
    <cellStyle name="Normal 7 3 2 7 5 3" xfId="0"/>
    <cellStyle name="Normal 7 3 2 7 6" xfId="0"/>
    <cellStyle name="Normal 7 3 2 7 7" xfId="0"/>
    <cellStyle name="Normal 7 3 2 7 8" xfId="0"/>
    <cellStyle name="Normal 7 3 2 8" xfId="0"/>
    <cellStyle name="Normal 7 3 2 8 2" xfId="0"/>
    <cellStyle name="Normal 7 3 2 8 2 2" xfId="0"/>
    <cellStyle name="Normal 7 3 2 8 2 2 2" xfId="0"/>
    <cellStyle name="Normal 7 3 2 8 2 2 3" xfId="0"/>
    <cellStyle name="Normal 7 3 2 8 2 3" xfId="0"/>
    <cellStyle name="Normal 7 3 2 8 2 4" xfId="0"/>
    <cellStyle name="Normal 7 3 2 8 2 5" xfId="0"/>
    <cellStyle name="Normal 7 3 2 8 3" xfId="0"/>
    <cellStyle name="Normal 7 3 2 8 3 2" xfId="0"/>
    <cellStyle name="Normal 7 3 2 8 3 2 2" xfId="0"/>
    <cellStyle name="Normal 7 3 2 8 3 2 3" xfId="0"/>
    <cellStyle name="Normal 7 3 2 8 3 3" xfId="0"/>
    <cellStyle name="Normal 7 3 2 8 3 4" xfId="0"/>
    <cellStyle name="Normal 7 3 2 8 3 5" xfId="0"/>
    <cellStyle name="Normal 7 3 2 8 4" xfId="0"/>
    <cellStyle name="Normal 7 3 2 8 4 2" xfId="0"/>
    <cellStyle name="Normal 7 3 2 8 4 3" xfId="0"/>
    <cellStyle name="Normal 7 3 2 8 5" xfId="0"/>
    <cellStyle name="Normal 7 3 2 8 6" xfId="0"/>
    <cellStyle name="Normal 7 3 2 8 7" xfId="0"/>
    <cellStyle name="Normal 7 3 2 9" xfId="0"/>
    <cellStyle name="Normal 7 3 2 9 2" xfId="0"/>
    <cellStyle name="Normal 7 3 2 9 2 2" xfId="0"/>
    <cellStyle name="Normal 7 3 2 9 2 2 2" xfId="0"/>
    <cellStyle name="Normal 7 3 2 9 2 2 3" xfId="0"/>
    <cellStyle name="Normal 7 3 2 9 2 3" xfId="0"/>
    <cellStyle name="Normal 7 3 2 9 2 4" xfId="0"/>
    <cellStyle name="Normal 7 3 2 9 2 5" xfId="0"/>
    <cellStyle name="Normal 7 3 2 9 3" xfId="0"/>
    <cellStyle name="Normal 7 3 2 9 3 2" xfId="0"/>
    <cellStyle name="Normal 7 3 2 9 3 3" xfId="0"/>
    <cellStyle name="Normal 7 3 2 9 4" xfId="0"/>
    <cellStyle name="Normal 7 3 2 9 5" xfId="0"/>
    <cellStyle name="Normal 7 3 2 9 6" xfId="0"/>
    <cellStyle name="Normal 7 3 3" xfId="0"/>
    <cellStyle name="Normal 7 3 3 10" xfId="0"/>
    <cellStyle name="Normal 7 3 3 11" xfId="0"/>
    <cellStyle name="Normal 7 3 3 12" xfId="0"/>
    <cellStyle name="Normal 7 3 3 13" xfId="0"/>
    <cellStyle name="Normal 7 3 3 2" xfId="0"/>
    <cellStyle name="Normal 7 3 3 2 10" xfId="0"/>
    <cellStyle name="Normal 7 3 3 2 11" xfId="0"/>
    <cellStyle name="Normal 7 3 3 2 2" xfId="0"/>
    <cellStyle name="Normal 7 3 3 2 2 10" xfId="0"/>
    <cellStyle name="Normal 7 3 3 2 2 2" xfId="0"/>
    <cellStyle name="Normal 7 3 3 2 2 2 2" xfId="0"/>
    <cellStyle name="Normal 7 3 3 2 2 2 2 2" xfId="0"/>
    <cellStyle name="Normal 7 3 3 2 2 2 2 2 2" xfId="0"/>
    <cellStyle name="Normal 7 3 3 2 2 2 2 2 2 2" xfId="0"/>
    <cellStyle name="Normal 7 3 3 2 2 2 2 2 2 3" xfId="0"/>
    <cellStyle name="Normal 7 3 3 2 2 2 2 2 3" xfId="0"/>
    <cellStyle name="Normal 7 3 3 2 2 2 2 2 4" xfId="0"/>
    <cellStyle name="Normal 7 3 3 2 2 2 2 2 5" xfId="0"/>
    <cellStyle name="Normal 7 3 3 2 2 2 2 3" xfId="0"/>
    <cellStyle name="Normal 7 3 3 2 2 2 2 3 2" xfId="0"/>
    <cellStyle name="Normal 7 3 3 2 2 2 2 3 2 2" xfId="0"/>
    <cellStyle name="Normal 7 3 3 2 2 2 2 3 2 3" xfId="0"/>
    <cellStyle name="Normal 7 3 3 2 2 2 2 3 3" xfId="0"/>
    <cellStyle name="Normal 7 3 3 2 2 2 2 3 4" xfId="0"/>
    <cellStyle name="Normal 7 3 3 2 2 2 2 3 5" xfId="0"/>
    <cellStyle name="Normal 7 3 3 2 2 2 2 4" xfId="0"/>
    <cellStyle name="Normal 7 3 3 2 2 2 2 4 2" xfId="0"/>
    <cellStyle name="Normal 7 3 3 2 2 2 2 4 3" xfId="0"/>
    <cellStyle name="Normal 7 3 3 2 2 2 2 5" xfId="0"/>
    <cellStyle name="Normal 7 3 3 2 2 2 2 6" xfId="0"/>
    <cellStyle name="Normal 7 3 3 2 2 2 2 7" xfId="0"/>
    <cellStyle name="Normal 7 3 3 2 2 2 3" xfId="0"/>
    <cellStyle name="Normal 7 3 3 2 2 2 3 2" xfId="0"/>
    <cellStyle name="Normal 7 3 3 2 2 2 3 2 2" xfId="0"/>
    <cellStyle name="Normal 7 3 3 2 2 2 3 2 2 2" xfId="0"/>
    <cellStyle name="Normal 7 3 3 2 2 2 3 2 2 3" xfId="0"/>
    <cellStyle name="Normal 7 3 3 2 2 2 3 2 3" xfId="0"/>
    <cellStyle name="Normal 7 3 3 2 2 2 3 2 4" xfId="0"/>
    <cellStyle name="Normal 7 3 3 2 2 2 3 2 5" xfId="0"/>
    <cellStyle name="Normal 7 3 3 2 2 2 3 3" xfId="0"/>
    <cellStyle name="Normal 7 3 3 2 2 2 3 3 2" xfId="0"/>
    <cellStyle name="Normal 7 3 3 2 2 2 3 3 3" xfId="0"/>
    <cellStyle name="Normal 7 3 3 2 2 2 3 4" xfId="0"/>
    <cellStyle name="Normal 7 3 3 2 2 2 3 5" xfId="0"/>
    <cellStyle name="Normal 7 3 3 2 2 2 3 6" xfId="0"/>
    <cellStyle name="Normal 7 3 3 2 2 2 4" xfId="0"/>
    <cellStyle name="Normal 7 3 3 2 2 2 4 2" xfId="0"/>
    <cellStyle name="Normal 7 3 3 2 2 2 4 2 2" xfId="0"/>
    <cellStyle name="Normal 7 3 3 2 2 2 4 2 3" xfId="0"/>
    <cellStyle name="Normal 7 3 3 2 2 2 4 3" xfId="0"/>
    <cellStyle name="Normal 7 3 3 2 2 2 4 4" xfId="0"/>
    <cellStyle name="Normal 7 3 3 2 2 2 4 5" xfId="0"/>
    <cellStyle name="Normal 7 3 3 2 2 2 5" xfId="0"/>
    <cellStyle name="Normal 7 3 3 2 2 2 5 2" xfId="0"/>
    <cellStyle name="Normal 7 3 3 2 2 2 5 3" xfId="0"/>
    <cellStyle name="Normal 7 3 3 2 2 2 6" xfId="0"/>
    <cellStyle name="Normal 7 3 3 2 2 2 7" xfId="0"/>
    <cellStyle name="Normal 7 3 3 2 2 2 8" xfId="0"/>
    <cellStyle name="Normal 7 3 3 2 2 3" xfId="0"/>
    <cellStyle name="Normal 7 3 3 2 2 3 2" xfId="0"/>
    <cellStyle name="Normal 7 3 3 2 2 3 2 2" xfId="0"/>
    <cellStyle name="Normal 7 3 3 2 2 3 2 2 2" xfId="0"/>
    <cellStyle name="Normal 7 3 3 2 2 3 2 2 3" xfId="0"/>
    <cellStyle name="Normal 7 3 3 2 2 3 2 3" xfId="0"/>
    <cellStyle name="Normal 7 3 3 2 2 3 2 4" xfId="0"/>
    <cellStyle name="Normal 7 3 3 2 2 3 2 5" xfId="0"/>
    <cellStyle name="Normal 7 3 3 2 2 3 3" xfId="0"/>
    <cellStyle name="Normal 7 3 3 2 2 3 3 2" xfId="0"/>
    <cellStyle name="Normal 7 3 3 2 2 3 3 2 2" xfId="0"/>
    <cellStyle name="Normal 7 3 3 2 2 3 3 2 3" xfId="0"/>
    <cellStyle name="Normal 7 3 3 2 2 3 3 3" xfId="0"/>
    <cellStyle name="Normal 7 3 3 2 2 3 3 4" xfId="0"/>
    <cellStyle name="Normal 7 3 3 2 2 3 3 5" xfId="0"/>
    <cellStyle name="Normal 7 3 3 2 2 3 4" xfId="0"/>
    <cellStyle name="Normal 7 3 3 2 2 3 4 2" xfId="0"/>
    <cellStyle name="Normal 7 3 3 2 2 3 4 3" xfId="0"/>
    <cellStyle name="Normal 7 3 3 2 2 3 5" xfId="0"/>
    <cellStyle name="Normal 7 3 3 2 2 3 6" xfId="0"/>
    <cellStyle name="Normal 7 3 3 2 2 3 7" xfId="0"/>
    <cellStyle name="Normal 7 3 3 2 2 4" xfId="0"/>
    <cellStyle name="Normal 7 3 3 2 2 4 2" xfId="0"/>
    <cellStyle name="Normal 7 3 3 2 2 4 2 2" xfId="0"/>
    <cellStyle name="Normal 7 3 3 2 2 4 2 2 2" xfId="0"/>
    <cellStyle name="Normal 7 3 3 2 2 4 2 2 3" xfId="0"/>
    <cellStyle name="Normal 7 3 3 2 2 4 2 3" xfId="0"/>
    <cellStyle name="Normal 7 3 3 2 2 4 2 4" xfId="0"/>
    <cellStyle name="Normal 7 3 3 2 2 4 2 5" xfId="0"/>
    <cellStyle name="Normal 7 3 3 2 2 4 3" xfId="0"/>
    <cellStyle name="Normal 7 3 3 2 2 4 3 2" xfId="0"/>
    <cellStyle name="Normal 7 3 3 2 2 4 3 3" xfId="0"/>
    <cellStyle name="Normal 7 3 3 2 2 4 4" xfId="0"/>
    <cellStyle name="Normal 7 3 3 2 2 4 5" xfId="0"/>
    <cellStyle name="Normal 7 3 3 2 2 4 6" xfId="0"/>
    <cellStyle name="Normal 7 3 3 2 2 5" xfId="0"/>
    <cellStyle name="Normal 7 3 3 2 2 5 2" xfId="0"/>
    <cellStyle name="Normal 7 3 3 2 2 5 2 2" xfId="0"/>
    <cellStyle name="Normal 7 3 3 2 2 5 2 3" xfId="0"/>
    <cellStyle name="Normal 7 3 3 2 2 5 3" xfId="0"/>
    <cellStyle name="Normal 7 3 3 2 2 5 4" xfId="0"/>
    <cellStyle name="Normal 7 3 3 2 2 5 5" xfId="0"/>
    <cellStyle name="Normal 7 3 3 2 2 6" xfId="0"/>
    <cellStyle name="Normal 7 3 3 2 2 6 2" xfId="0"/>
    <cellStyle name="Normal 7 3 3 2 2 6 3" xfId="0"/>
    <cellStyle name="Normal 7 3 3 2 2 7" xfId="0"/>
    <cellStyle name="Normal 7 3 3 2 2 8" xfId="0"/>
    <cellStyle name="Normal 7 3 3 2 2 9" xfId="0"/>
    <cellStyle name="Normal 7 3 3 2 3" xfId="0"/>
    <cellStyle name="Normal 7 3 3 2 3 2" xfId="0"/>
    <cellStyle name="Normal 7 3 3 2 3 2 2" xfId="0"/>
    <cellStyle name="Normal 7 3 3 2 3 2 2 2" xfId="0"/>
    <cellStyle name="Normal 7 3 3 2 3 2 2 2 2" xfId="0"/>
    <cellStyle name="Normal 7 3 3 2 3 2 2 2 3" xfId="0"/>
    <cellStyle name="Normal 7 3 3 2 3 2 2 3" xfId="0"/>
    <cellStyle name="Normal 7 3 3 2 3 2 2 4" xfId="0"/>
    <cellStyle name="Normal 7 3 3 2 3 2 2 5" xfId="0"/>
    <cellStyle name="Normal 7 3 3 2 3 2 3" xfId="0"/>
    <cellStyle name="Normal 7 3 3 2 3 2 3 2" xfId="0"/>
    <cellStyle name="Normal 7 3 3 2 3 2 3 2 2" xfId="0"/>
    <cellStyle name="Normal 7 3 3 2 3 2 3 2 3" xfId="0"/>
    <cellStyle name="Normal 7 3 3 2 3 2 3 3" xfId="0"/>
    <cellStyle name="Normal 7 3 3 2 3 2 3 4" xfId="0"/>
    <cellStyle name="Normal 7 3 3 2 3 2 3 5" xfId="0"/>
    <cellStyle name="Normal 7 3 3 2 3 2 4" xfId="0"/>
    <cellStyle name="Normal 7 3 3 2 3 2 4 2" xfId="0"/>
    <cellStyle name="Normal 7 3 3 2 3 2 4 3" xfId="0"/>
    <cellStyle name="Normal 7 3 3 2 3 2 5" xfId="0"/>
    <cellStyle name="Normal 7 3 3 2 3 2 6" xfId="0"/>
    <cellStyle name="Normal 7 3 3 2 3 2 7" xfId="0"/>
    <cellStyle name="Normal 7 3 3 2 3 3" xfId="0"/>
    <cellStyle name="Normal 7 3 3 2 3 3 2" xfId="0"/>
    <cellStyle name="Normal 7 3 3 2 3 3 2 2" xfId="0"/>
    <cellStyle name="Normal 7 3 3 2 3 3 2 2 2" xfId="0"/>
    <cellStyle name="Normal 7 3 3 2 3 3 2 2 3" xfId="0"/>
    <cellStyle name="Normal 7 3 3 2 3 3 2 3" xfId="0"/>
    <cellStyle name="Normal 7 3 3 2 3 3 2 4" xfId="0"/>
    <cellStyle name="Normal 7 3 3 2 3 3 2 5" xfId="0"/>
    <cellStyle name="Normal 7 3 3 2 3 3 3" xfId="0"/>
    <cellStyle name="Normal 7 3 3 2 3 3 3 2" xfId="0"/>
    <cellStyle name="Normal 7 3 3 2 3 3 3 3" xfId="0"/>
    <cellStyle name="Normal 7 3 3 2 3 3 4" xfId="0"/>
    <cellStyle name="Normal 7 3 3 2 3 3 5" xfId="0"/>
    <cellStyle name="Normal 7 3 3 2 3 3 6" xfId="0"/>
    <cellStyle name="Normal 7 3 3 2 3 4" xfId="0"/>
    <cellStyle name="Normal 7 3 3 2 3 4 2" xfId="0"/>
    <cellStyle name="Normal 7 3 3 2 3 4 2 2" xfId="0"/>
    <cellStyle name="Normal 7 3 3 2 3 4 2 3" xfId="0"/>
    <cellStyle name="Normal 7 3 3 2 3 4 3" xfId="0"/>
    <cellStyle name="Normal 7 3 3 2 3 4 4" xfId="0"/>
    <cellStyle name="Normal 7 3 3 2 3 4 5" xfId="0"/>
    <cellStyle name="Normal 7 3 3 2 3 5" xfId="0"/>
    <cellStyle name="Normal 7 3 3 2 3 5 2" xfId="0"/>
    <cellStyle name="Normal 7 3 3 2 3 5 3" xfId="0"/>
    <cellStyle name="Normal 7 3 3 2 3 6" xfId="0"/>
    <cellStyle name="Normal 7 3 3 2 3 7" xfId="0"/>
    <cellStyle name="Normal 7 3 3 2 3 8" xfId="0"/>
    <cellStyle name="Normal 7 3 3 2 4" xfId="0"/>
    <cellStyle name="Normal 7 3 3 2 4 2" xfId="0"/>
    <cellStyle name="Normal 7 3 3 2 4 2 2" xfId="0"/>
    <cellStyle name="Normal 7 3 3 2 4 2 2 2" xfId="0"/>
    <cellStyle name="Normal 7 3 3 2 4 2 2 3" xfId="0"/>
    <cellStyle name="Normal 7 3 3 2 4 2 3" xfId="0"/>
    <cellStyle name="Normal 7 3 3 2 4 2 4" xfId="0"/>
    <cellStyle name="Normal 7 3 3 2 4 2 5" xfId="0"/>
    <cellStyle name="Normal 7 3 3 2 4 3" xfId="0"/>
    <cellStyle name="Normal 7 3 3 2 4 3 2" xfId="0"/>
    <cellStyle name="Normal 7 3 3 2 4 3 2 2" xfId="0"/>
    <cellStyle name="Normal 7 3 3 2 4 3 2 3" xfId="0"/>
    <cellStyle name="Normal 7 3 3 2 4 3 3" xfId="0"/>
    <cellStyle name="Normal 7 3 3 2 4 3 4" xfId="0"/>
    <cellStyle name="Normal 7 3 3 2 4 3 5" xfId="0"/>
    <cellStyle name="Normal 7 3 3 2 4 4" xfId="0"/>
    <cellStyle name="Normal 7 3 3 2 4 4 2" xfId="0"/>
    <cellStyle name="Normal 7 3 3 2 4 4 3" xfId="0"/>
    <cellStyle name="Normal 7 3 3 2 4 5" xfId="0"/>
    <cellStyle name="Normal 7 3 3 2 4 6" xfId="0"/>
    <cellStyle name="Normal 7 3 3 2 4 7" xfId="0"/>
    <cellStyle name="Normal 7 3 3 2 5" xfId="0"/>
    <cellStyle name="Normal 7 3 3 2 5 2" xfId="0"/>
    <cellStyle name="Normal 7 3 3 2 5 2 2" xfId="0"/>
    <cellStyle name="Normal 7 3 3 2 5 2 2 2" xfId="0"/>
    <cellStyle name="Normal 7 3 3 2 5 2 2 3" xfId="0"/>
    <cellStyle name="Normal 7 3 3 2 5 2 3" xfId="0"/>
    <cellStyle name="Normal 7 3 3 2 5 2 4" xfId="0"/>
    <cellStyle name="Normal 7 3 3 2 5 2 5" xfId="0"/>
    <cellStyle name="Normal 7 3 3 2 5 3" xfId="0"/>
    <cellStyle name="Normal 7 3 3 2 5 3 2" xfId="0"/>
    <cellStyle name="Normal 7 3 3 2 5 3 3" xfId="0"/>
    <cellStyle name="Normal 7 3 3 2 5 4" xfId="0"/>
    <cellStyle name="Normal 7 3 3 2 5 5" xfId="0"/>
    <cellStyle name="Normal 7 3 3 2 5 6" xfId="0"/>
    <cellStyle name="Normal 7 3 3 2 6" xfId="0"/>
    <cellStyle name="Normal 7 3 3 2 6 2" xfId="0"/>
    <cellStyle name="Normal 7 3 3 2 6 2 2" xfId="0"/>
    <cellStyle name="Normal 7 3 3 2 6 2 3" xfId="0"/>
    <cellStyle name="Normal 7 3 3 2 6 3" xfId="0"/>
    <cellStyle name="Normal 7 3 3 2 6 4" xfId="0"/>
    <cellStyle name="Normal 7 3 3 2 6 5" xfId="0"/>
    <cellStyle name="Normal 7 3 3 2 7" xfId="0"/>
    <cellStyle name="Normal 7 3 3 2 7 2" xfId="0"/>
    <cellStyle name="Normal 7 3 3 2 7 3" xfId="0"/>
    <cellStyle name="Normal 7 3 3 2 8" xfId="0"/>
    <cellStyle name="Normal 7 3 3 2 9" xfId="0"/>
    <cellStyle name="Normal 7 3 3 3" xfId="0"/>
    <cellStyle name="Normal 7 3 3 3 10" xfId="0"/>
    <cellStyle name="Normal 7 3 3 3 11" xfId="0"/>
    <cellStyle name="Normal 7 3 3 3 2" xfId="0"/>
    <cellStyle name="Normal 7 3 3 3 2 10" xfId="0"/>
    <cellStyle name="Normal 7 3 3 3 2 2" xfId="0"/>
    <cellStyle name="Normal 7 3 3 3 2 2 2" xfId="0"/>
    <cellStyle name="Normal 7 3 3 3 2 2 2 2" xfId="0"/>
    <cellStyle name="Normal 7 3 3 3 2 2 2 2 2" xfId="0"/>
    <cellStyle name="Normal 7 3 3 3 2 2 2 2 2 2" xfId="0"/>
    <cellStyle name="Normal 7 3 3 3 2 2 2 2 2 3" xfId="0"/>
    <cellStyle name="Normal 7 3 3 3 2 2 2 2 3" xfId="0"/>
    <cellStyle name="Normal 7 3 3 3 2 2 2 2 4" xfId="0"/>
    <cellStyle name="Normal 7 3 3 3 2 2 2 2 5" xfId="0"/>
    <cellStyle name="Normal 7 3 3 3 2 2 2 3" xfId="0"/>
    <cellStyle name="Normal 7 3 3 3 2 2 2 3 2" xfId="0"/>
    <cellStyle name="Normal 7 3 3 3 2 2 2 3 2 2" xfId="0"/>
    <cellStyle name="Normal 7 3 3 3 2 2 2 3 2 3" xfId="0"/>
    <cellStyle name="Normal 7 3 3 3 2 2 2 3 3" xfId="0"/>
    <cellStyle name="Normal 7 3 3 3 2 2 2 3 4" xfId="0"/>
    <cellStyle name="Normal 7 3 3 3 2 2 2 3 5" xfId="0"/>
    <cellStyle name="Normal 7 3 3 3 2 2 2 4" xfId="0"/>
    <cellStyle name="Normal 7 3 3 3 2 2 2 4 2" xfId="0"/>
    <cellStyle name="Normal 7 3 3 3 2 2 2 4 3" xfId="0"/>
    <cellStyle name="Normal 7 3 3 3 2 2 2 5" xfId="0"/>
    <cellStyle name="Normal 7 3 3 3 2 2 2 6" xfId="0"/>
    <cellStyle name="Normal 7 3 3 3 2 2 2 7" xfId="0"/>
    <cellStyle name="Normal 7 3 3 3 2 2 3" xfId="0"/>
    <cellStyle name="Normal 7 3 3 3 2 2 3 2" xfId="0"/>
    <cellStyle name="Normal 7 3 3 3 2 2 3 2 2" xfId="0"/>
    <cellStyle name="Normal 7 3 3 3 2 2 3 2 2 2" xfId="0"/>
    <cellStyle name="Normal 7 3 3 3 2 2 3 2 2 3" xfId="0"/>
    <cellStyle name="Normal 7 3 3 3 2 2 3 2 3" xfId="0"/>
    <cellStyle name="Normal 7 3 3 3 2 2 3 2 4" xfId="0"/>
    <cellStyle name="Normal 7 3 3 3 2 2 3 2 5" xfId="0"/>
    <cellStyle name="Normal 7 3 3 3 2 2 3 3" xfId="0"/>
    <cellStyle name="Normal 7 3 3 3 2 2 3 3 2" xfId="0"/>
    <cellStyle name="Normal 7 3 3 3 2 2 3 3 3" xfId="0"/>
    <cellStyle name="Normal 7 3 3 3 2 2 3 4" xfId="0"/>
    <cellStyle name="Normal 7 3 3 3 2 2 3 5" xfId="0"/>
    <cellStyle name="Normal 7 3 3 3 2 2 3 6" xfId="0"/>
    <cellStyle name="Normal 7 3 3 3 2 2 4" xfId="0"/>
    <cellStyle name="Normal 7 3 3 3 2 2 4 2" xfId="0"/>
    <cellStyle name="Normal 7 3 3 3 2 2 4 2 2" xfId="0"/>
    <cellStyle name="Normal 7 3 3 3 2 2 4 2 3" xfId="0"/>
    <cellStyle name="Normal 7 3 3 3 2 2 4 3" xfId="0"/>
    <cellStyle name="Normal 7 3 3 3 2 2 4 4" xfId="0"/>
    <cellStyle name="Normal 7 3 3 3 2 2 4 5" xfId="0"/>
    <cellStyle name="Normal 7 3 3 3 2 2 5" xfId="0"/>
    <cellStyle name="Normal 7 3 3 3 2 2 5 2" xfId="0"/>
    <cellStyle name="Normal 7 3 3 3 2 2 5 3" xfId="0"/>
    <cellStyle name="Normal 7 3 3 3 2 2 6" xfId="0"/>
    <cellStyle name="Normal 7 3 3 3 2 2 7" xfId="0"/>
    <cellStyle name="Normal 7 3 3 3 2 2 8" xfId="0"/>
    <cellStyle name="Normal 7 3 3 3 2 3" xfId="0"/>
    <cellStyle name="Normal 7 3 3 3 2 3 2" xfId="0"/>
    <cellStyle name="Normal 7 3 3 3 2 3 2 2" xfId="0"/>
    <cellStyle name="Normal 7 3 3 3 2 3 2 2 2" xfId="0"/>
    <cellStyle name="Normal 7 3 3 3 2 3 2 2 3" xfId="0"/>
    <cellStyle name="Normal 7 3 3 3 2 3 2 3" xfId="0"/>
    <cellStyle name="Normal 7 3 3 3 2 3 2 4" xfId="0"/>
    <cellStyle name="Normal 7 3 3 3 2 3 2 5" xfId="0"/>
    <cellStyle name="Normal 7 3 3 3 2 3 3" xfId="0"/>
    <cellStyle name="Normal 7 3 3 3 2 3 3 2" xfId="0"/>
    <cellStyle name="Normal 7 3 3 3 2 3 3 2 2" xfId="0"/>
    <cellStyle name="Normal 7 3 3 3 2 3 3 2 3" xfId="0"/>
    <cellStyle name="Normal 7 3 3 3 2 3 3 3" xfId="0"/>
    <cellStyle name="Normal 7 3 3 3 2 3 3 4" xfId="0"/>
    <cellStyle name="Normal 7 3 3 3 2 3 3 5" xfId="0"/>
    <cellStyle name="Normal 7 3 3 3 2 3 4" xfId="0"/>
    <cellStyle name="Normal 7 3 3 3 2 3 4 2" xfId="0"/>
    <cellStyle name="Normal 7 3 3 3 2 3 4 3" xfId="0"/>
    <cellStyle name="Normal 7 3 3 3 2 3 5" xfId="0"/>
    <cellStyle name="Normal 7 3 3 3 2 3 6" xfId="0"/>
    <cellStyle name="Normal 7 3 3 3 2 3 7" xfId="0"/>
    <cellStyle name="Normal 7 3 3 3 2 4" xfId="0"/>
    <cellStyle name="Normal 7 3 3 3 2 4 2" xfId="0"/>
    <cellStyle name="Normal 7 3 3 3 2 4 2 2" xfId="0"/>
    <cellStyle name="Normal 7 3 3 3 2 4 2 2 2" xfId="0"/>
    <cellStyle name="Normal 7 3 3 3 2 4 2 2 3" xfId="0"/>
    <cellStyle name="Normal 7 3 3 3 2 4 2 3" xfId="0"/>
    <cellStyle name="Normal 7 3 3 3 2 4 2 4" xfId="0"/>
    <cellStyle name="Normal 7 3 3 3 2 4 2 5" xfId="0"/>
    <cellStyle name="Normal 7 3 3 3 2 4 3" xfId="0"/>
    <cellStyle name="Normal 7 3 3 3 2 4 3 2" xfId="0"/>
    <cellStyle name="Normal 7 3 3 3 2 4 3 3" xfId="0"/>
    <cellStyle name="Normal 7 3 3 3 2 4 4" xfId="0"/>
    <cellStyle name="Normal 7 3 3 3 2 4 5" xfId="0"/>
    <cellStyle name="Normal 7 3 3 3 2 4 6" xfId="0"/>
    <cellStyle name="Normal 7 3 3 3 2 5" xfId="0"/>
    <cellStyle name="Normal 7 3 3 3 2 5 2" xfId="0"/>
    <cellStyle name="Normal 7 3 3 3 2 5 2 2" xfId="0"/>
    <cellStyle name="Normal 7 3 3 3 2 5 2 3" xfId="0"/>
    <cellStyle name="Normal 7 3 3 3 2 5 3" xfId="0"/>
    <cellStyle name="Normal 7 3 3 3 2 5 4" xfId="0"/>
    <cellStyle name="Normal 7 3 3 3 2 5 5" xfId="0"/>
    <cellStyle name="Normal 7 3 3 3 2 6" xfId="0"/>
    <cellStyle name="Normal 7 3 3 3 2 6 2" xfId="0"/>
    <cellStyle name="Normal 7 3 3 3 2 6 3" xfId="0"/>
    <cellStyle name="Normal 7 3 3 3 2 7" xfId="0"/>
    <cellStyle name="Normal 7 3 3 3 2 8" xfId="0"/>
    <cellStyle name="Normal 7 3 3 3 2 9" xfId="0"/>
    <cellStyle name="Normal 7 3 3 3 3" xfId="0"/>
    <cellStyle name="Normal 7 3 3 3 3 2" xfId="0"/>
    <cellStyle name="Normal 7 3 3 3 3 2 2" xfId="0"/>
    <cellStyle name="Normal 7 3 3 3 3 2 2 2" xfId="0"/>
    <cellStyle name="Normal 7 3 3 3 3 2 2 2 2" xfId="0"/>
    <cellStyle name="Normal 7 3 3 3 3 2 2 2 3" xfId="0"/>
    <cellStyle name="Normal 7 3 3 3 3 2 2 3" xfId="0"/>
    <cellStyle name="Normal 7 3 3 3 3 2 2 4" xfId="0"/>
    <cellStyle name="Normal 7 3 3 3 3 2 2 5" xfId="0"/>
    <cellStyle name="Normal 7 3 3 3 3 2 3" xfId="0"/>
    <cellStyle name="Normal 7 3 3 3 3 2 3 2" xfId="0"/>
    <cellStyle name="Normal 7 3 3 3 3 2 3 2 2" xfId="0"/>
    <cellStyle name="Normal 7 3 3 3 3 2 3 2 3" xfId="0"/>
    <cellStyle name="Normal 7 3 3 3 3 2 3 3" xfId="0"/>
    <cellStyle name="Normal 7 3 3 3 3 2 3 4" xfId="0"/>
    <cellStyle name="Normal 7 3 3 3 3 2 3 5" xfId="0"/>
    <cellStyle name="Normal 7 3 3 3 3 2 4" xfId="0"/>
    <cellStyle name="Normal 7 3 3 3 3 2 4 2" xfId="0"/>
    <cellStyle name="Normal 7 3 3 3 3 2 4 3" xfId="0"/>
    <cellStyle name="Normal 7 3 3 3 3 2 5" xfId="0"/>
    <cellStyle name="Normal 7 3 3 3 3 2 6" xfId="0"/>
    <cellStyle name="Normal 7 3 3 3 3 2 7" xfId="0"/>
    <cellStyle name="Normal 7 3 3 3 3 3" xfId="0"/>
    <cellStyle name="Normal 7 3 3 3 3 3 2" xfId="0"/>
    <cellStyle name="Normal 7 3 3 3 3 3 2 2" xfId="0"/>
    <cellStyle name="Normal 7 3 3 3 3 3 2 2 2" xfId="0"/>
    <cellStyle name="Normal 7 3 3 3 3 3 2 2 3" xfId="0"/>
    <cellStyle name="Normal 7 3 3 3 3 3 2 3" xfId="0"/>
    <cellStyle name="Normal 7 3 3 3 3 3 2 4" xfId="0"/>
    <cellStyle name="Normal 7 3 3 3 3 3 2 5" xfId="0"/>
    <cellStyle name="Normal 7 3 3 3 3 3 3" xfId="0"/>
    <cellStyle name="Normal 7 3 3 3 3 3 3 2" xfId="0"/>
    <cellStyle name="Normal 7 3 3 3 3 3 3 3" xfId="0"/>
    <cellStyle name="Normal 7 3 3 3 3 3 4" xfId="0"/>
    <cellStyle name="Normal 7 3 3 3 3 3 5" xfId="0"/>
    <cellStyle name="Normal 7 3 3 3 3 3 6" xfId="0"/>
    <cellStyle name="Normal 7 3 3 3 3 4" xfId="0"/>
    <cellStyle name="Normal 7 3 3 3 3 4 2" xfId="0"/>
    <cellStyle name="Normal 7 3 3 3 3 4 2 2" xfId="0"/>
    <cellStyle name="Normal 7 3 3 3 3 4 2 3" xfId="0"/>
    <cellStyle name="Normal 7 3 3 3 3 4 3" xfId="0"/>
    <cellStyle name="Normal 7 3 3 3 3 4 4" xfId="0"/>
    <cellStyle name="Normal 7 3 3 3 3 4 5" xfId="0"/>
    <cellStyle name="Normal 7 3 3 3 3 5" xfId="0"/>
    <cellStyle name="Normal 7 3 3 3 3 5 2" xfId="0"/>
    <cellStyle name="Normal 7 3 3 3 3 5 3" xfId="0"/>
    <cellStyle name="Normal 7 3 3 3 3 6" xfId="0"/>
    <cellStyle name="Normal 7 3 3 3 3 7" xfId="0"/>
    <cellStyle name="Normal 7 3 3 3 3 8" xfId="0"/>
    <cellStyle name="Normal 7 3 3 3 4" xfId="0"/>
    <cellStyle name="Normal 7 3 3 3 4 2" xfId="0"/>
    <cellStyle name="Normal 7 3 3 3 4 2 2" xfId="0"/>
    <cellStyle name="Normal 7 3 3 3 4 2 2 2" xfId="0"/>
    <cellStyle name="Normal 7 3 3 3 4 2 2 3" xfId="0"/>
    <cellStyle name="Normal 7 3 3 3 4 2 3" xfId="0"/>
    <cellStyle name="Normal 7 3 3 3 4 2 4" xfId="0"/>
    <cellStyle name="Normal 7 3 3 3 4 2 5" xfId="0"/>
    <cellStyle name="Normal 7 3 3 3 4 3" xfId="0"/>
    <cellStyle name="Normal 7 3 3 3 4 3 2" xfId="0"/>
    <cellStyle name="Normal 7 3 3 3 4 3 2 2" xfId="0"/>
    <cellStyle name="Normal 7 3 3 3 4 3 2 3" xfId="0"/>
    <cellStyle name="Normal 7 3 3 3 4 3 3" xfId="0"/>
    <cellStyle name="Normal 7 3 3 3 4 3 4" xfId="0"/>
    <cellStyle name="Normal 7 3 3 3 4 3 5" xfId="0"/>
    <cellStyle name="Normal 7 3 3 3 4 4" xfId="0"/>
    <cellStyle name="Normal 7 3 3 3 4 4 2" xfId="0"/>
    <cellStyle name="Normal 7 3 3 3 4 4 3" xfId="0"/>
    <cellStyle name="Normal 7 3 3 3 4 5" xfId="0"/>
    <cellStyle name="Normal 7 3 3 3 4 6" xfId="0"/>
    <cellStyle name="Normal 7 3 3 3 4 7" xfId="0"/>
    <cellStyle name="Normal 7 3 3 3 5" xfId="0"/>
    <cellStyle name="Normal 7 3 3 3 5 2" xfId="0"/>
    <cellStyle name="Normal 7 3 3 3 5 2 2" xfId="0"/>
    <cellStyle name="Normal 7 3 3 3 5 2 2 2" xfId="0"/>
    <cellStyle name="Normal 7 3 3 3 5 2 2 3" xfId="0"/>
    <cellStyle name="Normal 7 3 3 3 5 2 3" xfId="0"/>
    <cellStyle name="Normal 7 3 3 3 5 2 4" xfId="0"/>
    <cellStyle name="Normal 7 3 3 3 5 2 5" xfId="0"/>
    <cellStyle name="Normal 7 3 3 3 5 3" xfId="0"/>
    <cellStyle name="Normal 7 3 3 3 5 3 2" xfId="0"/>
    <cellStyle name="Normal 7 3 3 3 5 3 3" xfId="0"/>
    <cellStyle name="Normal 7 3 3 3 5 4" xfId="0"/>
    <cellStyle name="Normal 7 3 3 3 5 5" xfId="0"/>
    <cellStyle name="Normal 7 3 3 3 5 6" xfId="0"/>
    <cellStyle name="Normal 7 3 3 3 6" xfId="0"/>
    <cellStyle name="Normal 7 3 3 3 6 2" xfId="0"/>
    <cellStyle name="Normal 7 3 3 3 6 2 2" xfId="0"/>
    <cellStyle name="Normal 7 3 3 3 6 2 3" xfId="0"/>
    <cellStyle name="Normal 7 3 3 3 6 3" xfId="0"/>
    <cellStyle name="Normal 7 3 3 3 6 4" xfId="0"/>
    <cellStyle name="Normal 7 3 3 3 6 5" xfId="0"/>
    <cellStyle name="Normal 7 3 3 3 7" xfId="0"/>
    <cellStyle name="Normal 7 3 3 3 7 2" xfId="0"/>
    <cellStyle name="Normal 7 3 3 3 7 3" xfId="0"/>
    <cellStyle name="Normal 7 3 3 3 8" xfId="0"/>
    <cellStyle name="Normal 7 3 3 3 9" xfId="0"/>
    <cellStyle name="Normal 7 3 3 4" xfId="0"/>
    <cellStyle name="Normal 7 3 3 4 10" xfId="0"/>
    <cellStyle name="Normal 7 3 3 4 2" xfId="0"/>
    <cellStyle name="Normal 7 3 3 4 2 2" xfId="0"/>
    <cellStyle name="Normal 7 3 3 4 2 2 2" xfId="0"/>
    <cellStyle name="Normal 7 3 3 4 2 2 2 2" xfId="0"/>
    <cellStyle name="Normal 7 3 3 4 2 2 2 2 2" xfId="0"/>
    <cellStyle name="Normal 7 3 3 4 2 2 2 2 3" xfId="0"/>
    <cellStyle name="Normal 7 3 3 4 2 2 2 3" xfId="0"/>
    <cellStyle name="Normal 7 3 3 4 2 2 2 4" xfId="0"/>
    <cellStyle name="Normal 7 3 3 4 2 2 2 5" xfId="0"/>
    <cellStyle name="Normal 7 3 3 4 2 2 3" xfId="0"/>
    <cellStyle name="Normal 7 3 3 4 2 2 3 2" xfId="0"/>
    <cellStyle name="Normal 7 3 3 4 2 2 3 2 2" xfId="0"/>
    <cellStyle name="Normal 7 3 3 4 2 2 3 2 3" xfId="0"/>
    <cellStyle name="Normal 7 3 3 4 2 2 3 3" xfId="0"/>
    <cellStyle name="Normal 7 3 3 4 2 2 3 4" xfId="0"/>
    <cellStyle name="Normal 7 3 3 4 2 2 3 5" xfId="0"/>
    <cellStyle name="Normal 7 3 3 4 2 2 4" xfId="0"/>
    <cellStyle name="Normal 7 3 3 4 2 2 4 2" xfId="0"/>
    <cellStyle name="Normal 7 3 3 4 2 2 4 3" xfId="0"/>
    <cellStyle name="Normal 7 3 3 4 2 2 5" xfId="0"/>
    <cellStyle name="Normal 7 3 3 4 2 2 6" xfId="0"/>
    <cellStyle name="Normal 7 3 3 4 2 2 7" xfId="0"/>
    <cellStyle name="Normal 7 3 3 4 2 3" xfId="0"/>
    <cellStyle name="Normal 7 3 3 4 2 3 2" xfId="0"/>
    <cellStyle name="Normal 7 3 3 4 2 3 2 2" xfId="0"/>
    <cellStyle name="Normal 7 3 3 4 2 3 2 2 2" xfId="0"/>
    <cellStyle name="Normal 7 3 3 4 2 3 2 2 3" xfId="0"/>
    <cellStyle name="Normal 7 3 3 4 2 3 2 3" xfId="0"/>
    <cellStyle name="Normal 7 3 3 4 2 3 2 4" xfId="0"/>
    <cellStyle name="Normal 7 3 3 4 2 3 2 5" xfId="0"/>
    <cellStyle name="Normal 7 3 3 4 2 3 3" xfId="0"/>
    <cellStyle name="Normal 7 3 3 4 2 3 3 2" xfId="0"/>
    <cellStyle name="Normal 7 3 3 4 2 3 3 3" xfId="0"/>
    <cellStyle name="Normal 7 3 3 4 2 3 4" xfId="0"/>
    <cellStyle name="Normal 7 3 3 4 2 3 5" xfId="0"/>
    <cellStyle name="Normal 7 3 3 4 2 3 6" xfId="0"/>
    <cellStyle name="Normal 7 3 3 4 2 4" xfId="0"/>
    <cellStyle name="Normal 7 3 3 4 2 4 2" xfId="0"/>
    <cellStyle name="Normal 7 3 3 4 2 4 2 2" xfId="0"/>
    <cellStyle name="Normal 7 3 3 4 2 4 2 3" xfId="0"/>
    <cellStyle name="Normal 7 3 3 4 2 4 3" xfId="0"/>
    <cellStyle name="Normal 7 3 3 4 2 4 4" xfId="0"/>
    <cellStyle name="Normal 7 3 3 4 2 4 5" xfId="0"/>
    <cellStyle name="Normal 7 3 3 4 2 5" xfId="0"/>
    <cellStyle name="Normal 7 3 3 4 2 5 2" xfId="0"/>
    <cellStyle name="Normal 7 3 3 4 2 5 3" xfId="0"/>
    <cellStyle name="Normal 7 3 3 4 2 6" xfId="0"/>
    <cellStyle name="Normal 7 3 3 4 2 7" xfId="0"/>
    <cellStyle name="Normal 7 3 3 4 2 8" xfId="0"/>
    <cellStyle name="Normal 7 3 3 4 3" xfId="0"/>
    <cellStyle name="Normal 7 3 3 4 3 2" xfId="0"/>
    <cellStyle name="Normal 7 3 3 4 3 2 2" xfId="0"/>
    <cellStyle name="Normal 7 3 3 4 3 2 2 2" xfId="0"/>
    <cellStyle name="Normal 7 3 3 4 3 2 2 3" xfId="0"/>
    <cellStyle name="Normal 7 3 3 4 3 2 3" xfId="0"/>
    <cellStyle name="Normal 7 3 3 4 3 2 4" xfId="0"/>
    <cellStyle name="Normal 7 3 3 4 3 2 5" xfId="0"/>
    <cellStyle name="Normal 7 3 3 4 3 3" xfId="0"/>
    <cellStyle name="Normal 7 3 3 4 3 3 2" xfId="0"/>
    <cellStyle name="Normal 7 3 3 4 3 3 2 2" xfId="0"/>
    <cellStyle name="Normal 7 3 3 4 3 3 2 3" xfId="0"/>
    <cellStyle name="Normal 7 3 3 4 3 3 3" xfId="0"/>
    <cellStyle name="Normal 7 3 3 4 3 3 4" xfId="0"/>
    <cellStyle name="Normal 7 3 3 4 3 3 5" xfId="0"/>
    <cellStyle name="Normal 7 3 3 4 3 4" xfId="0"/>
    <cellStyle name="Normal 7 3 3 4 3 4 2" xfId="0"/>
    <cellStyle name="Normal 7 3 3 4 3 4 3" xfId="0"/>
    <cellStyle name="Normal 7 3 3 4 3 5" xfId="0"/>
    <cellStyle name="Normal 7 3 3 4 3 6" xfId="0"/>
    <cellStyle name="Normal 7 3 3 4 3 7" xfId="0"/>
    <cellStyle name="Normal 7 3 3 4 4" xfId="0"/>
    <cellStyle name="Normal 7 3 3 4 4 2" xfId="0"/>
    <cellStyle name="Normal 7 3 3 4 4 2 2" xfId="0"/>
    <cellStyle name="Normal 7 3 3 4 4 2 2 2" xfId="0"/>
    <cellStyle name="Normal 7 3 3 4 4 2 2 3" xfId="0"/>
    <cellStyle name="Normal 7 3 3 4 4 2 3" xfId="0"/>
    <cellStyle name="Normal 7 3 3 4 4 2 4" xfId="0"/>
    <cellStyle name="Normal 7 3 3 4 4 2 5" xfId="0"/>
    <cellStyle name="Normal 7 3 3 4 4 3" xfId="0"/>
    <cellStyle name="Normal 7 3 3 4 4 3 2" xfId="0"/>
    <cellStyle name="Normal 7 3 3 4 4 3 3" xfId="0"/>
    <cellStyle name="Normal 7 3 3 4 4 4" xfId="0"/>
    <cellStyle name="Normal 7 3 3 4 4 5" xfId="0"/>
    <cellStyle name="Normal 7 3 3 4 4 6" xfId="0"/>
    <cellStyle name="Normal 7 3 3 4 5" xfId="0"/>
    <cellStyle name="Normal 7 3 3 4 5 2" xfId="0"/>
    <cellStyle name="Normal 7 3 3 4 5 2 2" xfId="0"/>
    <cellStyle name="Normal 7 3 3 4 5 2 3" xfId="0"/>
    <cellStyle name="Normal 7 3 3 4 5 3" xfId="0"/>
    <cellStyle name="Normal 7 3 3 4 5 4" xfId="0"/>
    <cellStyle name="Normal 7 3 3 4 5 5" xfId="0"/>
    <cellStyle name="Normal 7 3 3 4 6" xfId="0"/>
    <cellStyle name="Normal 7 3 3 4 6 2" xfId="0"/>
    <cellStyle name="Normal 7 3 3 4 6 3" xfId="0"/>
    <cellStyle name="Normal 7 3 3 4 7" xfId="0"/>
    <cellStyle name="Normal 7 3 3 4 8" xfId="0"/>
    <cellStyle name="Normal 7 3 3 4 9" xfId="0"/>
    <cellStyle name="Normal 7 3 3 5" xfId="0"/>
    <cellStyle name="Normal 7 3 3 5 2" xfId="0"/>
    <cellStyle name="Normal 7 3 3 5 2 2" xfId="0"/>
    <cellStyle name="Normal 7 3 3 5 2 2 2" xfId="0"/>
    <cellStyle name="Normal 7 3 3 5 2 2 2 2" xfId="0"/>
    <cellStyle name="Normal 7 3 3 5 2 2 2 3" xfId="0"/>
    <cellStyle name="Normal 7 3 3 5 2 2 3" xfId="0"/>
    <cellStyle name="Normal 7 3 3 5 2 2 4" xfId="0"/>
    <cellStyle name="Normal 7 3 3 5 2 2 5" xfId="0"/>
    <cellStyle name="Normal 7 3 3 5 2 3" xfId="0"/>
    <cellStyle name="Normal 7 3 3 5 2 3 2" xfId="0"/>
    <cellStyle name="Normal 7 3 3 5 2 3 2 2" xfId="0"/>
    <cellStyle name="Normal 7 3 3 5 2 3 2 3" xfId="0"/>
    <cellStyle name="Normal 7 3 3 5 2 3 3" xfId="0"/>
    <cellStyle name="Normal 7 3 3 5 2 3 4" xfId="0"/>
    <cellStyle name="Normal 7 3 3 5 2 3 5" xfId="0"/>
    <cellStyle name="Normal 7 3 3 5 2 4" xfId="0"/>
    <cellStyle name="Normal 7 3 3 5 2 4 2" xfId="0"/>
    <cellStyle name="Normal 7 3 3 5 2 4 3" xfId="0"/>
    <cellStyle name="Normal 7 3 3 5 2 5" xfId="0"/>
    <cellStyle name="Normal 7 3 3 5 2 6" xfId="0"/>
    <cellStyle name="Normal 7 3 3 5 2 7" xfId="0"/>
    <cellStyle name="Normal 7 3 3 5 3" xfId="0"/>
    <cellStyle name="Normal 7 3 3 5 3 2" xfId="0"/>
    <cellStyle name="Normal 7 3 3 5 3 2 2" xfId="0"/>
    <cellStyle name="Normal 7 3 3 5 3 2 2 2" xfId="0"/>
    <cellStyle name="Normal 7 3 3 5 3 2 2 3" xfId="0"/>
    <cellStyle name="Normal 7 3 3 5 3 2 3" xfId="0"/>
    <cellStyle name="Normal 7 3 3 5 3 2 4" xfId="0"/>
    <cellStyle name="Normal 7 3 3 5 3 2 5" xfId="0"/>
    <cellStyle name="Normal 7 3 3 5 3 3" xfId="0"/>
    <cellStyle name="Normal 7 3 3 5 3 3 2" xfId="0"/>
    <cellStyle name="Normal 7 3 3 5 3 3 3" xfId="0"/>
    <cellStyle name="Normal 7 3 3 5 3 4" xfId="0"/>
    <cellStyle name="Normal 7 3 3 5 3 5" xfId="0"/>
    <cellStyle name="Normal 7 3 3 5 3 6" xfId="0"/>
    <cellStyle name="Normal 7 3 3 5 4" xfId="0"/>
    <cellStyle name="Normal 7 3 3 5 4 2" xfId="0"/>
    <cellStyle name="Normal 7 3 3 5 4 2 2" xfId="0"/>
    <cellStyle name="Normal 7 3 3 5 4 2 3" xfId="0"/>
    <cellStyle name="Normal 7 3 3 5 4 3" xfId="0"/>
    <cellStyle name="Normal 7 3 3 5 4 4" xfId="0"/>
    <cellStyle name="Normal 7 3 3 5 4 5" xfId="0"/>
    <cellStyle name="Normal 7 3 3 5 5" xfId="0"/>
    <cellStyle name="Normal 7 3 3 5 5 2" xfId="0"/>
    <cellStyle name="Normal 7 3 3 5 5 3" xfId="0"/>
    <cellStyle name="Normal 7 3 3 5 6" xfId="0"/>
    <cellStyle name="Normal 7 3 3 5 7" xfId="0"/>
    <cellStyle name="Normal 7 3 3 5 8" xfId="0"/>
    <cellStyle name="Normal 7 3 3 6" xfId="0"/>
    <cellStyle name="Normal 7 3 3 6 2" xfId="0"/>
    <cellStyle name="Normal 7 3 3 6 2 2" xfId="0"/>
    <cellStyle name="Normal 7 3 3 6 2 2 2" xfId="0"/>
    <cellStyle name="Normal 7 3 3 6 2 2 3" xfId="0"/>
    <cellStyle name="Normal 7 3 3 6 2 3" xfId="0"/>
    <cellStyle name="Normal 7 3 3 6 2 4" xfId="0"/>
    <cellStyle name="Normal 7 3 3 6 2 5" xfId="0"/>
    <cellStyle name="Normal 7 3 3 6 3" xfId="0"/>
    <cellStyle name="Normal 7 3 3 6 3 2" xfId="0"/>
    <cellStyle name="Normal 7 3 3 6 3 2 2" xfId="0"/>
    <cellStyle name="Normal 7 3 3 6 3 2 3" xfId="0"/>
    <cellStyle name="Normal 7 3 3 6 3 3" xfId="0"/>
    <cellStyle name="Normal 7 3 3 6 3 4" xfId="0"/>
    <cellStyle name="Normal 7 3 3 6 3 5" xfId="0"/>
    <cellStyle name="Normal 7 3 3 6 4" xfId="0"/>
    <cellStyle name="Normal 7 3 3 6 4 2" xfId="0"/>
    <cellStyle name="Normal 7 3 3 6 4 3" xfId="0"/>
    <cellStyle name="Normal 7 3 3 6 5" xfId="0"/>
    <cellStyle name="Normal 7 3 3 6 6" xfId="0"/>
    <cellStyle name="Normal 7 3 3 6 7" xfId="0"/>
    <cellStyle name="Normal 7 3 3 7" xfId="0"/>
    <cellStyle name="Normal 7 3 3 7 2" xfId="0"/>
    <cellStyle name="Normal 7 3 3 7 2 2" xfId="0"/>
    <cellStyle name="Normal 7 3 3 7 2 2 2" xfId="0"/>
    <cellStyle name="Normal 7 3 3 7 2 2 3" xfId="0"/>
    <cellStyle name="Normal 7 3 3 7 2 3" xfId="0"/>
    <cellStyle name="Normal 7 3 3 7 2 4" xfId="0"/>
    <cellStyle name="Normal 7 3 3 7 2 5" xfId="0"/>
    <cellStyle name="Normal 7 3 3 7 3" xfId="0"/>
    <cellStyle name="Normal 7 3 3 7 3 2" xfId="0"/>
    <cellStyle name="Normal 7 3 3 7 3 3" xfId="0"/>
    <cellStyle name="Normal 7 3 3 7 4" xfId="0"/>
    <cellStyle name="Normal 7 3 3 7 5" xfId="0"/>
    <cellStyle name="Normal 7 3 3 7 6" xfId="0"/>
    <cellStyle name="Normal 7 3 3 8" xfId="0"/>
    <cellStyle name="Normal 7 3 3 8 2" xfId="0"/>
    <cellStyle name="Normal 7 3 3 8 2 2" xfId="0"/>
    <cellStyle name="Normal 7 3 3 8 2 3" xfId="0"/>
    <cellStyle name="Normal 7 3 3 8 3" xfId="0"/>
    <cellStyle name="Normal 7 3 3 8 4" xfId="0"/>
    <cellStyle name="Normal 7 3 3 8 5" xfId="0"/>
    <cellStyle name="Normal 7 3 3 9" xfId="0"/>
    <cellStyle name="Normal 7 3 3 9 2" xfId="0"/>
    <cellStyle name="Normal 7 3 3 9 3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2" xfId="0"/>
    <cellStyle name="Normal 7 3 4 2 10" xfId="0"/>
    <cellStyle name="Normal 7 3 4 2 11" xfId="0"/>
    <cellStyle name="Normal 7 3 4 2 2" xfId="0"/>
    <cellStyle name="Normal 7 3 4 2 2 10" xfId="0"/>
    <cellStyle name="Normal 7 3 4 2 2 2" xfId="0"/>
    <cellStyle name="Normal 7 3 4 2 2 2 2" xfId="0"/>
    <cellStyle name="Normal 7 3 4 2 2 2 2 2" xfId="0"/>
    <cellStyle name="Normal 7 3 4 2 2 2 2 2 2" xfId="0"/>
    <cellStyle name="Normal 7 3 4 2 2 2 2 2 2 2" xfId="0"/>
    <cellStyle name="Normal 7 3 4 2 2 2 2 2 2 3" xfId="0"/>
    <cellStyle name="Normal 7 3 4 2 2 2 2 2 3" xfId="0"/>
    <cellStyle name="Normal 7 3 4 2 2 2 2 2 4" xfId="0"/>
    <cellStyle name="Normal 7 3 4 2 2 2 2 2 5" xfId="0"/>
    <cellStyle name="Normal 7 3 4 2 2 2 2 3" xfId="0"/>
    <cellStyle name="Normal 7 3 4 2 2 2 2 3 2" xfId="0"/>
    <cellStyle name="Normal 7 3 4 2 2 2 2 3 2 2" xfId="0"/>
    <cellStyle name="Normal 7 3 4 2 2 2 2 3 2 3" xfId="0"/>
    <cellStyle name="Normal 7 3 4 2 2 2 2 3 3" xfId="0"/>
    <cellStyle name="Normal 7 3 4 2 2 2 2 3 4" xfId="0"/>
    <cellStyle name="Normal 7 3 4 2 2 2 2 3 5" xfId="0"/>
    <cellStyle name="Normal 7 3 4 2 2 2 2 4" xfId="0"/>
    <cellStyle name="Normal 7 3 4 2 2 2 2 4 2" xfId="0"/>
    <cellStyle name="Normal 7 3 4 2 2 2 2 4 3" xfId="0"/>
    <cellStyle name="Normal 7 3 4 2 2 2 2 5" xfId="0"/>
    <cellStyle name="Normal 7 3 4 2 2 2 2 6" xfId="0"/>
    <cellStyle name="Normal 7 3 4 2 2 2 2 7" xfId="0"/>
    <cellStyle name="Normal 7 3 4 2 2 2 3" xfId="0"/>
    <cellStyle name="Normal 7 3 4 2 2 2 3 2" xfId="0"/>
    <cellStyle name="Normal 7 3 4 2 2 2 3 2 2" xfId="0"/>
    <cellStyle name="Normal 7 3 4 2 2 2 3 2 2 2" xfId="0"/>
    <cellStyle name="Normal 7 3 4 2 2 2 3 2 2 3" xfId="0"/>
    <cellStyle name="Normal 7 3 4 2 2 2 3 2 3" xfId="0"/>
    <cellStyle name="Normal 7 3 4 2 2 2 3 2 4" xfId="0"/>
    <cellStyle name="Normal 7 3 4 2 2 2 3 2 5" xfId="0"/>
    <cellStyle name="Normal 7 3 4 2 2 2 3 3" xfId="0"/>
    <cellStyle name="Normal 7 3 4 2 2 2 3 3 2" xfId="0"/>
    <cellStyle name="Normal 7 3 4 2 2 2 3 3 3" xfId="0"/>
    <cellStyle name="Normal 7 3 4 2 2 2 3 4" xfId="0"/>
    <cellStyle name="Normal 7 3 4 2 2 2 3 5" xfId="0"/>
    <cellStyle name="Normal 7 3 4 2 2 2 3 6" xfId="0"/>
    <cellStyle name="Normal 7 3 4 2 2 2 4" xfId="0"/>
    <cellStyle name="Normal 7 3 4 2 2 2 4 2" xfId="0"/>
    <cellStyle name="Normal 7 3 4 2 2 2 4 2 2" xfId="0"/>
    <cellStyle name="Normal 7 3 4 2 2 2 4 2 3" xfId="0"/>
    <cellStyle name="Normal 7 3 4 2 2 2 4 3" xfId="0"/>
    <cellStyle name="Normal 7 3 4 2 2 2 4 4" xfId="0"/>
    <cellStyle name="Normal 7 3 4 2 2 2 4 5" xfId="0"/>
    <cellStyle name="Normal 7 3 4 2 2 2 5" xfId="0"/>
    <cellStyle name="Normal 7 3 4 2 2 2 5 2" xfId="0"/>
    <cellStyle name="Normal 7 3 4 2 2 2 5 3" xfId="0"/>
    <cellStyle name="Normal 7 3 4 2 2 2 6" xfId="0"/>
    <cellStyle name="Normal 7 3 4 2 2 2 7" xfId="0"/>
    <cellStyle name="Normal 7 3 4 2 2 2 8" xfId="0"/>
    <cellStyle name="Normal 7 3 4 2 2 3" xfId="0"/>
    <cellStyle name="Normal 7 3 4 2 2 3 2" xfId="0"/>
    <cellStyle name="Normal 7 3 4 2 2 3 2 2" xfId="0"/>
    <cellStyle name="Normal 7 3 4 2 2 3 2 2 2" xfId="0"/>
    <cellStyle name="Normal 7 3 4 2 2 3 2 2 3" xfId="0"/>
    <cellStyle name="Normal 7 3 4 2 2 3 2 3" xfId="0"/>
    <cellStyle name="Normal 7 3 4 2 2 3 2 4" xfId="0"/>
    <cellStyle name="Normal 7 3 4 2 2 3 2 5" xfId="0"/>
    <cellStyle name="Normal 7 3 4 2 2 3 3" xfId="0"/>
    <cellStyle name="Normal 7 3 4 2 2 3 3 2" xfId="0"/>
    <cellStyle name="Normal 7 3 4 2 2 3 3 2 2" xfId="0"/>
    <cellStyle name="Normal 7 3 4 2 2 3 3 2 3" xfId="0"/>
    <cellStyle name="Normal 7 3 4 2 2 3 3 3" xfId="0"/>
    <cellStyle name="Normal 7 3 4 2 2 3 3 4" xfId="0"/>
    <cellStyle name="Normal 7 3 4 2 2 3 3 5" xfId="0"/>
    <cellStyle name="Normal 7 3 4 2 2 3 4" xfId="0"/>
    <cellStyle name="Normal 7 3 4 2 2 3 4 2" xfId="0"/>
    <cellStyle name="Normal 7 3 4 2 2 3 4 3" xfId="0"/>
    <cellStyle name="Normal 7 3 4 2 2 3 5" xfId="0"/>
    <cellStyle name="Normal 7 3 4 2 2 3 6" xfId="0"/>
    <cellStyle name="Normal 7 3 4 2 2 3 7" xfId="0"/>
    <cellStyle name="Normal 7 3 4 2 2 4" xfId="0"/>
    <cellStyle name="Normal 7 3 4 2 2 4 2" xfId="0"/>
    <cellStyle name="Normal 7 3 4 2 2 4 2 2" xfId="0"/>
    <cellStyle name="Normal 7 3 4 2 2 4 2 2 2" xfId="0"/>
    <cellStyle name="Normal 7 3 4 2 2 4 2 2 3" xfId="0"/>
    <cellStyle name="Normal 7 3 4 2 2 4 2 3" xfId="0"/>
    <cellStyle name="Normal 7 3 4 2 2 4 2 4" xfId="0"/>
    <cellStyle name="Normal 7 3 4 2 2 4 2 5" xfId="0"/>
    <cellStyle name="Normal 7 3 4 2 2 4 3" xfId="0"/>
    <cellStyle name="Normal 7 3 4 2 2 4 3 2" xfId="0"/>
    <cellStyle name="Normal 7 3 4 2 2 4 3 3" xfId="0"/>
    <cellStyle name="Normal 7 3 4 2 2 4 4" xfId="0"/>
    <cellStyle name="Normal 7 3 4 2 2 4 5" xfId="0"/>
    <cellStyle name="Normal 7 3 4 2 2 4 6" xfId="0"/>
    <cellStyle name="Normal 7 3 4 2 2 5" xfId="0"/>
    <cellStyle name="Normal 7 3 4 2 2 5 2" xfId="0"/>
    <cellStyle name="Normal 7 3 4 2 2 5 2 2" xfId="0"/>
    <cellStyle name="Normal 7 3 4 2 2 5 2 3" xfId="0"/>
    <cellStyle name="Normal 7 3 4 2 2 5 3" xfId="0"/>
    <cellStyle name="Normal 7 3 4 2 2 5 4" xfId="0"/>
    <cellStyle name="Normal 7 3 4 2 2 5 5" xfId="0"/>
    <cellStyle name="Normal 7 3 4 2 2 6" xfId="0"/>
    <cellStyle name="Normal 7 3 4 2 2 6 2" xfId="0"/>
    <cellStyle name="Normal 7 3 4 2 2 6 3" xfId="0"/>
    <cellStyle name="Normal 7 3 4 2 2 7" xfId="0"/>
    <cellStyle name="Normal 7 3 4 2 2 8" xfId="0"/>
    <cellStyle name="Normal 7 3 4 2 2 9" xfId="0"/>
    <cellStyle name="Normal 7 3 4 2 3" xfId="0"/>
    <cellStyle name="Normal 7 3 4 2 3 2" xfId="0"/>
    <cellStyle name="Normal 7 3 4 2 3 2 2" xfId="0"/>
    <cellStyle name="Normal 7 3 4 2 3 2 2 2" xfId="0"/>
    <cellStyle name="Normal 7 3 4 2 3 2 2 2 2" xfId="0"/>
    <cellStyle name="Normal 7 3 4 2 3 2 2 2 3" xfId="0"/>
    <cellStyle name="Normal 7 3 4 2 3 2 2 3" xfId="0"/>
    <cellStyle name="Normal 7 3 4 2 3 2 2 4" xfId="0"/>
    <cellStyle name="Normal 7 3 4 2 3 2 2 5" xfId="0"/>
    <cellStyle name="Normal 7 3 4 2 3 2 3" xfId="0"/>
    <cellStyle name="Normal 7 3 4 2 3 2 3 2" xfId="0"/>
    <cellStyle name="Normal 7 3 4 2 3 2 3 2 2" xfId="0"/>
    <cellStyle name="Normal 7 3 4 2 3 2 3 2 3" xfId="0"/>
    <cellStyle name="Normal 7 3 4 2 3 2 3 3" xfId="0"/>
    <cellStyle name="Normal 7 3 4 2 3 2 3 4" xfId="0"/>
    <cellStyle name="Normal 7 3 4 2 3 2 3 5" xfId="0"/>
    <cellStyle name="Normal 7 3 4 2 3 2 4" xfId="0"/>
    <cellStyle name="Normal 7 3 4 2 3 2 4 2" xfId="0"/>
    <cellStyle name="Normal 7 3 4 2 3 2 4 3" xfId="0"/>
    <cellStyle name="Normal 7 3 4 2 3 2 5" xfId="0"/>
    <cellStyle name="Normal 7 3 4 2 3 2 6" xfId="0"/>
    <cellStyle name="Normal 7 3 4 2 3 2 7" xfId="0"/>
    <cellStyle name="Normal 7 3 4 2 3 3" xfId="0"/>
    <cellStyle name="Normal 7 3 4 2 3 3 2" xfId="0"/>
    <cellStyle name="Normal 7 3 4 2 3 3 2 2" xfId="0"/>
    <cellStyle name="Normal 7 3 4 2 3 3 2 2 2" xfId="0"/>
    <cellStyle name="Normal 7 3 4 2 3 3 2 2 3" xfId="0"/>
    <cellStyle name="Normal 7 3 4 2 3 3 2 3" xfId="0"/>
    <cellStyle name="Normal 7 3 4 2 3 3 2 4" xfId="0"/>
    <cellStyle name="Normal 7 3 4 2 3 3 2 5" xfId="0"/>
    <cellStyle name="Normal 7 3 4 2 3 3 3" xfId="0"/>
    <cellStyle name="Normal 7 3 4 2 3 3 3 2" xfId="0"/>
    <cellStyle name="Normal 7 3 4 2 3 3 3 3" xfId="0"/>
    <cellStyle name="Normal 7 3 4 2 3 3 4" xfId="0"/>
    <cellStyle name="Normal 7 3 4 2 3 3 5" xfId="0"/>
    <cellStyle name="Normal 7 3 4 2 3 3 6" xfId="0"/>
    <cellStyle name="Normal 7 3 4 2 3 4" xfId="0"/>
    <cellStyle name="Normal 7 3 4 2 3 4 2" xfId="0"/>
    <cellStyle name="Normal 7 3 4 2 3 4 2 2" xfId="0"/>
    <cellStyle name="Normal 7 3 4 2 3 4 2 3" xfId="0"/>
    <cellStyle name="Normal 7 3 4 2 3 4 3" xfId="0"/>
    <cellStyle name="Normal 7 3 4 2 3 4 4" xfId="0"/>
    <cellStyle name="Normal 7 3 4 2 3 4 5" xfId="0"/>
    <cellStyle name="Normal 7 3 4 2 3 5" xfId="0"/>
    <cellStyle name="Normal 7 3 4 2 3 5 2" xfId="0"/>
    <cellStyle name="Normal 7 3 4 2 3 5 3" xfId="0"/>
    <cellStyle name="Normal 7 3 4 2 3 6" xfId="0"/>
    <cellStyle name="Normal 7 3 4 2 3 7" xfId="0"/>
    <cellStyle name="Normal 7 3 4 2 3 8" xfId="0"/>
    <cellStyle name="Normal 7 3 4 2 4" xfId="0"/>
    <cellStyle name="Normal 7 3 4 2 4 2" xfId="0"/>
    <cellStyle name="Normal 7 3 4 2 4 2 2" xfId="0"/>
    <cellStyle name="Normal 7 3 4 2 4 2 2 2" xfId="0"/>
    <cellStyle name="Normal 7 3 4 2 4 2 2 3" xfId="0"/>
    <cellStyle name="Normal 7 3 4 2 4 2 3" xfId="0"/>
    <cellStyle name="Normal 7 3 4 2 4 2 4" xfId="0"/>
    <cellStyle name="Normal 7 3 4 2 4 2 5" xfId="0"/>
    <cellStyle name="Normal 7 3 4 2 4 3" xfId="0"/>
    <cellStyle name="Normal 7 3 4 2 4 3 2" xfId="0"/>
    <cellStyle name="Normal 7 3 4 2 4 3 2 2" xfId="0"/>
    <cellStyle name="Normal 7 3 4 2 4 3 2 3" xfId="0"/>
    <cellStyle name="Normal 7 3 4 2 4 3 3" xfId="0"/>
    <cellStyle name="Normal 7 3 4 2 4 3 4" xfId="0"/>
    <cellStyle name="Normal 7 3 4 2 4 3 5" xfId="0"/>
    <cellStyle name="Normal 7 3 4 2 4 4" xfId="0"/>
    <cellStyle name="Normal 7 3 4 2 4 4 2" xfId="0"/>
    <cellStyle name="Normal 7 3 4 2 4 4 3" xfId="0"/>
    <cellStyle name="Normal 7 3 4 2 4 5" xfId="0"/>
    <cellStyle name="Normal 7 3 4 2 4 6" xfId="0"/>
    <cellStyle name="Normal 7 3 4 2 4 7" xfId="0"/>
    <cellStyle name="Normal 7 3 4 2 5" xfId="0"/>
    <cellStyle name="Normal 7 3 4 2 5 2" xfId="0"/>
    <cellStyle name="Normal 7 3 4 2 5 2 2" xfId="0"/>
    <cellStyle name="Normal 7 3 4 2 5 2 2 2" xfId="0"/>
    <cellStyle name="Normal 7 3 4 2 5 2 2 3" xfId="0"/>
    <cellStyle name="Normal 7 3 4 2 5 2 3" xfId="0"/>
    <cellStyle name="Normal 7 3 4 2 5 2 4" xfId="0"/>
    <cellStyle name="Normal 7 3 4 2 5 2 5" xfId="0"/>
    <cellStyle name="Normal 7 3 4 2 5 3" xfId="0"/>
    <cellStyle name="Normal 7 3 4 2 5 3 2" xfId="0"/>
    <cellStyle name="Normal 7 3 4 2 5 3 3" xfId="0"/>
    <cellStyle name="Normal 7 3 4 2 5 4" xfId="0"/>
    <cellStyle name="Normal 7 3 4 2 5 5" xfId="0"/>
    <cellStyle name="Normal 7 3 4 2 5 6" xfId="0"/>
    <cellStyle name="Normal 7 3 4 2 6" xfId="0"/>
    <cellStyle name="Normal 7 3 4 2 6 2" xfId="0"/>
    <cellStyle name="Normal 7 3 4 2 6 2 2" xfId="0"/>
    <cellStyle name="Normal 7 3 4 2 6 2 3" xfId="0"/>
    <cellStyle name="Normal 7 3 4 2 6 3" xfId="0"/>
    <cellStyle name="Normal 7 3 4 2 6 4" xfId="0"/>
    <cellStyle name="Normal 7 3 4 2 6 5" xfId="0"/>
    <cellStyle name="Normal 7 3 4 2 7" xfId="0"/>
    <cellStyle name="Normal 7 3 4 2 7 2" xfId="0"/>
    <cellStyle name="Normal 7 3 4 2 7 3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2" xfId="0"/>
    <cellStyle name="Normal 7 3 4 3 2 10" xfId="0"/>
    <cellStyle name="Normal 7 3 4 3 2 2" xfId="0"/>
    <cellStyle name="Normal 7 3 4 3 2 2 2" xfId="0"/>
    <cellStyle name="Normal 7 3 4 3 2 2 2 2" xfId="0"/>
    <cellStyle name="Normal 7 3 4 3 2 2 2 2 2" xfId="0"/>
    <cellStyle name="Normal 7 3 4 3 2 2 2 2 2 2" xfId="0"/>
    <cellStyle name="Normal 7 3 4 3 2 2 2 2 2 3" xfId="0"/>
    <cellStyle name="Normal 7 3 4 3 2 2 2 2 3" xfId="0"/>
    <cellStyle name="Normal 7 3 4 3 2 2 2 2 4" xfId="0"/>
    <cellStyle name="Normal 7 3 4 3 2 2 2 2 5" xfId="0"/>
    <cellStyle name="Normal 7 3 4 3 2 2 2 3" xfId="0"/>
    <cellStyle name="Normal 7 3 4 3 2 2 2 3 2" xfId="0"/>
    <cellStyle name="Normal 7 3 4 3 2 2 2 3 2 2" xfId="0"/>
    <cellStyle name="Normal 7 3 4 3 2 2 2 3 2 3" xfId="0"/>
    <cellStyle name="Normal 7 3 4 3 2 2 2 3 3" xfId="0"/>
    <cellStyle name="Normal 7 3 4 3 2 2 2 3 4" xfId="0"/>
    <cellStyle name="Normal 7 3 4 3 2 2 2 3 5" xfId="0"/>
    <cellStyle name="Normal 7 3 4 3 2 2 2 4" xfId="0"/>
    <cellStyle name="Normal 7 3 4 3 2 2 2 4 2" xfId="0"/>
    <cellStyle name="Normal 7 3 4 3 2 2 2 4 3" xfId="0"/>
    <cellStyle name="Normal 7 3 4 3 2 2 2 5" xfId="0"/>
    <cellStyle name="Normal 7 3 4 3 2 2 2 6" xfId="0"/>
    <cellStyle name="Normal 7 3 4 3 2 2 2 7" xfId="0"/>
    <cellStyle name="Normal 7 3 4 3 2 2 3" xfId="0"/>
    <cellStyle name="Normal 7 3 4 3 2 2 3 2" xfId="0"/>
    <cellStyle name="Normal 7 3 4 3 2 2 3 2 2" xfId="0"/>
    <cellStyle name="Normal 7 3 4 3 2 2 3 2 2 2" xfId="0"/>
    <cellStyle name="Normal 7 3 4 3 2 2 3 2 2 3" xfId="0"/>
    <cellStyle name="Normal 7 3 4 3 2 2 3 2 3" xfId="0"/>
    <cellStyle name="Normal 7 3 4 3 2 2 3 2 4" xfId="0"/>
    <cellStyle name="Normal 7 3 4 3 2 2 3 2 5" xfId="0"/>
    <cellStyle name="Normal 7 3 4 3 2 2 3 3" xfId="0"/>
    <cellStyle name="Normal 7 3 4 3 2 2 3 3 2" xfId="0"/>
    <cellStyle name="Normal 7 3 4 3 2 2 3 3 3" xfId="0"/>
    <cellStyle name="Normal 7 3 4 3 2 2 3 4" xfId="0"/>
    <cellStyle name="Normal 7 3 4 3 2 2 3 5" xfId="0"/>
    <cellStyle name="Normal 7 3 4 3 2 2 3 6" xfId="0"/>
    <cellStyle name="Normal 7 3 4 3 2 2 4" xfId="0"/>
    <cellStyle name="Normal 7 3 4 3 2 2 4 2" xfId="0"/>
    <cellStyle name="Normal 7 3 4 3 2 2 4 2 2" xfId="0"/>
    <cellStyle name="Normal 7 3 4 3 2 2 4 2 3" xfId="0"/>
    <cellStyle name="Normal 7 3 4 3 2 2 4 3" xfId="0"/>
    <cellStyle name="Normal 7 3 4 3 2 2 4 4" xfId="0"/>
    <cellStyle name="Normal 7 3 4 3 2 2 4 5" xfId="0"/>
    <cellStyle name="Normal 7 3 4 3 2 2 5" xfId="0"/>
    <cellStyle name="Normal 7 3 4 3 2 2 5 2" xfId="0"/>
    <cellStyle name="Normal 7 3 4 3 2 2 5 3" xfId="0"/>
    <cellStyle name="Normal 7 3 4 3 2 2 6" xfId="0"/>
    <cellStyle name="Normal 7 3 4 3 2 2 7" xfId="0"/>
    <cellStyle name="Normal 7 3 4 3 2 2 8" xfId="0"/>
    <cellStyle name="Normal 7 3 4 3 2 3" xfId="0"/>
    <cellStyle name="Normal 7 3 4 3 2 3 2" xfId="0"/>
    <cellStyle name="Normal 7 3 4 3 2 3 2 2" xfId="0"/>
    <cellStyle name="Normal 7 3 4 3 2 3 2 2 2" xfId="0"/>
    <cellStyle name="Normal 7 3 4 3 2 3 2 2 3" xfId="0"/>
    <cellStyle name="Normal 7 3 4 3 2 3 2 3" xfId="0"/>
    <cellStyle name="Normal 7 3 4 3 2 3 2 4" xfId="0"/>
    <cellStyle name="Normal 7 3 4 3 2 3 2 5" xfId="0"/>
    <cellStyle name="Normal 7 3 4 3 2 3 3" xfId="0"/>
    <cellStyle name="Normal 7 3 4 3 2 3 3 2" xfId="0"/>
    <cellStyle name="Normal 7 3 4 3 2 3 3 2 2" xfId="0"/>
    <cellStyle name="Normal 7 3 4 3 2 3 3 2 3" xfId="0"/>
    <cellStyle name="Normal 7 3 4 3 2 3 3 3" xfId="0"/>
    <cellStyle name="Normal 7 3 4 3 2 3 3 4" xfId="0"/>
    <cellStyle name="Normal 7 3 4 3 2 3 3 5" xfId="0"/>
    <cellStyle name="Normal 7 3 4 3 2 3 4" xfId="0"/>
    <cellStyle name="Normal 7 3 4 3 2 3 4 2" xfId="0"/>
    <cellStyle name="Normal 7 3 4 3 2 3 4 3" xfId="0"/>
    <cellStyle name="Normal 7 3 4 3 2 3 5" xfId="0"/>
    <cellStyle name="Normal 7 3 4 3 2 3 6" xfId="0"/>
    <cellStyle name="Normal 7 3 4 3 2 3 7" xfId="0"/>
    <cellStyle name="Normal 7 3 4 3 2 4" xfId="0"/>
    <cellStyle name="Normal 7 3 4 3 2 4 2" xfId="0"/>
    <cellStyle name="Normal 7 3 4 3 2 4 2 2" xfId="0"/>
    <cellStyle name="Normal 7 3 4 3 2 4 2 2 2" xfId="0"/>
    <cellStyle name="Normal 7 3 4 3 2 4 2 2 3" xfId="0"/>
    <cellStyle name="Normal 7 3 4 3 2 4 2 3" xfId="0"/>
    <cellStyle name="Normal 7 3 4 3 2 4 2 4" xfId="0"/>
    <cellStyle name="Normal 7 3 4 3 2 4 2 5" xfId="0"/>
    <cellStyle name="Normal 7 3 4 3 2 4 3" xfId="0"/>
    <cellStyle name="Normal 7 3 4 3 2 4 3 2" xfId="0"/>
    <cellStyle name="Normal 7 3 4 3 2 4 3 3" xfId="0"/>
    <cellStyle name="Normal 7 3 4 3 2 4 4" xfId="0"/>
    <cellStyle name="Normal 7 3 4 3 2 4 5" xfId="0"/>
    <cellStyle name="Normal 7 3 4 3 2 4 6" xfId="0"/>
    <cellStyle name="Normal 7 3 4 3 2 5" xfId="0"/>
    <cellStyle name="Normal 7 3 4 3 2 5 2" xfId="0"/>
    <cellStyle name="Normal 7 3 4 3 2 5 2 2" xfId="0"/>
    <cellStyle name="Normal 7 3 4 3 2 5 2 3" xfId="0"/>
    <cellStyle name="Normal 7 3 4 3 2 5 3" xfId="0"/>
    <cellStyle name="Normal 7 3 4 3 2 5 4" xfId="0"/>
    <cellStyle name="Normal 7 3 4 3 2 5 5" xfId="0"/>
    <cellStyle name="Normal 7 3 4 3 2 6" xfId="0"/>
    <cellStyle name="Normal 7 3 4 3 2 6 2" xfId="0"/>
    <cellStyle name="Normal 7 3 4 3 2 6 3" xfId="0"/>
    <cellStyle name="Normal 7 3 4 3 2 7" xfId="0"/>
    <cellStyle name="Normal 7 3 4 3 2 8" xfId="0"/>
    <cellStyle name="Normal 7 3 4 3 2 9" xfId="0"/>
    <cellStyle name="Normal 7 3 4 3 3" xfId="0"/>
    <cellStyle name="Normal 7 3 4 3 3 2" xfId="0"/>
    <cellStyle name="Normal 7 3 4 3 3 2 2" xfId="0"/>
    <cellStyle name="Normal 7 3 4 3 3 2 2 2" xfId="0"/>
    <cellStyle name="Normal 7 3 4 3 3 2 2 2 2" xfId="0"/>
    <cellStyle name="Normal 7 3 4 3 3 2 2 2 3" xfId="0"/>
    <cellStyle name="Normal 7 3 4 3 3 2 2 3" xfId="0"/>
    <cellStyle name="Normal 7 3 4 3 3 2 2 4" xfId="0"/>
    <cellStyle name="Normal 7 3 4 3 3 2 2 5" xfId="0"/>
    <cellStyle name="Normal 7 3 4 3 3 2 3" xfId="0"/>
    <cellStyle name="Normal 7 3 4 3 3 2 3 2" xfId="0"/>
    <cellStyle name="Normal 7 3 4 3 3 2 3 2 2" xfId="0"/>
    <cellStyle name="Normal 7 3 4 3 3 2 3 2 3" xfId="0"/>
    <cellStyle name="Normal 7 3 4 3 3 2 3 3" xfId="0"/>
    <cellStyle name="Normal 7 3 4 3 3 2 3 4" xfId="0"/>
    <cellStyle name="Normal 7 3 4 3 3 2 3 5" xfId="0"/>
    <cellStyle name="Normal 7 3 4 3 3 2 4" xfId="0"/>
    <cellStyle name="Normal 7 3 4 3 3 2 4 2" xfId="0"/>
    <cellStyle name="Normal 7 3 4 3 3 2 4 3" xfId="0"/>
    <cellStyle name="Normal 7 3 4 3 3 2 5" xfId="0"/>
    <cellStyle name="Normal 7 3 4 3 3 2 6" xfId="0"/>
    <cellStyle name="Normal 7 3 4 3 3 2 7" xfId="0"/>
    <cellStyle name="Normal 7 3 4 3 3 3" xfId="0"/>
    <cellStyle name="Normal 7 3 4 3 3 3 2" xfId="0"/>
    <cellStyle name="Normal 7 3 4 3 3 3 2 2" xfId="0"/>
    <cellStyle name="Normal 7 3 4 3 3 3 2 2 2" xfId="0"/>
    <cellStyle name="Normal 7 3 4 3 3 3 2 2 3" xfId="0"/>
    <cellStyle name="Normal 7 3 4 3 3 3 2 3" xfId="0"/>
    <cellStyle name="Normal 7 3 4 3 3 3 2 4" xfId="0"/>
    <cellStyle name="Normal 7 3 4 3 3 3 2 5" xfId="0"/>
    <cellStyle name="Normal 7 3 4 3 3 3 3" xfId="0"/>
    <cellStyle name="Normal 7 3 4 3 3 3 3 2" xfId="0"/>
    <cellStyle name="Normal 7 3 4 3 3 3 3 3" xfId="0"/>
    <cellStyle name="Normal 7 3 4 3 3 3 4" xfId="0"/>
    <cellStyle name="Normal 7 3 4 3 3 3 5" xfId="0"/>
    <cellStyle name="Normal 7 3 4 3 3 3 6" xfId="0"/>
    <cellStyle name="Normal 7 3 4 3 3 4" xfId="0"/>
    <cellStyle name="Normal 7 3 4 3 3 4 2" xfId="0"/>
    <cellStyle name="Normal 7 3 4 3 3 4 2 2" xfId="0"/>
    <cellStyle name="Normal 7 3 4 3 3 4 2 3" xfId="0"/>
    <cellStyle name="Normal 7 3 4 3 3 4 3" xfId="0"/>
    <cellStyle name="Normal 7 3 4 3 3 4 4" xfId="0"/>
    <cellStyle name="Normal 7 3 4 3 3 4 5" xfId="0"/>
    <cellStyle name="Normal 7 3 4 3 3 5" xfId="0"/>
    <cellStyle name="Normal 7 3 4 3 3 5 2" xfId="0"/>
    <cellStyle name="Normal 7 3 4 3 3 5 3" xfId="0"/>
    <cellStyle name="Normal 7 3 4 3 3 6" xfId="0"/>
    <cellStyle name="Normal 7 3 4 3 3 7" xfId="0"/>
    <cellStyle name="Normal 7 3 4 3 3 8" xfId="0"/>
    <cellStyle name="Normal 7 3 4 3 4" xfId="0"/>
    <cellStyle name="Normal 7 3 4 3 4 2" xfId="0"/>
    <cellStyle name="Normal 7 3 4 3 4 2 2" xfId="0"/>
    <cellStyle name="Normal 7 3 4 3 4 2 2 2" xfId="0"/>
    <cellStyle name="Normal 7 3 4 3 4 2 2 3" xfId="0"/>
    <cellStyle name="Normal 7 3 4 3 4 2 3" xfId="0"/>
    <cellStyle name="Normal 7 3 4 3 4 2 4" xfId="0"/>
    <cellStyle name="Normal 7 3 4 3 4 2 5" xfId="0"/>
    <cellStyle name="Normal 7 3 4 3 4 3" xfId="0"/>
    <cellStyle name="Normal 7 3 4 3 4 3 2" xfId="0"/>
    <cellStyle name="Normal 7 3 4 3 4 3 2 2" xfId="0"/>
    <cellStyle name="Normal 7 3 4 3 4 3 2 3" xfId="0"/>
    <cellStyle name="Normal 7 3 4 3 4 3 3" xfId="0"/>
    <cellStyle name="Normal 7 3 4 3 4 3 4" xfId="0"/>
    <cellStyle name="Normal 7 3 4 3 4 3 5" xfId="0"/>
    <cellStyle name="Normal 7 3 4 3 4 4" xfId="0"/>
    <cellStyle name="Normal 7 3 4 3 4 4 2" xfId="0"/>
    <cellStyle name="Normal 7 3 4 3 4 4 3" xfId="0"/>
    <cellStyle name="Normal 7 3 4 3 4 5" xfId="0"/>
    <cellStyle name="Normal 7 3 4 3 4 6" xfId="0"/>
    <cellStyle name="Normal 7 3 4 3 4 7" xfId="0"/>
    <cellStyle name="Normal 7 3 4 3 5" xfId="0"/>
    <cellStyle name="Normal 7 3 4 3 5 2" xfId="0"/>
    <cellStyle name="Normal 7 3 4 3 5 2 2" xfId="0"/>
    <cellStyle name="Normal 7 3 4 3 5 2 2 2" xfId="0"/>
    <cellStyle name="Normal 7 3 4 3 5 2 2 3" xfId="0"/>
    <cellStyle name="Normal 7 3 4 3 5 2 3" xfId="0"/>
    <cellStyle name="Normal 7 3 4 3 5 2 4" xfId="0"/>
    <cellStyle name="Normal 7 3 4 3 5 2 5" xfId="0"/>
    <cellStyle name="Normal 7 3 4 3 5 3" xfId="0"/>
    <cellStyle name="Normal 7 3 4 3 5 3 2" xfId="0"/>
    <cellStyle name="Normal 7 3 4 3 5 3 3" xfId="0"/>
    <cellStyle name="Normal 7 3 4 3 5 4" xfId="0"/>
    <cellStyle name="Normal 7 3 4 3 5 5" xfId="0"/>
    <cellStyle name="Normal 7 3 4 3 5 6" xfId="0"/>
    <cellStyle name="Normal 7 3 4 3 6" xfId="0"/>
    <cellStyle name="Normal 7 3 4 3 6 2" xfId="0"/>
    <cellStyle name="Normal 7 3 4 3 6 2 2" xfId="0"/>
    <cellStyle name="Normal 7 3 4 3 6 2 3" xfId="0"/>
    <cellStyle name="Normal 7 3 4 3 6 3" xfId="0"/>
    <cellStyle name="Normal 7 3 4 3 6 4" xfId="0"/>
    <cellStyle name="Normal 7 3 4 3 6 5" xfId="0"/>
    <cellStyle name="Normal 7 3 4 3 7" xfId="0"/>
    <cellStyle name="Normal 7 3 4 3 7 2" xfId="0"/>
    <cellStyle name="Normal 7 3 4 3 7 3" xfId="0"/>
    <cellStyle name="Normal 7 3 4 3 8" xfId="0"/>
    <cellStyle name="Normal 7 3 4 3 9" xfId="0"/>
    <cellStyle name="Normal 7 3 4 4" xfId="0"/>
    <cellStyle name="Normal 7 3 4 4 10" xfId="0"/>
    <cellStyle name="Normal 7 3 4 4 2" xfId="0"/>
    <cellStyle name="Normal 7 3 4 4 2 2" xfId="0"/>
    <cellStyle name="Normal 7 3 4 4 2 2 2" xfId="0"/>
    <cellStyle name="Normal 7 3 4 4 2 2 2 2" xfId="0"/>
    <cellStyle name="Normal 7 3 4 4 2 2 2 2 2" xfId="0"/>
    <cellStyle name="Normal 7 3 4 4 2 2 2 2 3" xfId="0"/>
    <cellStyle name="Normal 7 3 4 4 2 2 2 3" xfId="0"/>
    <cellStyle name="Normal 7 3 4 4 2 2 2 4" xfId="0"/>
    <cellStyle name="Normal 7 3 4 4 2 2 2 5" xfId="0"/>
    <cellStyle name="Normal 7 3 4 4 2 2 3" xfId="0"/>
    <cellStyle name="Normal 7 3 4 4 2 2 3 2" xfId="0"/>
    <cellStyle name="Normal 7 3 4 4 2 2 3 2 2" xfId="0"/>
    <cellStyle name="Normal 7 3 4 4 2 2 3 2 3" xfId="0"/>
    <cellStyle name="Normal 7 3 4 4 2 2 3 3" xfId="0"/>
    <cellStyle name="Normal 7 3 4 4 2 2 3 4" xfId="0"/>
    <cellStyle name="Normal 7 3 4 4 2 2 3 5" xfId="0"/>
    <cellStyle name="Normal 7 3 4 4 2 2 4" xfId="0"/>
    <cellStyle name="Normal 7 3 4 4 2 2 4 2" xfId="0"/>
    <cellStyle name="Normal 7 3 4 4 2 2 4 3" xfId="0"/>
    <cellStyle name="Normal 7 3 4 4 2 2 5" xfId="0"/>
    <cellStyle name="Normal 7 3 4 4 2 2 6" xfId="0"/>
    <cellStyle name="Normal 7 3 4 4 2 2 7" xfId="0"/>
    <cellStyle name="Normal 7 3 4 4 2 3" xfId="0"/>
    <cellStyle name="Normal 7 3 4 4 2 3 2" xfId="0"/>
    <cellStyle name="Normal 7 3 4 4 2 3 2 2" xfId="0"/>
    <cellStyle name="Normal 7 3 4 4 2 3 2 2 2" xfId="0"/>
    <cellStyle name="Normal 7 3 4 4 2 3 2 2 3" xfId="0"/>
    <cellStyle name="Normal 7 3 4 4 2 3 2 3" xfId="0"/>
    <cellStyle name="Normal 7 3 4 4 2 3 2 4" xfId="0"/>
    <cellStyle name="Normal 7 3 4 4 2 3 2 5" xfId="0"/>
    <cellStyle name="Normal 7 3 4 4 2 3 3" xfId="0"/>
    <cellStyle name="Normal 7 3 4 4 2 3 3 2" xfId="0"/>
    <cellStyle name="Normal 7 3 4 4 2 3 3 3" xfId="0"/>
    <cellStyle name="Normal 7 3 4 4 2 3 4" xfId="0"/>
    <cellStyle name="Normal 7 3 4 4 2 3 5" xfId="0"/>
    <cellStyle name="Normal 7 3 4 4 2 3 6" xfId="0"/>
    <cellStyle name="Normal 7 3 4 4 2 4" xfId="0"/>
    <cellStyle name="Normal 7 3 4 4 2 4 2" xfId="0"/>
    <cellStyle name="Normal 7 3 4 4 2 4 2 2" xfId="0"/>
    <cellStyle name="Normal 7 3 4 4 2 4 2 3" xfId="0"/>
    <cellStyle name="Normal 7 3 4 4 2 4 3" xfId="0"/>
    <cellStyle name="Normal 7 3 4 4 2 4 4" xfId="0"/>
    <cellStyle name="Normal 7 3 4 4 2 4 5" xfId="0"/>
    <cellStyle name="Normal 7 3 4 4 2 5" xfId="0"/>
    <cellStyle name="Normal 7 3 4 4 2 5 2" xfId="0"/>
    <cellStyle name="Normal 7 3 4 4 2 5 3" xfId="0"/>
    <cellStyle name="Normal 7 3 4 4 2 6" xfId="0"/>
    <cellStyle name="Normal 7 3 4 4 2 7" xfId="0"/>
    <cellStyle name="Normal 7 3 4 4 2 8" xfId="0"/>
    <cellStyle name="Normal 7 3 4 4 3" xfId="0"/>
    <cellStyle name="Normal 7 3 4 4 3 2" xfId="0"/>
    <cellStyle name="Normal 7 3 4 4 3 2 2" xfId="0"/>
    <cellStyle name="Normal 7 3 4 4 3 2 2 2" xfId="0"/>
    <cellStyle name="Normal 7 3 4 4 3 2 2 3" xfId="0"/>
    <cellStyle name="Normal 7 3 4 4 3 2 3" xfId="0"/>
    <cellStyle name="Normal 7 3 4 4 3 2 4" xfId="0"/>
    <cellStyle name="Normal 7 3 4 4 3 2 5" xfId="0"/>
    <cellStyle name="Normal 7 3 4 4 3 3" xfId="0"/>
    <cellStyle name="Normal 7 3 4 4 3 3 2" xfId="0"/>
    <cellStyle name="Normal 7 3 4 4 3 3 2 2" xfId="0"/>
    <cellStyle name="Normal 7 3 4 4 3 3 2 3" xfId="0"/>
    <cellStyle name="Normal 7 3 4 4 3 3 3" xfId="0"/>
    <cellStyle name="Normal 7 3 4 4 3 3 4" xfId="0"/>
    <cellStyle name="Normal 7 3 4 4 3 3 5" xfId="0"/>
    <cellStyle name="Normal 7 3 4 4 3 4" xfId="0"/>
    <cellStyle name="Normal 7 3 4 4 3 4 2" xfId="0"/>
    <cellStyle name="Normal 7 3 4 4 3 4 3" xfId="0"/>
    <cellStyle name="Normal 7 3 4 4 3 5" xfId="0"/>
    <cellStyle name="Normal 7 3 4 4 3 6" xfId="0"/>
    <cellStyle name="Normal 7 3 4 4 3 7" xfId="0"/>
    <cellStyle name="Normal 7 3 4 4 4" xfId="0"/>
    <cellStyle name="Normal 7 3 4 4 4 2" xfId="0"/>
    <cellStyle name="Normal 7 3 4 4 4 2 2" xfId="0"/>
    <cellStyle name="Normal 7 3 4 4 4 2 2 2" xfId="0"/>
    <cellStyle name="Normal 7 3 4 4 4 2 2 3" xfId="0"/>
    <cellStyle name="Normal 7 3 4 4 4 2 3" xfId="0"/>
    <cellStyle name="Normal 7 3 4 4 4 2 4" xfId="0"/>
    <cellStyle name="Normal 7 3 4 4 4 2 5" xfId="0"/>
    <cellStyle name="Normal 7 3 4 4 4 3" xfId="0"/>
    <cellStyle name="Normal 7 3 4 4 4 3 2" xfId="0"/>
    <cellStyle name="Normal 7 3 4 4 4 3 3" xfId="0"/>
    <cellStyle name="Normal 7 3 4 4 4 4" xfId="0"/>
    <cellStyle name="Normal 7 3 4 4 4 5" xfId="0"/>
    <cellStyle name="Normal 7 3 4 4 4 6" xfId="0"/>
    <cellStyle name="Normal 7 3 4 4 5" xfId="0"/>
    <cellStyle name="Normal 7 3 4 4 5 2" xfId="0"/>
    <cellStyle name="Normal 7 3 4 4 5 2 2" xfId="0"/>
    <cellStyle name="Normal 7 3 4 4 5 2 3" xfId="0"/>
    <cellStyle name="Normal 7 3 4 4 5 3" xfId="0"/>
    <cellStyle name="Normal 7 3 4 4 5 4" xfId="0"/>
    <cellStyle name="Normal 7 3 4 4 5 5" xfId="0"/>
    <cellStyle name="Normal 7 3 4 4 6" xfId="0"/>
    <cellStyle name="Normal 7 3 4 4 6 2" xfId="0"/>
    <cellStyle name="Normal 7 3 4 4 6 3" xfId="0"/>
    <cellStyle name="Normal 7 3 4 4 7" xfId="0"/>
    <cellStyle name="Normal 7 3 4 4 8" xfId="0"/>
    <cellStyle name="Normal 7 3 4 4 9" xfId="0"/>
    <cellStyle name="Normal 7 3 4 5" xfId="0"/>
    <cellStyle name="Normal 7 3 4 5 2" xfId="0"/>
    <cellStyle name="Normal 7 3 4 5 2 2" xfId="0"/>
    <cellStyle name="Normal 7 3 4 5 2 2 2" xfId="0"/>
    <cellStyle name="Normal 7 3 4 5 2 2 2 2" xfId="0"/>
    <cellStyle name="Normal 7 3 4 5 2 2 2 3" xfId="0"/>
    <cellStyle name="Normal 7 3 4 5 2 2 3" xfId="0"/>
    <cellStyle name="Normal 7 3 4 5 2 2 4" xfId="0"/>
    <cellStyle name="Normal 7 3 4 5 2 2 5" xfId="0"/>
    <cellStyle name="Normal 7 3 4 5 2 3" xfId="0"/>
    <cellStyle name="Normal 7 3 4 5 2 3 2" xfId="0"/>
    <cellStyle name="Normal 7 3 4 5 2 3 2 2" xfId="0"/>
    <cellStyle name="Normal 7 3 4 5 2 3 2 3" xfId="0"/>
    <cellStyle name="Normal 7 3 4 5 2 3 3" xfId="0"/>
    <cellStyle name="Normal 7 3 4 5 2 3 4" xfId="0"/>
    <cellStyle name="Normal 7 3 4 5 2 3 5" xfId="0"/>
    <cellStyle name="Normal 7 3 4 5 2 4" xfId="0"/>
    <cellStyle name="Normal 7 3 4 5 2 4 2" xfId="0"/>
    <cellStyle name="Normal 7 3 4 5 2 4 3" xfId="0"/>
    <cellStyle name="Normal 7 3 4 5 2 5" xfId="0"/>
    <cellStyle name="Normal 7 3 4 5 2 6" xfId="0"/>
    <cellStyle name="Normal 7 3 4 5 2 7" xfId="0"/>
    <cellStyle name="Normal 7 3 4 5 3" xfId="0"/>
    <cellStyle name="Normal 7 3 4 5 3 2" xfId="0"/>
    <cellStyle name="Normal 7 3 4 5 3 2 2" xfId="0"/>
    <cellStyle name="Normal 7 3 4 5 3 2 2 2" xfId="0"/>
    <cellStyle name="Normal 7 3 4 5 3 2 2 3" xfId="0"/>
    <cellStyle name="Normal 7 3 4 5 3 2 3" xfId="0"/>
    <cellStyle name="Normal 7 3 4 5 3 2 4" xfId="0"/>
    <cellStyle name="Normal 7 3 4 5 3 2 5" xfId="0"/>
    <cellStyle name="Normal 7 3 4 5 3 3" xfId="0"/>
    <cellStyle name="Normal 7 3 4 5 3 3 2" xfId="0"/>
    <cellStyle name="Normal 7 3 4 5 3 3 3" xfId="0"/>
    <cellStyle name="Normal 7 3 4 5 3 4" xfId="0"/>
    <cellStyle name="Normal 7 3 4 5 3 5" xfId="0"/>
    <cellStyle name="Normal 7 3 4 5 3 6" xfId="0"/>
    <cellStyle name="Normal 7 3 4 5 4" xfId="0"/>
    <cellStyle name="Normal 7 3 4 5 4 2" xfId="0"/>
    <cellStyle name="Normal 7 3 4 5 4 2 2" xfId="0"/>
    <cellStyle name="Normal 7 3 4 5 4 2 3" xfId="0"/>
    <cellStyle name="Normal 7 3 4 5 4 3" xfId="0"/>
    <cellStyle name="Normal 7 3 4 5 4 4" xfId="0"/>
    <cellStyle name="Normal 7 3 4 5 4 5" xfId="0"/>
    <cellStyle name="Normal 7 3 4 5 5" xfId="0"/>
    <cellStyle name="Normal 7 3 4 5 5 2" xfId="0"/>
    <cellStyle name="Normal 7 3 4 5 5 3" xfId="0"/>
    <cellStyle name="Normal 7 3 4 5 6" xfId="0"/>
    <cellStyle name="Normal 7 3 4 5 7" xfId="0"/>
    <cellStyle name="Normal 7 3 4 5 8" xfId="0"/>
    <cellStyle name="Normal 7 3 4 6" xfId="0"/>
    <cellStyle name="Normal 7 3 4 6 2" xfId="0"/>
    <cellStyle name="Normal 7 3 4 6 2 2" xfId="0"/>
    <cellStyle name="Normal 7 3 4 6 2 2 2" xfId="0"/>
    <cellStyle name="Normal 7 3 4 6 2 2 3" xfId="0"/>
    <cellStyle name="Normal 7 3 4 6 2 3" xfId="0"/>
    <cellStyle name="Normal 7 3 4 6 2 4" xfId="0"/>
    <cellStyle name="Normal 7 3 4 6 2 5" xfId="0"/>
    <cellStyle name="Normal 7 3 4 6 3" xfId="0"/>
    <cellStyle name="Normal 7 3 4 6 3 2" xfId="0"/>
    <cellStyle name="Normal 7 3 4 6 3 2 2" xfId="0"/>
    <cellStyle name="Normal 7 3 4 6 3 2 3" xfId="0"/>
    <cellStyle name="Normal 7 3 4 6 3 3" xfId="0"/>
    <cellStyle name="Normal 7 3 4 6 3 4" xfId="0"/>
    <cellStyle name="Normal 7 3 4 6 3 5" xfId="0"/>
    <cellStyle name="Normal 7 3 4 6 4" xfId="0"/>
    <cellStyle name="Normal 7 3 4 6 4 2" xfId="0"/>
    <cellStyle name="Normal 7 3 4 6 4 3" xfId="0"/>
    <cellStyle name="Normal 7 3 4 6 5" xfId="0"/>
    <cellStyle name="Normal 7 3 4 6 6" xfId="0"/>
    <cellStyle name="Normal 7 3 4 6 7" xfId="0"/>
    <cellStyle name="Normal 7 3 4 7" xfId="0"/>
    <cellStyle name="Normal 7 3 4 7 2" xfId="0"/>
    <cellStyle name="Normal 7 3 4 7 2 2" xfId="0"/>
    <cellStyle name="Normal 7 3 4 7 2 2 2" xfId="0"/>
    <cellStyle name="Normal 7 3 4 7 2 2 3" xfId="0"/>
    <cellStyle name="Normal 7 3 4 7 2 3" xfId="0"/>
    <cellStyle name="Normal 7 3 4 7 2 4" xfId="0"/>
    <cellStyle name="Normal 7 3 4 7 2 5" xfId="0"/>
    <cellStyle name="Normal 7 3 4 7 3" xfId="0"/>
    <cellStyle name="Normal 7 3 4 7 3 2" xfId="0"/>
    <cellStyle name="Normal 7 3 4 7 3 3" xfId="0"/>
    <cellStyle name="Normal 7 3 4 7 4" xfId="0"/>
    <cellStyle name="Normal 7 3 4 7 5" xfId="0"/>
    <cellStyle name="Normal 7 3 4 7 6" xfId="0"/>
    <cellStyle name="Normal 7 3 4 8" xfId="0"/>
    <cellStyle name="Normal 7 3 4 8 2" xfId="0"/>
    <cellStyle name="Normal 7 3 4 8 2 2" xfId="0"/>
    <cellStyle name="Normal 7 3 4 8 2 3" xfId="0"/>
    <cellStyle name="Normal 7 3 4 8 3" xfId="0"/>
    <cellStyle name="Normal 7 3 4 8 4" xfId="0"/>
    <cellStyle name="Normal 7 3 4 8 5" xfId="0"/>
    <cellStyle name="Normal 7 3 4 9" xfId="0"/>
    <cellStyle name="Normal 7 3 4 9 2" xfId="0"/>
    <cellStyle name="Normal 7 3 4 9 3" xfId="0"/>
    <cellStyle name="Normal 7 3 5" xfId="0"/>
    <cellStyle name="Normal 7 3 5 10" xfId="0"/>
    <cellStyle name="Normal 7 3 5 11" xfId="0"/>
    <cellStyle name="Normal 7 3 5 2" xfId="0"/>
    <cellStyle name="Normal 7 3 5 2 10" xfId="0"/>
    <cellStyle name="Normal 7 3 5 2 2" xfId="0"/>
    <cellStyle name="Normal 7 3 5 2 2 2" xfId="0"/>
    <cellStyle name="Normal 7 3 5 2 2 2 2" xfId="0"/>
    <cellStyle name="Normal 7 3 5 2 2 2 2 2" xfId="0"/>
    <cellStyle name="Normal 7 3 5 2 2 2 2 2 2" xfId="0"/>
    <cellStyle name="Normal 7 3 5 2 2 2 2 2 3" xfId="0"/>
    <cellStyle name="Normal 7 3 5 2 2 2 2 3" xfId="0"/>
    <cellStyle name="Normal 7 3 5 2 2 2 2 4" xfId="0"/>
    <cellStyle name="Normal 7 3 5 2 2 2 2 5" xfId="0"/>
    <cellStyle name="Normal 7 3 5 2 2 2 3" xfId="0"/>
    <cellStyle name="Normal 7 3 5 2 2 2 3 2" xfId="0"/>
    <cellStyle name="Normal 7 3 5 2 2 2 3 2 2" xfId="0"/>
    <cellStyle name="Normal 7 3 5 2 2 2 3 2 3" xfId="0"/>
    <cellStyle name="Normal 7 3 5 2 2 2 3 3" xfId="0"/>
    <cellStyle name="Normal 7 3 5 2 2 2 3 4" xfId="0"/>
    <cellStyle name="Normal 7 3 5 2 2 2 3 5" xfId="0"/>
    <cellStyle name="Normal 7 3 5 2 2 2 4" xfId="0"/>
    <cellStyle name="Normal 7 3 5 2 2 2 4 2" xfId="0"/>
    <cellStyle name="Normal 7 3 5 2 2 2 4 3" xfId="0"/>
    <cellStyle name="Normal 7 3 5 2 2 2 5" xfId="0"/>
    <cellStyle name="Normal 7 3 5 2 2 2 6" xfId="0"/>
    <cellStyle name="Normal 7 3 5 2 2 2 7" xfId="0"/>
    <cellStyle name="Normal 7 3 5 2 2 3" xfId="0"/>
    <cellStyle name="Normal 7 3 5 2 2 3 2" xfId="0"/>
    <cellStyle name="Normal 7 3 5 2 2 3 2 2" xfId="0"/>
    <cellStyle name="Normal 7 3 5 2 2 3 2 2 2" xfId="0"/>
    <cellStyle name="Normal 7 3 5 2 2 3 2 2 3" xfId="0"/>
    <cellStyle name="Normal 7 3 5 2 2 3 2 3" xfId="0"/>
    <cellStyle name="Normal 7 3 5 2 2 3 2 4" xfId="0"/>
    <cellStyle name="Normal 7 3 5 2 2 3 2 5" xfId="0"/>
    <cellStyle name="Normal 7 3 5 2 2 3 3" xfId="0"/>
    <cellStyle name="Normal 7 3 5 2 2 3 3 2" xfId="0"/>
    <cellStyle name="Normal 7 3 5 2 2 3 3 3" xfId="0"/>
    <cellStyle name="Normal 7 3 5 2 2 3 4" xfId="0"/>
    <cellStyle name="Normal 7 3 5 2 2 3 5" xfId="0"/>
    <cellStyle name="Normal 7 3 5 2 2 3 6" xfId="0"/>
    <cellStyle name="Normal 7 3 5 2 2 4" xfId="0"/>
    <cellStyle name="Normal 7 3 5 2 2 4 2" xfId="0"/>
    <cellStyle name="Normal 7 3 5 2 2 4 2 2" xfId="0"/>
    <cellStyle name="Normal 7 3 5 2 2 4 2 3" xfId="0"/>
    <cellStyle name="Normal 7 3 5 2 2 4 3" xfId="0"/>
    <cellStyle name="Normal 7 3 5 2 2 4 4" xfId="0"/>
    <cellStyle name="Normal 7 3 5 2 2 4 5" xfId="0"/>
    <cellStyle name="Normal 7 3 5 2 2 5" xfId="0"/>
    <cellStyle name="Normal 7 3 5 2 2 5 2" xfId="0"/>
    <cellStyle name="Normal 7 3 5 2 2 5 3" xfId="0"/>
    <cellStyle name="Normal 7 3 5 2 2 6" xfId="0"/>
    <cellStyle name="Normal 7 3 5 2 2 7" xfId="0"/>
    <cellStyle name="Normal 7 3 5 2 2 8" xfId="0"/>
    <cellStyle name="Normal 7 3 5 2 3" xfId="0"/>
    <cellStyle name="Normal 7 3 5 2 3 2" xfId="0"/>
    <cellStyle name="Normal 7 3 5 2 3 2 2" xfId="0"/>
    <cellStyle name="Normal 7 3 5 2 3 2 2 2" xfId="0"/>
    <cellStyle name="Normal 7 3 5 2 3 2 2 3" xfId="0"/>
    <cellStyle name="Normal 7 3 5 2 3 2 3" xfId="0"/>
    <cellStyle name="Normal 7 3 5 2 3 2 4" xfId="0"/>
    <cellStyle name="Normal 7 3 5 2 3 2 5" xfId="0"/>
    <cellStyle name="Normal 7 3 5 2 3 3" xfId="0"/>
    <cellStyle name="Normal 7 3 5 2 3 3 2" xfId="0"/>
    <cellStyle name="Normal 7 3 5 2 3 3 2 2" xfId="0"/>
    <cellStyle name="Normal 7 3 5 2 3 3 2 3" xfId="0"/>
    <cellStyle name="Normal 7 3 5 2 3 3 3" xfId="0"/>
    <cellStyle name="Normal 7 3 5 2 3 3 4" xfId="0"/>
    <cellStyle name="Normal 7 3 5 2 3 3 5" xfId="0"/>
    <cellStyle name="Normal 7 3 5 2 3 4" xfId="0"/>
    <cellStyle name="Normal 7 3 5 2 3 4 2" xfId="0"/>
    <cellStyle name="Normal 7 3 5 2 3 4 3" xfId="0"/>
    <cellStyle name="Normal 7 3 5 2 3 5" xfId="0"/>
    <cellStyle name="Normal 7 3 5 2 3 6" xfId="0"/>
    <cellStyle name="Normal 7 3 5 2 3 7" xfId="0"/>
    <cellStyle name="Normal 7 3 5 2 4" xfId="0"/>
    <cellStyle name="Normal 7 3 5 2 4 2" xfId="0"/>
    <cellStyle name="Normal 7 3 5 2 4 2 2" xfId="0"/>
    <cellStyle name="Normal 7 3 5 2 4 2 2 2" xfId="0"/>
    <cellStyle name="Normal 7 3 5 2 4 2 2 3" xfId="0"/>
    <cellStyle name="Normal 7 3 5 2 4 2 3" xfId="0"/>
    <cellStyle name="Normal 7 3 5 2 4 2 4" xfId="0"/>
    <cellStyle name="Normal 7 3 5 2 4 2 5" xfId="0"/>
    <cellStyle name="Normal 7 3 5 2 4 3" xfId="0"/>
    <cellStyle name="Normal 7 3 5 2 4 3 2" xfId="0"/>
    <cellStyle name="Normal 7 3 5 2 4 3 3" xfId="0"/>
    <cellStyle name="Normal 7 3 5 2 4 4" xfId="0"/>
    <cellStyle name="Normal 7 3 5 2 4 5" xfId="0"/>
    <cellStyle name="Normal 7 3 5 2 4 6" xfId="0"/>
    <cellStyle name="Normal 7 3 5 2 5" xfId="0"/>
    <cellStyle name="Normal 7 3 5 2 5 2" xfId="0"/>
    <cellStyle name="Normal 7 3 5 2 5 2 2" xfId="0"/>
    <cellStyle name="Normal 7 3 5 2 5 2 3" xfId="0"/>
    <cellStyle name="Normal 7 3 5 2 5 3" xfId="0"/>
    <cellStyle name="Normal 7 3 5 2 5 4" xfId="0"/>
    <cellStyle name="Normal 7 3 5 2 5 5" xfId="0"/>
    <cellStyle name="Normal 7 3 5 2 6" xfId="0"/>
    <cellStyle name="Normal 7 3 5 2 6 2" xfId="0"/>
    <cellStyle name="Normal 7 3 5 2 6 3" xfId="0"/>
    <cellStyle name="Normal 7 3 5 2 7" xfId="0"/>
    <cellStyle name="Normal 7 3 5 2 8" xfId="0"/>
    <cellStyle name="Normal 7 3 5 2 9" xfId="0"/>
    <cellStyle name="Normal 7 3 5 3" xfId="0"/>
    <cellStyle name="Normal 7 3 5 3 2" xfId="0"/>
    <cellStyle name="Normal 7 3 5 3 2 2" xfId="0"/>
    <cellStyle name="Normal 7 3 5 3 2 2 2" xfId="0"/>
    <cellStyle name="Normal 7 3 5 3 2 2 2 2" xfId="0"/>
    <cellStyle name="Normal 7 3 5 3 2 2 2 3" xfId="0"/>
    <cellStyle name="Normal 7 3 5 3 2 2 3" xfId="0"/>
    <cellStyle name="Normal 7 3 5 3 2 2 4" xfId="0"/>
    <cellStyle name="Normal 7 3 5 3 2 2 5" xfId="0"/>
    <cellStyle name="Normal 7 3 5 3 2 3" xfId="0"/>
    <cellStyle name="Normal 7 3 5 3 2 3 2" xfId="0"/>
    <cellStyle name="Normal 7 3 5 3 2 3 2 2" xfId="0"/>
    <cellStyle name="Normal 7 3 5 3 2 3 2 3" xfId="0"/>
    <cellStyle name="Normal 7 3 5 3 2 3 3" xfId="0"/>
    <cellStyle name="Normal 7 3 5 3 2 3 4" xfId="0"/>
    <cellStyle name="Normal 7 3 5 3 2 3 5" xfId="0"/>
    <cellStyle name="Normal 7 3 5 3 2 4" xfId="0"/>
    <cellStyle name="Normal 7 3 5 3 2 4 2" xfId="0"/>
    <cellStyle name="Normal 7 3 5 3 2 4 3" xfId="0"/>
    <cellStyle name="Normal 7 3 5 3 2 5" xfId="0"/>
    <cellStyle name="Normal 7 3 5 3 2 6" xfId="0"/>
    <cellStyle name="Normal 7 3 5 3 2 7" xfId="0"/>
    <cellStyle name="Normal 7 3 5 3 3" xfId="0"/>
    <cellStyle name="Normal 7 3 5 3 3 2" xfId="0"/>
    <cellStyle name="Normal 7 3 5 3 3 2 2" xfId="0"/>
    <cellStyle name="Normal 7 3 5 3 3 2 2 2" xfId="0"/>
    <cellStyle name="Normal 7 3 5 3 3 2 2 3" xfId="0"/>
    <cellStyle name="Normal 7 3 5 3 3 2 3" xfId="0"/>
    <cellStyle name="Normal 7 3 5 3 3 2 4" xfId="0"/>
    <cellStyle name="Normal 7 3 5 3 3 2 5" xfId="0"/>
    <cellStyle name="Normal 7 3 5 3 3 3" xfId="0"/>
    <cellStyle name="Normal 7 3 5 3 3 3 2" xfId="0"/>
    <cellStyle name="Normal 7 3 5 3 3 3 3" xfId="0"/>
    <cellStyle name="Normal 7 3 5 3 3 4" xfId="0"/>
    <cellStyle name="Normal 7 3 5 3 3 5" xfId="0"/>
    <cellStyle name="Normal 7 3 5 3 3 6" xfId="0"/>
    <cellStyle name="Normal 7 3 5 3 4" xfId="0"/>
    <cellStyle name="Normal 7 3 5 3 4 2" xfId="0"/>
    <cellStyle name="Normal 7 3 5 3 4 2 2" xfId="0"/>
    <cellStyle name="Normal 7 3 5 3 4 2 3" xfId="0"/>
    <cellStyle name="Normal 7 3 5 3 4 3" xfId="0"/>
    <cellStyle name="Normal 7 3 5 3 4 4" xfId="0"/>
    <cellStyle name="Normal 7 3 5 3 4 5" xfId="0"/>
    <cellStyle name="Normal 7 3 5 3 5" xfId="0"/>
    <cellStyle name="Normal 7 3 5 3 5 2" xfId="0"/>
    <cellStyle name="Normal 7 3 5 3 5 3" xfId="0"/>
    <cellStyle name="Normal 7 3 5 3 6" xfId="0"/>
    <cellStyle name="Normal 7 3 5 3 7" xfId="0"/>
    <cellStyle name="Normal 7 3 5 3 8" xfId="0"/>
    <cellStyle name="Normal 7 3 5 4" xfId="0"/>
    <cellStyle name="Normal 7 3 5 4 2" xfId="0"/>
    <cellStyle name="Normal 7 3 5 4 2 2" xfId="0"/>
    <cellStyle name="Normal 7 3 5 4 2 2 2" xfId="0"/>
    <cellStyle name="Normal 7 3 5 4 2 2 3" xfId="0"/>
    <cellStyle name="Normal 7 3 5 4 2 3" xfId="0"/>
    <cellStyle name="Normal 7 3 5 4 2 4" xfId="0"/>
    <cellStyle name="Normal 7 3 5 4 2 5" xfId="0"/>
    <cellStyle name="Normal 7 3 5 4 3" xfId="0"/>
    <cellStyle name="Normal 7 3 5 4 3 2" xfId="0"/>
    <cellStyle name="Normal 7 3 5 4 3 2 2" xfId="0"/>
    <cellStyle name="Normal 7 3 5 4 3 2 3" xfId="0"/>
    <cellStyle name="Normal 7 3 5 4 3 3" xfId="0"/>
    <cellStyle name="Normal 7 3 5 4 3 4" xfId="0"/>
    <cellStyle name="Normal 7 3 5 4 3 5" xfId="0"/>
    <cellStyle name="Normal 7 3 5 4 4" xfId="0"/>
    <cellStyle name="Normal 7 3 5 4 4 2" xfId="0"/>
    <cellStyle name="Normal 7 3 5 4 4 3" xfId="0"/>
    <cellStyle name="Normal 7 3 5 4 5" xfId="0"/>
    <cellStyle name="Normal 7 3 5 4 6" xfId="0"/>
    <cellStyle name="Normal 7 3 5 4 7" xfId="0"/>
    <cellStyle name="Normal 7 3 5 5" xfId="0"/>
    <cellStyle name="Normal 7 3 5 5 2" xfId="0"/>
    <cellStyle name="Normal 7 3 5 5 2 2" xfId="0"/>
    <cellStyle name="Normal 7 3 5 5 2 2 2" xfId="0"/>
    <cellStyle name="Normal 7 3 5 5 2 2 3" xfId="0"/>
    <cellStyle name="Normal 7 3 5 5 2 3" xfId="0"/>
    <cellStyle name="Normal 7 3 5 5 2 4" xfId="0"/>
    <cellStyle name="Normal 7 3 5 5 2 5" xfId="0"/>
    <cellStyle name="Normal 7 3 5 5 3" xfId="0"/>
    <cellStyle name="Normal 7 3 5 5 3 2" xfId="0"/>
    <cellStyle name="Normal 7 3 5 5 3 3" xfId="0"/>
    <cellStyle name="Normal 7 3 5 5 4" xfId="0"/>
    <cellStyle name="Normal 7 3 5 5 5" xfId="0"/>
    <cellStyle name="Normal 7 3 5 5 6" xfId="0"/>
    <cellStyle name="Normal 7 3 5 6" xfId="0"/>
    <cellStyle name="Normal 7 3 5 6 2" xfId="0"/>
    <cellStyle name="Normal 7 3 5 6 2 2" xfId="0"/>
    <cellStyle name="Normal 7 3 5 6 2 3" xfId="0"/>
    <cellStyle name="Normal 7 3 5 6 3" xfId="0"/>
    <cellStyle name="Normal 7 3 5 6 4" xfId="0"/>
    <cellStyle name="Normal 7 3 5 6 5" xfId="0"/>
    <cellStyle name="Normal 7 3 5 7" xfId="0"/>
    <cellStyle name="Normal 7 3 5 7 2" xfId="0"/>
    <cellStyle name="Normal 7 3 5 7 3" xfId="0"/>
    <cellStyle name="Normal 7 3 5 8" xfId="0"/>
    <cellStyle name="Normal 7 3 5 9" xfId="0"/>
    <cellStyle name="Normal 7 3 6" xfId="0"/>
    <cellStyle name="Normal 7 3 6 10" xfId="0"/>
    <cellStyle name="Normal 7 3 6 11" xfId="0"/>
    <cellStyle name="Normal 7 3 6 2" xfId="0"/>
    <cellStyle name="Normal 7 3 6 2 10" xfId="0"/>
    <cellStyle name="Normal 7 3 6 2 2" xfId="0"/>
    <cellStyle name="Normal 7 3 6 2 2 2" xfId="0"/>
    <cellStyle name="Normal 7 3 6 2 2 2 2" xfId="0"/>
    <cellStyle name="Normal 7 3 6 2 2 2 2 2" xfId="0"/>
    <cellStyle name="Normal 7 3 6 2 2 2 2 2 2" xfId="0"/>
    <cellStyle name="Normal 7 3 6 2 2 2 2 2 3" xfId="0"/>
    <cellStyle name="Normal 7 3 6 2 2 2 2 3" xfId="0"/>
    <cellStyle name="Normal 7 3 6 2 2 2 2 4" xfId="0"/>
    <cellStyle name="Normal 7 3 6 2 2 2 2 5" xfId="0"/>
    <cellStyle name="Normal 7 3 6 2 2 2 3" xfId="0"/>
    <cellStyle name="Normal 7 3 6 2 2 2 3 2" xfId="0"/>
    <cellStyle name="Normal 7 3 6 2 2 2 3 2 2" xfId="0"/>
    <cellStyle name="Normal 7 3 6 2 2 2 3 2 3" xfId="0"/>
    <cellStyle name="Normal 7 3 6 2 2 2 3 3" xfId="0"/>
    <cellStyle name="Normal 7 3 6 2 2 2 3 4" xfId="0"/>
    <cellStyle name="Normal 7 3 6 2 2 2 3 5" xfId="0"/>
    <cellStyle name="Normal 7 3 6 2 2 2 4" xfId="0"/>
    <cellStyle name="Normal 7 3 6 2 2 2 4 2" xfId="0"/>
    <cellStyle name="Normal 7 3 6 2 2 2 4 3" xfId="0"/>
    <cellStyle name="Normal 7 3 6 2 2 2 5" xfId="0"/>
    <cellStyle name="Normal 7 3 6 2 2 2 6" xfId="0"/>
    <cellStyle name="Normal 7 3 6 2 2 2 7" xfId="0"/>
    <cellStyle name="Normal 7 3 6 2 2 3" xfId="0"/>
    <cellStyle name="Normal 7 3 6 2 2 3 2" xfId="0"/>
    <cellStyle name="Normal 7 3 6 2 2 3 2 2" xfId="0"/>
    <cellStyle name="Normal 7 3 6 2 2 3 2 2 2" xfId="0"/>
    <cellStyle name="Normal 7 3 6 2 2 3 2 2 3" xfId="0"/>
    <cellStyle name="Normal 7 3 6 2 2 3 2 3" xfId="0"/>
    <cellStyle name="Normal 7 3 6 2 2 3 2 4" xfId="0"/>
    <cellStyle name="Normal 7 3 6 2 2 3 2 5" xfId="0"/>
    <cellStyle name="Normal 7 3 6 2 2 3 3" xfId="0"/>
    <cellStyle name="Normal 7 3 6 2 2 3 3 2" xfId="0"/>
    <cellStyle name="Normal 7 3 6 2 2 3 3 3" xfId="0"/>
    <cellStyle name="Normal 7 3 6 2 2 3 4" xfId="0"/>
    <cellStyle name="Normal 7 3 6 2 2 3 5" xfId="0"/>
    <cellStyle name="Normal 7 3 6 2 2 3 6" xfId="0"/>
    <cellStyle name="Normal 7 3 6 2 2 4" xfId="0"/>
    <cellStyle name="Normal 7 3 6 2 2 4 2" xfId="0"/>
    <cellStyle name="Normal 7 3 6 2 2 4 2 2" xfId="0"/>
    <cellStyle name="Normal 7 3 6 2 2 4 2 3" xfId="0"/>
    <cellStyle name="Normal 7 3 6 2 2 4 3" xfId="0"/>
    <cellStyle name="Normal 7 3 6 2 2 4 4" xfId="0"/>
    <cellStyle name="Normal 7 3 6 2 2 4 5" xfId="0"/>
    <cellStyle name="Normal 7 3 6 2 2 5" xfId="0"/>
    <cellStyle name="Normal 7 3 6 2 2 5 2" xfId="0"/>
    <cellStyle name="Normal 7 3 6 2 2 5 3" xfId="0"/>
    <cellStyle name="Normal 7 3 6 2 2 6" xfId="0"/>
    <cellStyle name="Normal 7 3 6 2 2 7" xfId="0"/>
    <cellStyle name="Normal 7 3 6 2 2 8" xfId="0"/>
    <cellStyle name="Normal 7 3 6 2 3" xfId="0"/>
    <cellStyle name="Normal 7 3 6 2 3 2" xfId="0"/>
    <cellStyle name="Normal 7 3 6 2 3 2 2" xfId="0"/>
    <cellStyle name="Normal 7 3 6 2 3 2 2 2" xfId="0"/>
    <cellStyle name="Normal 7 3 6 2 3 2 2 3" xfId="0"/>
    <cellStyle name="Normal 7 3 6 2 3 2 3" xfId="0"/>
    <cellStyle name="Normal 7 3 6 2 3 2 4" xfId="0"/>
    <cellStyle name="Normal 7 3 6 2 3 2 5" xfId="0"/>
    <cellStyle name="Normal 7 3 6 2 3 3" xfId="0"/>
    <cellStyle name="Normal 7 3 6 2 3 3 2" xfId="0"/>
    <cellStyle name="Normal 7 3 6 2 3 3 2 2" xfId="0"/>
    <cellStyle name="Normal 7 3 6 2 3 3 2 3" xfId="0"/>
    <cellStyle name="Normal 7 3 6 2 3 3 3" xfId="0"/>
    <cellStyle name="Normal 7 3 6 2 3 3 4" xfId="0"/>
    <cellStyle name="Normal 7 3 6 2 3 3 5" xfId="0"/>
    <cellStyle name="Normal 7 3 6 2 3 4" xfId="0"/>
    <cellStyle name="Normal 7 3 6 2 3 4 2" xfId="0"/>
    <cellStyle name="Normal 7 3 6 2 3 4 3" xfId="0"/>
    <cellStyle name="Normal 7 3 6 2 3 5" xfId="0"/>
    <cellStyle name="Normal 7 3 6 2 3 6" xfId="0"/>
    <cellStyle name="Normal 7 3 6 2 3 7" xfId="0"/>
    <cellStyle name="Normal 7 3 6 2 4" xfId="0"/>
    <cellStyle name="Normal 7 3 6 2 4 2" xfId="0"/>
    <cellStyle name="Normal 7 3 6 2 4 2 2" xfId="0"/>
    <cellStyle name="Normal 7 3 6 2 4 2 2 2" xfId="0"/>
    <cellStyle name="Normal 7 3 6 2 4 2 2 3" xfId="0"/>
    <cellStyle name="Normal 7 3 6 2 4 2 3" xfId="0"/>
    <cellStyle name="Normal 7 3 6 2 4 2 4" xfId="0"/>
    <cellStyle name="Normal 7 3 6 2 4 2 5" xfId="0"/>
    <cellStyle name="Normal 7 3 6 2 4 3" xfId="0"/>
    <cellStyle name="Normal 7 3 6 2 4 3 2" xfId="0"/>
    <cellStyle name="Normal 7 3 6 2 4 3 3" xfId="0"/>
    <cellStyle name="Normal 7 3 6 2 4 4" xfId="0"/>
    <cellStyle name="Normal 7 3 6 2 4 5" xfId="0"/>
    <cellStyle name="Normal 7 3 6 2 4 6" xfId="0"/>
    <cellStyle name="Normal 7 3 6 2 5" xfId="0"/>
    <cellStyle name="Normal 7 3 6 2 5 2" xfId="0"/>
    <cellStyle name="Normal 7 3 6 2 5 2 2" xfId="0"/>
    <cellStyle name="Normal 7 3 6 2 5 2 3" xfId="0"/>
    <cellStyle name="Normal 7 3 6 2 5 3" xfId="0"/>
    <cellStyle name="Normal 7 3 6 2 5 4" xfId="0"/>
    <cellStyle name="Normal 7 3 6 2 5 5" xfId="0"/>
    <cellStyle name="Normal 7 3 6 2 6" xfId="0"/>
    <cellStyle name="Normal 7 3 6 2 6 2" xfId="0"/>
    <cellStyle name="Normal 7 3 6 2 6 3" xfId="0"/>
    <cellStyle name="Normal 7 3 6 2 7" xfId="0"/>
    <cellStyle name="Normal 7 3 6 2 8" xfId="0"/>
    <cellStyle name="Normal 7 3 6 2 9" xfId="0"/>
    <cellStyle name="Normal 7 3 6 3" xfId="0"/>
    <cellStyle name="Normal 7 3 6 3 2" xfId="0"/>
    <cellStyle name="Normal 7 3 6 3 2 2" xfId="0"/>
    <cellStyle name="Normal 7 3 6 3 2 2 2" xfId="0"/>
    <cellStyle name="Normal 7 3 6 3 2 2 2 2" xfId="0"/>
    <cellStyle name="Normal 7 3 6 3 2 2 2 3" xfId="0"/>
    <cellStyle name="Normal 7 3 6 3 2 2 3" xfId="0"/>
    <cellStyle name="Normal 7 3 6 3 2 2 4" xfId="0"/>
    <cellStyle name="Normal 7 3 6 3 2 2 5" xfId="0"/>
    <cellStyle name="Normal 7 3 6 3 2 3" xfId="0"/>
    <cellStyle name="Normal 7 3 6 3 2 3 2" xfId="0"/>
    <cellStyle name="Normal 7 3 6 3 2 3 2 2" xfId="0"/>
    <cellStyle name="Normal 7 3 6 3 2 3 2 3" xfId="0"/>
    <cellStyle name="Normal 7 3 6 3 2 3 3" xfId="0"/>
    <cellStyle name="Normal 7 3 6 3 2 3 4" xfId="0"/>
    <cellStyle name="Normal 7 3 6 3 2 3 5" xfId="0"/>
    <cellStyle name="Normal 7 3 6 3 2 4" xfId="0"/>
    <cellStyle name="Normal 7 3 6 3 2 4 2" xfId="0"/>
    <cellStyle name="Normal 7 3 6 3 2 4 3" xfId="0"/>
    <cellStyle name="Normal 7 3 6 3 2 5" xfId="0"/>
    <cellStyle name="Normal 7 3 6 3 2 6" xfId="0"/>
    <cellStyle name="Normal 7 3 6 3 2 7" xfId="0"/>
    <cellStyle name="Normal 7 3 6 3 3" xfId="0"/>
    <cellStyle name="Normal 7 3 6 3 3 2" xfId="0"/>
    <cellStyle name="Normal 7 3 6 3 3 2 2" xfId="0"/>
    <cellStyle name="Normal 7 3 6 3 3 2 2 2" xfId="0"/>
    <cellStyle name="Normal 7 3 6 3 3 2 2 3" xfId="0"/>
    <cellStyle name="Normal 7 3 6 3 3 2 3" xfId="0"/>
    <cellStyle name="Normal 7 3 6 3 3 2 4" xfId="0"/>
    <cellStyle name="Normal 7 3 6 3 3 2 5" xfId="0"/>
    <cellStyle name="Normal 7 3 6 3 3 3" xfId="0"/>
    <cellStyle name="Normal 7 3 6 3 3 3 2" xfId="0"/>
    <cellStyle name="Normal 7 3 6 3 3 3 3" xfId="0"/>
    <cellStyle name="Normal 7 3 6 3 3 4" xfId="0"/>
    <cellStyle name="Normal 7 3 6 3 3 5" xfId="0"/>
    <cellStyle name="Normal 7 3 6 3 3 6" xfId="0"/>
    <cellStyle name="Normal 7 3 6 3 4" xfId="0"/>
    <cellStyle name="Normal 7 3 6 3 4 2" xfId="0"/>
    <cellStyle name="Normal 7 3 6 3 4 2 2" xfId="0"/>
    <cellStyle name="Normal 7 3 6 3 4 2 3" xfId="0"/>
    <cellStyle name="Normal 7 3 6 3 4 3" xfId="0"/>
    <cellStyle name="Normal 7 3 6 3 4 4" xfId="0"/>
    <cellStyle name="Normal 7 3 6 3 4 5" xfId="0"/>
    <cellStyle name="Normal 7 3 6 3 5" xfId="0"/>
    <cellStyle name="Normal 7 3 6 3 5 2" xfId="0"/>
    <cellStyle name="Normal 7 3 6 3 5 3" xfId="0"/>
    <cellStyle name="Normal 7 3 6 3 6" xfId="0"/>
    <cellStyle name="Normal 7 3 6 3 7" xfId="0"/>
    <cellStyle name="Normal 7 3 6 3 8" xfId="0"/>
    <cellStyle name="Normal 7 3 6 4" xfId="0"/>
    <cellStyle name="Normal 7 3 6 4 2" xfId="0"/>
    <cellStyle name="Normal 7 3 6 4 2 2" xfId="0"/>
    <cellStyle name="Normal 7 3 6 4 2 2 2" xfId="0"/>
    <cellStyle name="Normal 7 3 6 4 2 2 3" xfId="0"/>
    <cellStyle name="Normal 7 3 6 4 2 3" xfId="0"/>
    <cellStyle name="Normal 7 3 6 4 2 4" xfId="0"/>
    <cellStyle name="Normal 7 3 6 4 2 5" xfId="0"/>
    <cellStyle name="Normal 7 3 6 4 3" xfId="0"/>
    <cellStyle name="Normal 7 3 6 4 3 2" xfId="0"/>
    <cellStyle name="Normal 7 3 6 4 3 2 2" xfId="0"/>
    <cellStyle name="Normal 7 3 6 4 3 2 3" xfId="0"/>
    <cellStyle name="Normal 7 3 6 4 3 3" xfId="0"/>
    <cellStyle name="Normal 7 3 6 4 3 4" xfId="0"/>
    <cellStyle name="Normal 7 3 6 4 3 5" xfId="0"/>
    <cellStyle name="Normal 7 3 6 4 4" xfId="0"/>
    <cellStyle name="Normal 7 3 6 4 4 2" xfId="0"/>
    <cellStyle name="Normal 7 3 6 4 4 3" xfId="0"/>
    <cellStyle name="Normal 7 3 6 4 5" xfId="0"/>
    <cellStyle name="Normal 7 3 6 4 6" xfId="0"/>
    <cellStyle name="Normal 7 3 6 4 7" xfId="0"/>
    <cellStyle name="Normal 7 3 6 5" xfId="0"/>
    <cellStyle name="Normal 7 3 6 5 2" xfId="0"/>
    <cellStyle name="Normal 7 3 6 5 2 2" xfId="0"/>
    <cellStyle name="Normal 7 3 6 5 2 2 2" xfId="0"/>
    <cellStyle name="Normal 7 3 6 5 2 2 3" xfId="0"/>
    <cellStyle name="Normal 7 3 6 5 2 3" xfId="0"/>
    <cellStyle name="Normal 7 3 6 5 2 4" xfId="0"/>
    <cellStyle name="Normal 7 3 6 5 2 5" xfId="0"/>
    <cellStyle name="Normal 7 3 6 5 3" xfId="0"/>
    <cellStyle name="Normal 7 3 6 5 3 2" xfId="0"/>
    <cellStyle name="Normal 7 3 6 5 3 3" xfId="0"/>
    <cellStyle name="Normal 7 3 6 5 4" xfId="0"/>
    <cellStyle name="Normal 7 3 6 5 5" xfId="0"/>
    <cellStyle name="Normal 7 3 6 5 6" xfId="0"/>
    <cellStyle name="Normal 7 3 6 6" xfId="0"/>
    <cellStyle name="Normal 7 3 6 6 2" xfId="0"/>
    <cellStyle name="Normal 7 3 6 6 2 2" xfId="0"/>
    <cellStyle name="Normal 7 3 6 6 2 3" xfId="0"/>
    <cellStyle name="Normal 7 3 6 6 3" xfId="0"/>
    <cellStyle name="Normal 7 3 6 6 4" xfId="0"/>
    <cellStyle name="Normal 7 3 6 6 5" xfId="0"/>
    <cellStyle name="Normal 7 3 6 7" xfId="0"/>
    <cellStyle name="Normal 7 3 6 7 2" xfId="0"/>
    <cellStyle name="Normal 7 3 6 7 3" xfId="0"/>
    <cellStyle name="Normal 7 3 6 8" xfId="0"/>
    <cellStyle name="Normal 7 3 6 9" xfId="0"/>
    <cellStyle name="Normal 7 3 7" xfId="0"/>
    <cellStyle name="Normal 7 3 7 10" xfId="0"/>
    <cellStyle name="Normal 7 3 7 2" xfId="0"/>
    <cellStyle name="Normal 7 3 7 2 2" xfId="0"/>
    <cellStyle name="Normal 7 3 7 2 2 2" xfId="0"/>
    <cellStyle name="Normal 7 3 7 2 2 2 2" xfId="0"/>
    <cellStyle name="Normal 7 3 7 2 2 2 2 2" xfId="0"/>
    <cellStyle name="Normal 7 3 7 2 2 2 2 3" xfId="0"/>
    <cellStyle name="Normal 7 3 7 2 2 2 3" xfId="0"/>
    <cellStyle name="Normal 7 3 7 2 2 2 4" xfId="0"/>
    <cellStyle name="Normal 7 3 7 2 2 2 5" xfId="0"/>
    <cellStyle name="Normal 7 3 7 2 2 3" xfId="0"/>
    <cellStyle name="Normal 7 3 7 2 2 3 2" xfId="0"/>
    <cellStyle name="Normal 7 3 7 2 2 3 2 2" xfId="0"/>
    <cellStyle name="Normal 7 3 7 2 2 3 2 3" xfId="0"/>
    <cellStyle name="Normal 7 3 7 2 2 3 3" xfId="0"/>
    <cellStyle name="Normal 7 3 7 2 2 3 4" xfId="0"/>
    <cellStyle name="Normal 7 3 7 2 2 3 5" xfId="0"/>
    <cellStyle name="Normal 7 3 7 2 2 4" xfId="0"/>
    <cellStyle name="Normal 7 3 7 2 2 4 2" xfId="0"/>
    <cellStyle name="Normal 7 3 7 2 2 4 3" xfId="0"/>
    <cellStyle name="Normal 7 3 7 2 2 5" xfId="0"/>
    <cellStyle name="Normal 7 3 7 2 2 6" xfId="0"/>
    <cellStyle name="Normal 7 3 7 2 2 7" xfId="0"/>
    <cellStyle name="Normal 7 3 7 2 3" xfId="0"/>
    <cellStyle name="Normal 7 3 7 2 3 2" xfId="0"/>
    <cellStyle name="Normal 7 3 7 2 3 2 2" xfId="0"/>
    <cellStyle name="Normal 7 3 7 2 3 2 2 2" xfId="0"/>
    <cellStyle name="Normal 7 3 7 2 3 2 2 3" xfId="0"/>
    <cellStyle name="Normal 7 3 7 2 3 2 3" xfId="0"/>
    <cellStyle name="Normal 7 3 7 2 3 2 4" xfId="0"/>
    <cellStyle name="Normal 7 3 7 2 3 2 5" xfId="0"/>
    <cellStyle name="Normal 7 3 7 2 3 3" xfId="0"/>
    <cellStyle name="Normal 7 3 7 2 3 3 2" xfId="0"/>
    <cellStyle name="Normal 7 3 7 2 3 3 3" xfId="0"/>
    <cellStyle name="Normal 7 3 7 2 3 4" xfId="0"/>
    <cellStyle name="Normal 7 3 7 2 3 5" xfId="0"/>
    <cellStyle name="Normal 7 3 7 2 3 6" xfId="0"/>
    <cellStyle name="Normal 7 3 7 2 4" xfId="0"/>
    <cellStyle name="Normal 7 3 7 2 4 2" xfId="0"/>
    <cellStyle name="Normal 7 3 7 2 4 2 2" xfId="0"/>
    <cellStyle name="Normal 7 3 7 2 4 2 3" xfId="0"/>
    <cellStyle name="Normal 7 3 7 2 4 3" xfId="0"/>
    <cellStyle name="Normal 7 3 7 2 4 4" xfId="0"/>
    <cellStyle name="Normal 7 3 7 2 4 5" xfId="0"/>
    <cellStyle name="Normal 7 3 7 2 5" xfId="0"/>
    <cellStyle name="Normal 7 3 7 2 5 2" xfId="0"/>
    <cellStyle name="Normal 7 3 7 2 5 3" xfId="0"/>
    <cellStyle name="Normal 7 3 7 2 6" xfId="0"/>
    <cellStyle name="Normal 7 3 7 2 7" xfId="0"/>
    <cellStyle name="Normal 7 3 7 2 8" xfId="0"/>
    <cellStyle name="Normal 7 3 7 3" xfId="0"/>
    <cellStyle name="Normal 7 3 7 3 2" xfId="0"/>
    <cellStyle name="Normal 7 3 7 3 2 2" xfId="0"/>
    <cellStyle name="Normal 7 3 7 3 2 2 2" xfId="0"/>
    <cellStyle name="Normal 7 3 7 3 2 2 3" xfId="0"/>
    <cellStyle name="Normal 7 3 7 3 2 3" xfId="0"/>
    <cellStyle name="Normal 7 3 7 3 2 4" xfId="0"/>
    <cellStyle name="Normal 7 3 7 3 2 5" xfId="0"/>
    <cellStyle name="Normal 7 3 7 3 3" xfId="0"/>
    <cellStyle name="Normal 7 3 7 3 3 2" xfId="0"/>
    <cellStyle name="Normal 7 3 7 3 3 2 2" xfId="0"/>
    <cellStyle name="Normal 7 3 7 3 3 2 3" xfId="0"/>
    <cellStyle name="Normal 7 3 7 3 3 3" xfId="0"/>
    <cellStyle name="Normal 7 3 7 3 3 4" xfId="0"/>
    <cellStyle name="Normal 7 3 7 3 3 5" xfId="0"/>
    <cellStyle name="Normal 7 3 7 3 4" xfId="0"/>
    <cellStyle name="Normal 7 3 7 3 4 2" xfId="0"/>
    <cellStyle name="Normal 7 3 7 3 4 3" xfId="0"/>
    <cellStyle name="Normal 7 3 7 3 5" xfId="0"/>
    <cellStyle name="Normal 7 3 7 3 6" xfId="0"/>
    <cellStyle name="Normal 7 3 7 3 7" xfId="0"/>
    <cellStyle name="Normal 7 3 7 4" xfId="0"/>
    <cellStyle name="Normal 7 3 7 4 2" xfId="0"/>
    <cellStyle name="Normal 7 3 7 4 2 2" xfId="0"/>
    <cellStyle name="Normal 7 3 7 4 2 2 2" xfId="0"/>
    <cellStyle name="Normal 7 3 7 4 2 2 3" xfId="0"/>
    <cellStyle name="Normal 7 3 7 4 2 3" xfId="0"/>
    <cellStyle name="Normal 7 3 7 4 2 4" xfId="0"/>
    <cellStyle name="Normal 7 3 7 4 2 5" xfId="0"/>
    <cellStyle name="Normal 7 3 7 4 3" xfId="0"/>
    <cellStyle name="Normal 7 3 7 4 3 2" xfId="0"/>
    <cellStyle name="Normal 7 3 7 4 3 3" xfId="0"/>
    <cellStyle name="Normal 7 3 7 4 4" xfId="0"/>
    <cellStyle name="Normal 7 3 7 4 5" xfId="0"/>
    <cellStyle name="Normal 7 3 7 4 6" xfId="0"/>
    <cellStyle name="Normal 7 3 7 5" xfId="0"/>
    <cellStyle name="Normal 7 3 7 5 2" xfId="0"/>
    <cellStyle name="Normal 7 3 7 5 2 2" xfId="0"/>
    <cellStyle name="Normal 7 3 7 5 2 3" xfId="0"/>
    <cellStyle name="Normal 7 3 7 5 3" xfId="0"/>
    <cellStyle name="Normal 7 3 7 5 4" xfId="0"/>
    <cellStyle name="Normal 7 3 7 5 5" xfId="0"/>
    <cellStyle name="Normal 7 3 7 6" xfId="0"/>
    <cellStyle name="Normal 7 3 7 6 2" xfId="0"/>
    <cellStyle name="Normal 7 3 7 6 3" xfId="0"/>
    <cellStyle name="Normal 7 3 7 7" xfId="0"/>
    <cellStyle name="Normal 7 3 7 8" xfId="0"/>
    <cellStyle name="Normal 7 3 7 9" xfId="0"/>
    <cellStyle name="Normal 7 3 8" xfId="0"/>
    <cellStyle name="Normal 7 3 8 2" xfId="0"/>
    <cellStyle name="Normal 7 3 8 2 2" xfId="0"/>
    <cellStyle name="Normal 7 3 8 2 2 2" xfId="0"/>
    <cellStyle name="Normal 7 3 8 2 2 2 2" xfId="0"/>
    <cellStyle name="Normal 7 3 8 2 2 2 3" xfId="0"/>
    <cellStyle name="Normal 7 3 8 2 2 3" xfId="0"/>
    <cellStyle name="Normal 7 3 8 2 2 4" xfId="0"/>
    <cellStyle name="Normal 7 3 8 2 2 5" xfId="0"/>
    <cellStyle name="Normal 7 3 8 2 3" xfId="0"/>
    <cellStyle name="Normal 7 3 8 2 3 2" xfId="0"/>
    <cellStyle name="Normal 7 3 8 2 3 2 2" xfId="0"/>
    <cellStyle name="Normal 7 3 8 2 3 2 3" xfId="0"/>
    <cellStyle name="Normal 7 3 8 2 3 3" xfId="0"/>
    <cellStyle name="Normal 7 3 8 2 3 4" xfId="0"/>
    <cellStyle name="Normal 7 3 8 2 3 5" xfId="0"/>
    <cellStyle name="Normal 7 3 8 2 4" xfId="0"/>
    <cellStyle name="Normal 7 3 8 2 4 2" xfId="0"/>
    <cellStyle name="Normal 7 3 8 2 4 3" xfId="0"/>
    <cellStyle name="Normal 7 3 8 2 5" xfId="0"/>
    <cellStyle name="Normal 7 3 8 2 6" xfId="0"/>
    <cellStyle name="Normal 7 3 8 2 7" xfId="0"/>
    <cellStyle name="Normal 7 3 8 3" xfId="0"/>
    <cellStyle name="Normal 7 3 8 3 2" xfId="0"/>
    <cellStyle name="Normal 7 3 8 3 2 2" xfId="0"/>
    <cellStyle name="Normal 7 3 8 3 2 2 2" xfId="0"/>
    <cellStyle name="Normal 7 3 8 3 2 2 3" xfId="0"/>
    <cellStyle name="Normal 7 3 8 3 2 3" xfId="0"/>
    <cellStyle name="Normal 7 3 8 3 2 4" xfId="0"/>
    <cellStyle name="Normal 7 3 8 3 2 5" xfId="0"/>
    <cellStyle name="Normal 7 3 8 3 3" xfId="0"/>
    <cellStyle name="Normal 7 3 8 3 3 2" xfId="0"/>
    <cellStyle name="Normal 7 3 8 3 3 3" xfId="0"/>
    <cellStyle name="Normal 7 3 8 3 4" xfId="0"/>
    <cellStyle name="Normal 7 3 8 3 5" xfId="0"/>
    <cellStyle name="Normal 7 3 8 3 6" xfId="0"/>
    <cellStyle name="Normal 7 3 8 4" xfId="0"/>
    <cellStyle name="Normal 7 3 8 4 2" xfId="0"/>
    <cellStyle name="Normal 7 3 8 4 2 2" xfId="0"/>
    <cellStyle name="Normal 7 3 8 4 2 3" xfId="0"/>
    <cellStyle name="Normal 7 3 8 4 3" xfId="0"/>
    <cellStyle name="Normal 7 3 8 4 4" xfId="0"/>
    <cellStyle name="Normal 7 3 8 4 5" xfId="0"/>
    <cellStyle name="Normal 7 3 8 5" xfId="0"/>
    <cellStyle name="Normal 7 3 8 5 2" xfId="0"/>
    <cellStyle name="Normal 7 3 8 5 3" xfId="0"/>
    <cellStyle name="Normal 7 3 8 6" xfId="0"/>
    <cellStyle name="Normal 7 3 8 7" xfId="0"/>
    <cellStyle name="Normal 7 3 8 8" xfId="0"/>
    <cellStyle name="Normal 7 3 9" xfId="0"/>
    <cellStyle name="Normal 7 3 9 2" xfId="0"/>
    <cellStyle name="Normal 7 3 9 2 2" xfId="0"/>
    <cellStyle name="Normal 7 3 9 2 2 2" xfId="0"/>
    <cellStyle name="Normal 7 3 9 2 2 3" xfId="0"/>
    <cellStyle name="Normal 7 3 9 2 3" xfId="0"/>
    <cellStyle name="Normal 7 3 9 2 4" xfId="0"/>
    <cellStyle name="Normal 7 3 9 2 5" xfId="0"/>
    <cellStyle name="Normal 7 3 9 3" xfId="0"/>
    <cellStyle name="Normal 7 3 9 3 2" xfId="0"/>
    <cellStyle name="Normal 7 3 9 3 2 2" xfId="0"/>
    <cellStyle name="Normal 7 3 9 3 2 3" xfId="0"/>
    <cellStyle name="Normal 7 3 9 3 3" xfId="0"/>
    <cellStyle name="Normal 7 3 9 3 4" xfId="0"/>
    <cellStyle name="Normal 7 3 9 3 5" xfId="0"/>
    <cellStyle name="Normal 7 3 9 4" xfId="0"/>
    <cellStyle name="Normal 7 3 9 4 2" xfId="0"/>
    <cellStyle name="Normal 7 3 9 4 3" xfId="0"/>
    <cellStyle name="Normal 7 3 9 5" xfId="0"/>
    <cellStyle name="Normal 7 3 9 6" xfId="0"/>
    <cellStyle name="Normal 7 3 9 7" xfId="0"/>
    <cellStyle name="Normal 7 30" xfId="0"/>
    <cellStyle name="Normal 7 31" xfId="0"/>
    <cellStyle name="Normal 7 4" xfId="0"/>
    <cellStyle name="Normal 7 4 10" xfId="0"/>
    <cellStyle name="Normal 7 4 10 2" xfId="0"/>
    <cellStyle name="Normal 7 4 10 2 2" xfId="0"/>
    <cellStyle name="Normal 7 4 10 2 3" xfId="0"/>
    <cellStyle name="Normal 7 4 10 3" xfId="0"/>
    <cellStyle name="Normal 7 4 10 4" xfId="0"/>
    <cellStyle name="Normal 7 4 10 5" xfId="0"/>
    <cellStyle name="Normal 7 4 11" xfId="0"/>
    <cellStyle name="Normal 7 4 11 2" xfId="0"/>
    <cellStyle name="Normal 7 4 11 3" xfId="0"/>
    <cellStyle name="Normal 7 4 12" xfId="0"/>
    <cellStyle name="Normal 7 4 13" xfId="0"/>
    <cellStyle name="Normal 7 4 14" xfId="0"/>
    <cellStyle name="Normal 7 4 15" xfId="0"/>
    <cellStyle name="Normal 7 4 2" xfId="0"/>
    <cellStyle name="Normal 7 4 2 10" xfId="0"/>
    <cellStyle name="Normal 7 4 2 11" xfId="0"/>
    <cellStyle name="Normal 7 4 2 12" xfId="0"/>
    <cellStyle name="Normal 7 4 2 13" xfId="0"/>
    <cellStyle name="Normal 7 4 2 2" xfId="0"/>
    <cellStyle name="Normal 7 4 2 2 10" xfId="0"/>
    <cellStyle name="Normal 7 4 2 2 11" xfId="0"/>
    <cellStyle name="Normal 7 4 2 2 2" xfId="0"/>
    <cellStyle name="Normal 7 4 2 2 2 10" xfId="0"/>
    <cellStyle name="Normal 7 4 2 2 2 2" xfId="0"/>
    <cellStyle name="Normal 7 4 2 2 2 2 2" xfId="0"/>
    <cellStyle name="Normal 7 4 2 2 2 2 2 2" xfId="0"/>
    <cellStyle name="Normal 7 4 2 2 2 2 2 2 2" xfId="0"/>
    <cellStyle name="Normal 7 4 2 2 2 2 2 2 2 2" xfId="0"/>
    <cellStyle name="Normal 7 4 2 2 2 2 2 2 2 3" xfId="0"/>
    <cellStyle name="Normal 7 4 2 2 2 2 2 2 3" xfId="0"/>
    <cellStyle name="Normal 7 4 2 2 2 2 2 2 4" xfId="0"/>
    <cellStyle name="Normal 7 4 2 2 2 2 2 2 5" xfId="0"/>
    <cellStyle name="Normal 7 4 2 2 2 2 2 3" xfId="0"/>
    <cellStyle name="Normal 7 4 2 2 2 2 2 3 2" xfId="0"/>
    <cellStyle name="Normal 7 4 2 2 2 2 2 3 2 2" xfId="0"/>
    <cellStyle name="Normal 7 4 2 2 2 2 2 3 2 3" xfId="0"/>
    <cellStyle name="Normal 7 4 2 2 2 2 2 3 3" xfId="0"/>
    <cellStyle name="Normal 7 4 2 2 2 2 2 3 4" xfId="0"/>
    <cellStyle name="Normal 7 4 2 2 2 2 2 3 5" xfId="0"/>
    <cellStyle name="Normal 7 4 2 2 2 2 2 4" xfId="0"/>
    <cellStyle name="Normal 7 4 2 2 2 2 2 4 2" xfId="0"/>
    <cellStyle name="Normal 7 4 2 2 2 2 2 4 3" xfId="0"/>
    <cellStyle name="Normal 7 4 2 2 2 2 2 5" xfId="0"/>
    <cellStyle name="Normal 7 4 2 2 2 2 2 6" xfId="0"/>
    <cellStyle name="Normal 7 4 2 2 2 2 2 7" xfId="0"/>
    <cellStyle name="Normal 7 4 2 2 2 2 3" xfId="0"/>
    <cellStyle name="Normal 7 4 2 2 2 2 3 2" xfId="0"/>
    <cellStyle name="Normal 7 4 2 2 2 2 3 2 2" xfId="0"/>
    <cellStyle name="Normal 7 4 2 2 2 2 3 2 2 2" xfId="0"/>
    <cellStyle name="Normal 7 4 2 2 2 2 3 2 2 3" xfId="0"/>
    <cellStyle name="Normal 7 4 2 2 2 2 3 2 3" xfId="0"/>
    <cellStyle name="Normal 7 4 2 2 2 2 3 2 4" xfId="0"/>
    <cellStyle name="Normal 7 4 2 2 2 2 3 2 5" xfId="0"/>
    <cellStyle name="Normal 7 4 2 2 2 2 3 3" xfId="0"/>
    <cellStyle name="Normal 7 4 2 2 2 2 3 3 2" xfId="0"/>
    <cellStyle name="Normal 7 4 2 2 2 2 3 3 3" xfId="0"/>
    <cellStyle name="Normal 7 4 2 2 2 2 3 4" xfId="0"/>
    <cellStyle name="Normal 7 4 2 2 2 2 3 5" xfId="0"/>
    <cellStyle name="Normal 7 4 2 2 2 2 3 6" xfId="0"/>
    <cellStyle name="Normal 7 4 2 2 2 2 4" xfId="0"/>
    <cellStyle name="Normal 7 4 2 2 2 2 4 2" xfId="0"/>
    <cellStyle name="Normal 7 4 2 2 2 2 4 2 2" xfId="0"/>
    <cellStyle name="Normal 7 4 2 2 2 2 4 2 3" xfId="0"/>
    <cellStyle name="Normal 7 4 2 2 2 2 4 3" xfId="0"/>
    <cellStyle name="Normal 7 4 2 2 2 2 4 4" xfId="0"/>
    <cellStyle name="Normal 7 4 2 2 2 2 4 5" xfId="0"/>
    <cellStyle name="Normal 7 4 2 2 2 2 5" xfId="0"/>
    <cellStyle name="Normal 7 4 2 2 2 2 5 2" xfId="0"/>
    <cellStyle name="Normal 7 4 2 2 2 2 5 3" xfId="0"/>
    <cellStyle name="Normal 7 4 2 2 2 2 6" xfId="0"/>
    <cellStyle name="Normal 7 4 2 2 2 2 7" xfId="0"/>
    <cellStyle name="Normal 7 4 2 2 2 2 8" xfId="0"/>
    <cellStyle name="Normal 7 4 2 2 2 3" xfId="0"/>
    <cellStyle name="Normal 7 4 2 2 2 3 2" xfId="0"/>
    <cellStyle name="Normal 7 4 2 2 2 3 2 2" xfId="0"/>
    <cellStyle name="Normal 7 4 2 2 2 3 2 2 2" xfId="0"/>
    <cellStyle name="Normal 7 4 2 2 2 3 2 2 3" xfId="0"/>
    <cellStyle name="Normal 7 4 2 2 2 3 2 3" xfId="0"/>
    <cellStyle name="Normal 7 4 2 2 2 3 2 4" xfId="0"/>
    <cellStyle name="Normal 7 4 2 2 2 3 2 5" xfId="0"/>
    <cellStyle name="Normal 7 4 2 2 2 3 3" xfId="0"/>
    <cellStyle name="Normal 7 4 2 2 2 3 3 2" xfId="0"/>
    <cellStyle name="Normal 7 4 2 2 2 3 3 2 2" xfId="0"/>
    <cellStyle name="Normal 7 4 2 2 2 3 3 2 3" xfId="0"/>
    <cellStyle name="Normal 7 4 2 2 2 3 3 3" xfId="0"/>
    <cellStyle name="Normal 7 4 2 2 2 3 3 4" xfId="0"/>
    <cellStyle name="Normal 7 4 2 2 2 3 3 5" xfId="0"/>
    <cellStyle name="Normal 7 4 2 2 2 3 4" xfId="0"/>
    <cellStyle name="Normal 7 4 2 2 2 3 4 2" xfId="0"/>
    <cellStyle name="Normal 7 4 2 2 2 3 4 3" xfId="0"/>
    <cellStyle name="Normal 7 4 2 2 2 3 5" xfId="0"/>
    <cellStyle name="Normal 7 4 2 2 2 3 6" xfId="0"/>
    <cellStyle name="Normal 7 4 2 2 2 3 7" xfId="0"/>
    <cellStyle name="Normal 7 4 2 2 2 4" xfId="0"/>
    <cellStyle name="Normal 7 4 2 2 2 4 2" xfId="0"/>
    <cellStyle name="Normal 7 4 2 2 2 4 2 2" xfId="0"/>
    <cellStyle name="Normal 7 4 2 2 2 4 2 2 2" xfId="0"/>
    <cellStyle name="Normal 7 4 2 2 2 4 2 2 3" xfId="0"/>
    <cellStyle name="Normal 7 4 2 2 2 4 2 3" xfId="0"/>
    <cellStyle name="Normal 7 4 2 2 2 4 2 4" xfId="0"/>
    <cellStyle name="Normal 7 4 2 2 2 4 2 5" xfId="0"/>
    <cellStyle name="Normal 7 4 2 2 2 4 3" xfId="0"/>
    <cellStyle name="Normal 7 4 2 2 2 4 3 2" xfId="0"/>
    <cellStyle name="Normal 7 4 2 2 2 4 3 3" xfId="0"/>
    <cellStyle name="Normal 7 4 2 2 2 4 4" xfId="0"/>
    <cellStyle name="Normal 7 4 2 2 2 4 5" xfId="0"/>
    <cellStyle name="Normal 7 4 2 2 2 4 6" xfId="0"/>
    <cellStyle name="Normal 7 4 2 2 2 5" xfId="0"/>
    <cellStyle name="Normal 7 4 2 2 2 5 2" xfId="0"/>
    <cellStyle name="Normal 7 4 2 2 2 5 2 2" xfId="0"/>
    <cellStyle name="Normal 7 4 2 2 2 5 2 3" xfId="0"/>
    <cellStyle name="Normal 7 4 2 2 2 5 3" xfId="0"/>
    <cellStyle name="Normal 7 4 2 2 2 5 4" xfId="0"/>
    <cellStyle name="Normal 7 4 2 2 2 5 5" xfId="0"/>
    <cellStyle name="Normal 7 4 2 2 2 6" xfId="0"/>
    <cellStyle name="Normal 7 4 2 2 2 6 2" xfId="0"/>
    <cellStyle name="Normal 7 4 2 2 2 6 3" xfId="0"/>
    <cellStyle name="Normal 7 4 2 2 2 7" xfId="0"/>
    <cellStyle name="Normal 7 4 2 2 2 8" xfId="0"/>
    <cellStyle name="Normal 7 4 2 2 2 9" xfId="0"/>
    <cellStyle name="Normal 7 4 2 2 3" xfId="0"/>
    <cellStyle name="Normal 7 4 2 2 3 2" xfId="0"/>
    <cellStyle name="Normal 7 4 2 2 3 2 2" xfId="0"/>
    <cellStyle name="Normal 7 4 2 2 3 2 2 2" xfId="0"/>
    <cellStyle name="Normal 7 4 2 2 3 2 2 2 2" xfId="0"/>
    <cellStyle name="Normal 7 4 2 2 3 2 2 2 3" xfId="0"/>
    <cellStyle name="Normal 7 4 2 2 3 2 2 3" xfId="0"/>
    <cellStyle name="Normal 7 4 2 2 3 2 2 4" xfId="0"/>
    <cellStyle name="Normal 7 4 2 2 3 2 2 5" xfId="0"/>
    <cellStyle name="Normal 7 4 2 2 3 2 3" xfId="0"/>
    <cellStyle name="Normal 7 4 2 2 3 2 3 2" xfId="0"/>
    <cellStyle name="Normal 7 4 2 2 3 2 3 2 2" xfId="0"/>
    <cellStyle name="Normal 7 4 2 2 3 2 3 2 3" xfId="0"/>
    <cellStyle name="Normal 7 4 2 2 3 2 3 3" xfId="0"/>
    <cellStyle name="Normal 7 4 2 2 3 2 3 4" xfId="0"/>
    <cellStyle name="Normal 7 4 2 2 3 2 3 5" xfId="0"/>
    <cellStyle name="Normal 7 4 2 2 3 2 4" xfId="0"/>
    <cellStyle name="Normal 7 4 2 2 3 2 4 2" xfId="0"/>
    <cellStyle name="Normal 7 4 2 2 3 2 4 3" xfId="0"/>
    <cellStyle name="Normal 7 4 2 2 3 2 5" xfId="0"/>
    <cellStyle name="Normal 7 4 2 2 3 2 6" xfId="0"/>
    <cellStyle name="Normal 7 4 2 2 3 2 7" xfId="0"/>
    <cellStyle name="Normal 7 4 2 2 3 3" xfId="0"/>
    <cellStyle name="Normal 7 4 2 2 3 3 2" xfId="0"/>
    <cellStyle name="Normal 7 4 2 2 3 3 2 2" xfId="0"/>
    <cellStyle name="Normal 7 4 2 2 3 3 2 2 2" xfId="0"/>
    <cellStyle name="Normal 7 4 2 2 3 3 2 2 3" xfId="0"/>
    <cellStyle name="Normal 7 4 2 2 3 3 2 3" xfId="0"/>
    <cellStyle name="Normal 7 4 2 2 3 3 2 4" xfId="0"/>
    <cellStyle name="Normal 7 4 2 2 3 3 2 5" xfId="0"/>
    <cellStyle name="Normal 7 4 2 2 3 3 3" xfId="0"/>
    <cellStyle name="Normal 7 4 2 2 3 3 3 2" xfId="0"/>
    <cellStyle name="Normal 7 4 2 2 3 3 3 3" xfId="0"/>
    <cellStyle name="Normal 7 4 2 2 3 3 4" xfId="0"/>
    <cellStyle name="Normal 7 4 2 2 3 3 5" xfId="0"/>
    <cellStyle name="Normal 7 4 2 2 3 3 6" xfId="0"/>
    <cellStyle name="Normal 7 4 2 2 3 4" xfId="0"/>
    <cellStyle name="Normal 7 4 2 2 3 4 2" xfId="0"/>
    <cellStyle name="Normal 7 4 2 2 3 4 2 2" xfId="0"/>
    <cellStyle name="Normal 7 4 2 2 3 4 2 3" xfId="0"/>
    <cellStyle name="Normal 7 4 2 2 3 4 3" xfId="0"/>
    <cellStyle name="Normal 7 4 2 2 3 4 4" xfId="0"/>
    <cellStyle name="Normal 7 4 2 2 3 4 5" xfId="0"/>
    <cellStyle name="Normal 7 4 2 2 3 5" xfId="0"/>
    <cellStyle name="Normal 7 4 2 2 3 5 2" xfId="0"/>
    <cellStyle name="Normal 7 4 2 2 3 5 3" xfId="0"/>
    <cellStyle name="Normal 7 4 2 2 3 6" xfId="0"/>
    <cellStyle name="Normal 7 4 2 2 3 7" xfId="0"/>
    <cellStyle name="Normal 7 4 2 2 3 8" xfId="0"/>
    <cellStyle name="Normal 7 4 2 2 4" xfId="0"/>
    <cellStyle name="Normal 7 4 2 2 4 2" xfId="0"/>
    <cellStyle name="Normal 7 4 2 2 4 2 2" xfId="0"/>
    <cellStyle name="Normal 7 4 2 2 4 2 2 2" xfId="0"/>
    <cellStyle name="Normal 7 4 2 2 4 2 2 3" xfId="0"/>
    <cellStyle name="Normal 7 4 2 2 4 2 3" xfId="0"/>
    <cellStyle name="Normal 7 4 2 2 4 2 4" xfId="0"/>
    <cellStyle name="Normal 7 4 2 2 4 2 5" xfId="0"/>
    <cellStyle name="Normal 7 4 2 2 4 3" xfId="0"/>
    <cellStyle name="Normal 7 4 2 2 4 3 2" xfId="0"/>
    <cellStyle name="Normal 7 4 2 2 4 3 2 2" xfId="0"/>
    <cellStyle name="Normal 7 4 2 2 4 3 2 3" xfId="0"/>
    <cellStyle name="Normal 7 4 2 2 4 3 3" xfId="0"/>
    <cellStyle name="Normal 7 4 2 2 4 3 4" xfId="0"/>
    <cellStyle name="Normal 7 4 2 2 4 3 5" xfId="0"/>
    <cellStyle name="Normal 7 4 2 2 4 4" xfId="0"/>
    <cellStyle name="Normal 7 4 2 2 4 4 2" xfId="0"/>
    <cellStyle name="Normal 7 4 2 2 4 4 3" xfId="0"/>
    <cellStyle name="Normal 7 4 2 2 4 5" xfId="0"/>
    <cellStyle name="Normal 7 4 2 2 4 6" xfId="0"/>
    <cellStyle name="Normal 7 4 2 2 4 7" xfId="0"/>
    <cellStyle name="Normal 7 4 2 2 5" xfId="0"/>
    <cellStyle name="Normal 7 4 2 2 5 2" xfId="0"/>
    <cellStyle name="Normal 7 4 2 2 5 2 2" xfId="0"/>
    <cellStyle name="Normal 7 4 2 2 5 2 2 2" xfId="0"/>
    <cellStyle name="Normal 7 4 2 2 5 2 2 3" xfId="0"/>
    <cellStyle name="Normal 7 4 2 2 5 2 3" xfId="0"/>
    <cellStyle name="Normal 7 4 2 2 5 2 4" xfId="0"/>
    <cellStyle name="Normal 7 4 2 2 5 2 5" xfId="0"/>
    <cellStyle name="Normal 7 4 2 2 5 3" xfId="0"/>
    <cellStyle name="Normal 7 4 2 2 5 3 2" xfId="0"/>
    <cellStyle name="Normal 7 4 2 2 5 3 3" xfId="0"/>
    <cellStyle name="Normal 7 4 2 2 5 4" xfId="0"/>
    <cellStyle name="Normal 7 4 2 2 5 5" xfId="0"/>
    <cellStyle name="Normal 7 4 2 2 5 6" xfId="0"/>
    <cellStyle name="Normal 7 4 2 2 6" xfId="0"/>
    <cellStyle name="Normal 7 4 2 2 6 2" xfId="0"/>
    <cellStyle name="Normal 7 4 2 2 6 2 2" xfId="0"/>
    <cellStyle name="Normal 7 4 2 2 6 2 3" xfId="0"/>
    <cellStyle name="Normal 7 4 2 2 6 3" xfId="0"/>
    <cellStyle name="Normal 7 4 2 2 6 4" xfId="0"/>
    <cellStyle name="Normal 7 4 2 2 6 5" xfId="0"/>
    <cellStyle name="Normal 7 4 2 2 7" xfId="0"/>
    <cellStyle name="Normal 7 4 2 2 7 2" xfId="0"/>
    <cellStyle name="Normal 7 4 2 2 7 3" xfId="0"/>
    <cellStyle name="Normal 7 4 2 2 8" xfId="0"/>
    <cellStyle name="Normal 7 4 2 2 9" xfId="0"/>
    <cellStyle name="Normal 7 4 2 3" xfId="0"/>
    <cellStyle name="Normal 7 4 2 3 10" xfId="0"/>
    <cellStyle name="Normal 7 4 2 3 11" xfId="0"/>
    <cellStyle name="Normal 7 4 2 3 2" xfId="0"/>
    <cellStyle name="Normal 7 4 2 3 2 10" xfId="0"/>
    <cellStyle name="Normal 7 4 2 3 2 2" xfId="0"/>
    <cellStyle name="Normal 7 4 2 3 2 2 2" xfId="0"/>
    <cellStyle name="Normal 7 4 2 3 2 2 2 2" xfId="0"/>
    <cellStyle name="Normal 7 4 2 3 2 2 2 2 2" xfId="0"/>
    <cellStyle name="Normal 7 4 2 3 2 2 2 2 2 2" xfId="0"/>
    <cellStyle name="Normal 7 4 2 3 2 2 2 2 2 3" xfId="0"/>
    <cellStyle name="Normal 7 4 2 3 2 2 2 2 3" xfId="0"/>
    <cellStyle name="Normal 7 4 2 3 2 2 2 2 4" xfId="0"/>
    <cellStyle name="Normal 7 4 2 3 2 2 2 2 5" xfId="0"/>
    <cellStyle name="Normal 7 4 2 3 2 2 2 3" xfId="0"/>
    <cellStyle name="Normal 7 4 2 3 2 2 2 3 2" xfId="0"/>
    <cellStyle name="Normal 7 4 2 3 2 2 2 3 2 2" xfId="0"/>
    <cellStyle name="Normal 7 4 2 3 2 2 2 3 2 3" xfId="0"/>
    <cellStyle name="Normal 7 4 2 3 2 2 2 3 3" xfId="0"/>
    <cellStyle name="Normal 7 4 2 3 2 2 2 3 4" xfId="0"/>
    <cellStyle name="Normal 7 4 2 3 2 2 2 3 5" xfId="0"/>
    <cellStyle name="Normal 7 4 2 3 2 2 2 4" xfId="0"/>
    <cellStyle name="Normal 7 4 2 3 2 2 2 4 2" xfId="0"/>
    <cellStyle name="Normal 7 4 2 3 2 2 2 4 3" xfId="0"/>
    <cellStyle name="Normal 7 4 2 3 2 2 2 5" xfId="0"/>
    <cellStyle name="Normal 7 4 2 3 2 2 2 6" xfId="0"/>
    <cellStyle name="Normal 7 4 2 3 2 2 2 7" xfId="0"/>
    <cellStyle name="Normal 7 4 2 3 2 2 3" xfId="0"/>
    <cellStyle name="Normal 7 4 2 3 2 2 3 2" xfId="0"/>
    <cellStyle name="Normal 7 4 2 3 2 2 3 2 2" xfId="0"/>
    <cellStyle name="Normal 7 4 2 3 2 2 3 2 2 2" xfId="0"/>
    <cellStyle name="Normal 7 4 2 3 2 2 3 2 2 3" xfId="0"/>
    <cellStyle name="Normal 7 4 2 3 2 2 3 2 3" xfId="0"/>
    <cellStyle name="Normal 7 4 2 3 2 2 3 2 4" xfId="0"/>
    <cellStyle name="Normal 7 4 2 3 2 2 3 2 5" xfId="0"/>
    <cellStyle name="Normal 7 4 2 3 2 2 3 3" xfId="0"/>
    <cellStyle name="Normal 7 4 2 3 2 2 3 3 2" xfId="0"/>
    <cellStyle name="Normal 7 4 2 3 2 2 3 3 3" xfId="0"/>
    <cellStyle name="Normal 7 4 2 3 2 2 3 4" xfId="0"/>
    <cellStyle name="Normal 7 4 2 3 2 2 3 5" xfId="0"/>
    <cellStyle name="Normal 7 4 2 3 2 2 3 6" xfId="0"/>
    <cellStyle name="Normal 7 4 2 3 2 2 4" xfId="0"/>
    <cellStyle name="Normal 7 4 2 3 2 2 4 2" xfId="0"/>
    <cellStyle name="Normal 7 4 2 3 2 2 4 2 2" xfId="0"/>
    <cellStyle name="Normal 7 4 2 3 2 2 4 2 3" xfId="0"/>
    <cellStyle name="Normal 7 4 2 3 2 2 4 3" xfId="0"/>
    <cellStyle name="Normal 7 4 2 3 2 2 4 4" xfId="0"/>
    <cellStyle name="Normal 7 4 2 3 2 2 4 5" xfId="0"/>
    <cellStyle name="Normal 7 4 2 3 2 2 5" xfId="0"/>
    <cellStyle name="Normal 7 4 2 3 2 2 5 2" xfId="0"/>
    <cellStyle name="Normal 7 4 2 3 2 2 5 3" xfId="0"/>
    <cellStyle name="Normal 7 4 2 3 2 2 6" xfId="0"/>
    <cellStyle name="Normal 7 4 2 3 2 2 7" xfId="0"/>
    <cellStyle name="Normal 7 4 2 3 2 2 8" xfId="0"/>
    <cellStyle name="Normal 7 4 2 3 2 3" xfId="0"/>
    <cellStyle name="Normal 7 4 2 3 2 3 2" xfId="0"/>
    <cellStyle name="Normal 7 4 2 3 2 3 2 2" xfId="0"/>
    <cellStyle name="Normal 7 4 2 3 2 3 2 2 2" xfId="0"/>
    <cellStyle name="Normal 7 4 2 3 2 3 2 2 3" xfId="0"/>
    <cellStyle name="Normal 7 4 2 3 2 3 2 3" xfId="0"/>
    <cellStyle name="Normal 7 4 2 3 2 3 2 4" xfId="0"/>
    <cellStyle name="Normal 7 4 2 3 2 3 2 5" xfId="0"/>
    <cellStyle name="Normal 7 4 2 3 2 3 3" xfId="0"/>
    <cellStyle name="Normal 7 4 2 3 2 3 3 2" xfId="0"/>
    <cellStyle name="Normal 7 4 2 3 2 3 3 2 2" xfId="0"/>
    <cellStyle name="Normal 7 4 2 3 2 3 3 2 3" xfId="0"/>
    <cellStyle name="Normal 7 4 2 3 2 3 3 3" xfId="0"/>
    <cellStyle name="Normal 7 4 2 3 2 3 3 4" xfId="0"/>
    <cellStyle name="Normal 7 4 2 3 2 3 3 5" xfId="0"/>
    <cellStyle name="Normal 7 4 2 3 2 3 4" xfId="0"/>
    <cellStyle name="Normal 7 4 2 3 2 3 4 2" xfId="0"/>
    <cellStyle name="Normal 7 4 2 3 2 3 4 3" xfId="0"/>
    <cellStyle name="Normal 7 4 2 3 2 3 5" xfId="0"/>
    <cellStyle name="Normal 7 4 2 3 2 3 6" xfId="0"/>
    <cellStyle name="Normal 7 4 2 3 2 3 7" xfId="0"/>
    <cellStyle name="Normal 7 4 2 3 2 4" xfId="0"/>
    <cellStyle name="Normal 7 4 2 3 2 4 2" xfId="0"/>
    <cellStyle name="Normal 7 4 2 3 2 4 2 2" xfId="0"/>
    <cellStyle name="Normal 7 4 2 3 2 4 2 2 2" xfId="0"/>
    <cellStyle name="Normal 7 4 2 3 2 4 2 2 3" xfId="0"/>
    <cellStyle name="Normal 7 4 2 3 2 4 2 3" xfId="0"/>
    <cellStyle name="Normal 7 4 2 3 2 4 2 4" xfId="0"/>
    <cellStyle name="Normal 7 4 2 3 2 4 2 5" xfId="0"/>
    <cellStyle name="Normal 7 4 2 3 2 4 3" xfId="0"/>
    <cellStyle name="Normal 7 4 2 3 2 4 3 2" xfId="0"/>
    <cellStyle name="Normal 7 4 2 3 2 4 3 3" xfId="0"/>
    <cellStyle name="Normal 7 4 2 3 2 4 4" xfId="0"/>
    <cellStyle name="Normal 7 4 2 3 2 4 5" xfId="0"/>
    <cellStyle name="Normal 7 4 2 3 2 4 6" xfId="0"/>
    <cellStyle name="Normal 7 4 2 3 2 5" xfId="0"/>
    <cellStyle name="Normal 7 4 2 3 2 5 2" xfId="0"/>
    <cellStyle name="Normal 7 4 2 3 2 5 2 2" xfId="0"/>
    <cellStyle name="Normal 7 4 2 3 2 5 2 3" xfId="0"/>
    <cellStyle name="Normal 7 4 2 3 2 5 3" xfId="0"/>
    <cellStyle name="Normal 7 4 2 3 2 5 4" xfId="0"/>
    <cellStyle name="Normal 7 4 2 3 2 5 5" xfId="0"/>
    <cellStyle name="Normal 7 4 2 3 2 6" xfId="0"/>
    <cellStyle name="Normal 7 4 2 3 2 6 2" xfId="0"/>
    <cellStyle name="Normal 7 4 2 3 2 6 3" xfId="0"/>
    <cellStyle name="Normal 7 4 2 3 2 7" xfId="0"/>
    <cellStyle name="Normal 7 4 2 3 2 8" xfId="0"/>
    <cellStyle name="Normal 7 4 2 3 2 9" xfId="0"/>
    <cellStyle name="Normal 7 4 2 3 3" xfId="0"/>
    <cellStyle name="Normal 7 4 2 3 3 2" xfId="0"/>
    <cellStyle name="Normal 7 4 2 3 3 2 2" xfId="0"/>
    <cellStyle name="Normal 7 4 2 3 3 2 2 2" xfId="0"/>
    <cellStyle name="Normal 7 4 2 3 3 2 2 2 2" xfId="0"/>
    <cellStyle name="Normal 7 4 2 3 3 2 2 2 3" xfId="0"/>
    <cellStyle name="Normal 7 4 2 3 3 2 2 3" xfId="0"/>
    <cellStyle name="Normal 7 4 2 3 3 2 2 4" xfId="0"/>
    <cellStyle name="Normal 7 4 2 3 3 2 2 5" xfId="0"/>
    <cellStyle name="Normal 7 4 2 3 3 2 3" xfId="0"/>
    <cellStyle name="Normal 7 4 2 3 3 2 3 2" xfId="0"/>
    <cellStyle name="Normal 7 4 2 3 3 2 3 2 2" xfId="0"/>
    <cellStyle name="Normal 7 4 2 3 3 2 3 2 3" xfId="0"/>
    <cellStyle name="Normal 7 4 2 3 3 2 3 3" xfId="0"/>
    <cellStyle name="Normal 7 4 2 3 3 2 3 4" xfId="0"/>
    <cellStyle name="Normal 7 4 2 3 3 2 3 5" xfId="0"/>
    <cellStyle name="Normal 7 4 2 3 3 2 4" xfId="0"/>
    <cellStyle name="Normal 7 4 2 3 3 2 4 2" xfId="0"/>
    <cellStyle name="Normal 7 4 2 3 3 2 4 3" xfId="0"/>
    <cellStyle name="Normal 7 4 2 3 3 2 5" xfId="0"/>
    <cellStyle name="Normal 7 4 2 3 3 2 6" xfId="0"/>
    <cellStyle name="Normal 7 4 2 3 3 2 7" xfId="0"/>
    <cellStyle name="Normal 7 4 2 3 3 3" xfId="0"/>
    <cellStyle name="Normal 7 4 2 3 3 3 2" xfId="0"/>
    <cellStyle name="Normal 7 4 2 3 3 3 2 2" xfId="0"/>
    <cellStyle name="Normal 7 4 2 3 3 3 2 2 2" xfId="0"/>
    <cellStyle name="Normal 7 4 2 3 3 3 2 2 3" xfId="0"/>
    <cellStyle name="Normal 7 4 2 3 3 3 2 3" xfId="0"/>
    <cellStyle name="Normal 7 4 2 3 3 3 2 4" xfId="0"/>
    <cellStyle name="Normal 7 4 2 3 3 3 2 5" xfId="0"/>
    <cellStyle name="Normal 7 4 2 3 3 3 3" xfId="0"/>
    <cellStyle name="Normal 7 4 2 3 3 3 3 2" xfId="0"/>
    <cellStyle name="Normal 7 4 2 3 3 3 3 3" xfId="0"/>
    <cellStyle name="Normal 7 4 2 3 3 3 4" xfId="0"/>
    <cellStyle name="Normal 7 4 2 3 3 3 5" xfId="0"/>
    <cellStyle name="Normal 7 4 2 3 3 3 6" xfId="0"/>
    <cellStyle name="Normal 7 4 2 3 3 4" xfId="0"/>
    <cellStyle name="Normal 7 4 2 3 3 4 2" xfId="0"/>
    <cellStyle name="Normal 7 4 2 3 3 4 2 2" xfId="0"/>
    <cellStyle name="Normal 7 4 2 3 3 4 2 3" xfId="0"/>
    <cellStyle name="Normal 7 4 2 3 3 4 3" xfId="0"/>
    <cellStyle name="Normal 7 4 2 3 3 4 4" xfId="0"/>
    <cellStyle name="Normal 7 4 2 3 3 4 5" xfId="0"/>
    <cellStyle name="Normal 7 4 2 3 3 5" xfId="0"/>
    <cellStyle name="Normal 7 4 2 3 3 5 2" xfId="0"/>
    <cellStyle name="Normal 7 4 2 3 3 5 3" xfId="0"/>
    <cellStyle name="Normal 7 4 2 3 3 6" xfId="0"/>
    <cellStyle name="Normal 7 4 2 3 3 7" xfId="0"/>
    <cellStyle name="Normal 7 4 2 3 3 8" xfId="0"/>
    <cellStyle name="Normal 7 4 2 3 4" xfId="0"/>
    <cellStyle name="Normal 7 4 2 3 4 2" xfId="0"/>
    <cellStyle name="Normal 7 4 2 3 4 2 2" xfId="0"/>
    <cellStyle name="Normal 7 4 2 3 4 2 2 2" xfId="0"/>
    <cellStyle name="Normal 7 4 2 3 4 2 2 3" xfId="0"/>
    <cellStyle name="Normal 7 4 2 3 4 2 3" xfId="0"/>
    <cellStyle name="Normal 7 4 2 3 4 2 4" xfId="0"/>
    <cellStyle name="Normal 7 4 2 3 4 2 5" xfId="0"/>
    <cellStyle name="Normal 7 4 2 3 4 3" xfId="0"/>
    <cellStyle name="Normal 7 4 2 3 4 3 2" xfId="0"/>
    <cellStyle name="Normal 7 4 2 3 4 3 2 2" xfId="0"/>
    <cellStyle name="Normal 7 4 2 3 4 3 3" xfId="0"/>
    <cellStyle name="Normal 7 4 2 3 4 3 4" xfId="0"/>
    <cellStyle name="Normal 7 4 2 3 4 3 5" xfId="0"/>
    <cellStyle name="Normal 7 4 2 3 4 4" xfId="0"/>
    <cellStyle name="Normal 7 4 2 3 4 4 2" xfId="0"/>
    <cellStyle name="Normal 7 4 2 3 4 5" xfId="0"/>
    <cellStyle name="Normal 7 4 2 3 4 6" xfId="0"/>
    <cellStyle name="Normal 7 4 2 3 4 7" xfId="0"/>
    <cellStyle name="Normal 7 4 2 3 5" xfId="0"/>
    <cellStyle name="Normal 7 4 2 3 5 2" xfId="0"/>
    <cellStyle name="Normal 7 4 2 3 5 2 2" xfId="0"/>
    <cellStyle name="Normal 7 4 2 3 5 2 2 2" xfId="0"/>
    <cellStyle name="Normal 7 4 2 3 5 2 3" xfId="0"/>
    <cellStyle name="Normal 7 4 2 3 5 2 4" xfId="0"/>
    <cellStyle name="Normal 7 4 2 3 5 2 5" xfId="0"/>
    <cellStyle name="Normal 7 4 2 3 5 3" xfId="0"/>
    <cellStyle name="Normal 7 4 2 3 5 3 2" xfId="0"/>
    <cellStyle name="Normal 7 4 2 3 5 4" xfId="0"/>
    <cellStyle name="Normal 7 4 2 3 5 5" xfId="0"/>
    <cellStyle name="Normal 7 4 2 3 5 6" xfId="0"/>
    <cellStyle name="Normal 7 4 2 3 6" xfId="0"/>
    <cellStyle name="Normal 7 4 2 3 6 2" xfId="0"/>
    <cellStyle name="Normal 7 4 2 3 6 2 2" xfId="0"/>
    <cellStyle name="Normal 7 4 2 3 6 3" xfId="0"/>
    <cellStyle name="Normal 7 4 2 3 6 4" xfId="0"/>
    <cellStyle name="Normal 7 4 2 3 6 5" xfId="0"/>
    <cellStyle name="Normal 7 4 2 3 7" xfId="0"/>
    <cellStyle name="Normal 7 4 2 3 7 2" xfId="0"/>
    <cellStyle name="Normal 7 4 2 3 8" xfId="0"/>
    <cellStyle name="Normal 7 4 2 3 9" xfId="0"/>
    <cellStyle name="Normal 7 4 2 4" xfId="0"/>
    <cellStyle name="Normal 7 4 2 4 10" xfId="0"/>
    <cellStyle name="Normal 7 4 2 4 2" xfId="0"/>
    <cellStyle name="Normal 7 4 2 4 2 2" xfId="0"/>
    <cellStyle name="Normal 7 4 2 4 2 2 2" xfId="0"/>
    <cellStyle name="Normal 7 4 2 4 2 2 2 2" xfId="0"/>
    <cellStyle name="Normal 7 4 2 4 2 2 2 2 2" xfId="0"/>
    <cellStyle name="Normal 7 4 2 4 2 2 2 3" xfId="0"/>
    <cellStyle name="Normal 7 4 2 4 2 2 2 4" xfId="0"/>
    <cellStyle name="Normal 7 4 2 4 2 2 2 5" xfId="0"/>
    <cellStyle name="Normal 7 4 2 4 2 2 3" xfId="0"/>
    <cellStyle name="Normal 7 4 2 4 2 2 3 2" xfId="0"/>
    <cellStyle name="Normal 7 4 2 4 2 2 3 2 2" xfId="0"/>
    <cellStyle name="Normal 7 4 2 4 2 2 3 3" xfId="0"/>
    <cellStyle name="Normal 7 4 2 4 2 2 3 4" xfId="0"/>
    <cellStyle name="Normal 7 4 2 4 2 2 3 5" xfId="0"/>
    <cellStyle name="Normal 7 4 2 4 2 2 4" xfId="0"/>
    <cellStyle name="Normal 7 4 2 4 2 2 4 2" xfId="0"/>
    <cellStyle name="Normal 7 4 2 4 2 2 5" xfId="0"/>
    <cellStyle name="Normal 7 4 2 4 2 2 6" xfId="0"/>
    <cellStyle name="Normal 7 4 2 4 2 2 7" xfId="0"/>
    <cellStyle name="Normal 7 4 2 4 2 3" xfId="0"/>
    <cellStyle name="Normal 7 4 2 4 2 3 2" xfId="0"/>
    <cellStyle name="Normal 7 4 2 4 2 3 2 2" xfId="0"/>
    <cellStyle name="Normal 7 4 2 4 2 3 2 2 2" xfId="0"/>
    <cellStyle name="Normal 7 4 2 4 2 3 2 3" xfId="0"/>
    <cellStyle name="Normal 7 4 2 4 2 3 2 4" xfId="0"/>
    <cellStyle name="Normal 7 4 2 4 2 3 2 5" xfId="0"/>
    <cellStyle name="Normal 7 4 2 4 2 3 3" xfId="0"/>
    <cellStyle name="Normal 7 4 2 4 2 3 3 2" xfId="0"/>
    <cellStyle name="Normal 7 4 2 4 2 3 4" xfId="0"/>
    <cellStyle name="Normal 7 4 2 4 2 3 5" xfId="0"/>
    <cellStyle name="Normal 7 4 2 4 2 3 6" xfId="0"/>
    <cellStyle name="Normal 7 4 2 4 2 4" xfId="0"/>
    <cellStyle name="Normal 7 4 2 4 2 4 2" xfId="0"/>
    <cellStyle name="Normal 7 4 2 4 2 4 2 2" xfId="0"/>
    <cellStyle name="Normal 7 4 2 4 2 4 3" xfId="0"/>
    <cellStyle name="Normal 7 4 2 4 2 4 4" xfId="0"/>
    <cellStyle name="Normal 7 4 2 4 2 4 5" xfId="0"/>
    <cellStyle name="Normal 7 4 2 4 2 5" xfId="0"/>
    <cellStyle name="Normal 7 4 2 4 2 5 2" xfId="0"/>
    <cellStyle name="Normal 7 4 2 4 2 6" xfId="0"/>
    <cellStyle name="Normal 7 4 2 4 2 7" xfId="0"/>
    <cellStyle name="Normal 7 4 2 4 2 8" xfId="0"/>
    <cellStyle name="Normal 7 4 2 4 3" xfId="0"/>
    <cellStyle name="Normal 7 4 2 4 3 2" xfId="0"/>
    <cellStyle name="Normal 7 4 2 4 3 2 2" xfId="0"/>
    <cellStyle name="Normal 7 4 2 4 3 2 2 2" xfId="0"/>
    <cellStyle name="Normal 7 4 2 4 3 2 3" xfId="0"/>
    <cellStyle name="Normal 7 4 2 4 3 2 4" xfId="0"/>
    <cellStyle name="Normal 7 4 2 4 3 2 5" xfId="0"/>
    <cellStyle name="Normal 7 4 2 4 3 3" xfId="0"/>
    <cellStyle name="Normal 7 4 2 4 3 3 2" xfId="0"/>
    <cellStyle name="Normal 7 4 2 4 3 3 2 2" xfId="0"/>
    <cellStyle name="Normal 7 4 2 4 3 3 3" xfId="0"/>
    <cellStyle name="Normal 7 4 2 4 3 3 4" xfId="0"/>
    <cellStyle name="Normal 7 4 2 4 3 3 5" xfId="0"/>
    <cellStyle name="Normal 7 4 2 4 3 4" xfId="0"/>
    <cellStyle name="Normal 7 4 2 4 3 4 2" xfId="0"/>
    <cellStyle name="Normal 7 4 2 4 3 5" xfId="0"/>
    <cellStyle name="Normal 7 4 2 4 3 6" xfId="0"/>
    <cellStyle name="Normal 7 4 2 4 3 7" xfId="0"/>
    <cellStyle name="Normal 7 4 2 4 4" xfId="0"/>
    <cellStyle name="Normal 7 4 2 4 4 2" xfId="0"/>
    <cellStyle name="Normal 7 4 2 4 4 2 2" xfId="0"/>
    <cellStyle name="Normal 7 4 2 4 4 2 2 2" xfId="0"/>
    <cellStyle name="Normal 7 4 2 4 4 2 3" xfId="0"/>
    <cellStyle name="Normal 7 4 2 4 4 2 4" xfId="0"/>
    <cellStyle name="Normal 7 4 2 4 4 2 5" xfId="0"/>
    <cellStyle name="Normal 7 4 2 4 4 3" xfId="0"/>
    <cellStyle name="Normal 7 4 2 4 4 3 2" xfId="0"/>
    <cellStyle name="Normal 7 4 2 4 4 4" xfId="0"/>
    <cellStyle name="Normal 7 4 2 4 4 5" xfId="0"/>
    <cellStyle name="Normal 7 4 2 4 4 6" xfId="0"/>
    <cellStyle name="Normal 7 4 2 4 5" xfId="0"/>
    <cellStyle name="Normal 7 4 2 4 5 2" xfId="0"/>
    <cellStyle name="Normal 7 4 2 4 5 2 2" xfId="0"/>
    <cellStyle name="Normal 7 4 2 4 5 3" xfId="0"/>
    <cellStyle name="Normal 7 4 2 4 5 4" xfId="0"/>
    <cellStyle name="Normal 7 4 2 4 5 5" xfId="0"/>
    <cellStyle name="Normal 7 4 2 4 6" xfId="0"/>
    <cellStyle name="Normal 7 4 2 4 6 2" xfId="0"/>
    <cellStyle name="Normal 7 4 2 4 7" xfId="0"/>
    <cellStyle name="Normal 7 4 2 4 8" xfId="0"/>
    <cellStyle name="Normal 7 4 2 4 9" xfId="0"/>
    <cellStyle name="Normal 7 4 2 5" xfId="0"/>
    <cellStyle name="Normal 7 4 2 5 2" xfId="0"/>
    <cellStyle name="Normal 7 4 2 5 2 2" xfId="0"/>
    <cellStyle name="Normal 7 4 2 5 2 2 2" xfId="0"/>
    <cellStyle name="Normal 7 4 2 5 2 2 2 2" xfId="0"/>
    <cellStyle name="Normal 7 4 2 5 2 2 3" xfId="0"/>
    <cellStyle name="Normal 7 4 2 5 2 2 4" xfId="0"/>
    <cellStyle name="Normal 7 4 2 5 2 2 5" xfId="0"/>
    <cellStyle name="Normal 7 4 2 5 2 3" xfId="0"/>
    <cellStyle name="Normal 7 4 2 5 2 3 2" xfId="0"/>
    <cellStyle name="Normal 7 4 2 5 2 3 2 2" xfId="0"/>
    <cellStyle name="Normal 7 4 2 5 2 3 3" xfId="0"/>
    <cellStyle name="Normal 7 4 2 5 2 3 4" xfId="0"/>
    <cellStyle name="Normal 7 4 2 5 2 3 5" xfId="0"/>
    <cellStyle name="Normal 7 4 2 5 2 4" xfId="0"/>
    <cellStyle name="Normal 7 4 2 5 2 4 2" xfId="0"/>
    <cellStyle name="Normal 7 4 2 5 2 5" xfId="0"/>
    <cellStyle name="Normal 7 4 2 5 2 6" xfId="0"/>
    <cellStyle name="Normal 7 4 2 5 2 7" xfId="0"/>
    <cellStyle name="Normal 7 4 2 5 3" xfId="0"/>
    <cellStyle name="Normal 7 4 2 5 3 2" xfId="0"/>
    <cellStyle name="Normal 7 4 2 5 3 2 2" xfId="0"/>
    <cellStyle name="Normal 7 4 2 5 3 2 2 2" xfId="0"/>
    <cellStyle name="Normal 7 4 2 5 3 2 3" xfId="0"/>
    <cellStyle name="Normal 7 4 2 5 3 2 4" xfId="0"/>
    <cellStyle name="Normal 7 4 2 5 3 2 5" xfId="0"/>
    <cellStyle name="Normal 7 4 2 5 3 3" xfId="0"/>
    <cellStyle name="Normal 7 4 2 5 3 3 2" xfId="0"/>
    <cellStyle name="Normal 7 4 2 5 3 4" xfId="0"/>
    <cellStyle name="Normal 7 4 2 5 3 5" xfId="0"/>
    <cellStyle name="Normal 7 4 2 5 3 6" xfId="0"/>
    <cellStyle name="Normal 7 4 2 5 4" xfId="0"/>
    <cellStyle name="Normal 7 4 2 5 4 2" xfId="0"/>
    <cellStyle name="Normal 7 4 2 5 4 2 2" xfId="0"/>
    <cellStyle name="Normal 7 4 2 5 4 3" xfId="0"/>
    <cellStyle name="Normal 7 4 2 5 4 4" xfId="0"/>
    <cellStyle name="Normal 7 4 2 5 4 5" xfId="0"/>
    <cellStyle name="Normal 7 4 2 5 5" xfId="0"/>
    <cellStyle name="Normal 7 4 2 5 5 2" xfId="0"/>
    <cellStyle name="Normal 7 4 2 5 6" xfId="0"/>
    <cellStyle name="Normal 7 4 2 5 7" xfId="0"/>
    <cellStyle name="Normal 7 4 2 5 8" xfId="0"/>
    <cellStyle name="Normal 7 4 2 6" xfId="0"/>
    <cellStyle name="Normal 7 4 2 6 2" xfId="0"/>
    <cellStyle name="Normal 7 4 2 6 2 2" xfId="0"/>
    <cellStyle name="Normal 7 4 2 6 2 2 2" xfId="0"/>
    <cellStyle name="Normal 7 4 2 6 2 3" xfId="0"/>
    <cellStyle name="Normal 7 4 2 6 2 4" xfId="0"/>
    <cellStyle name="Normal 7 4 2 6 2 5" xfId="0"/>
    <cellStyle name="Normal 7 4 2 6 3" xfId="0"/>
    <cellStyle name="Normal 7 4 2 6 3 2" xfId="0"/>
    <cellStyle name="Normal 7 4 2 6 3 2 2" xfId="0"/>
    <cellStyle name="Normal 7 4 2 6 3 3" xfId="0"/>
    <cellStyle name="Normal 7 4 2 6 3 4" xfId="0"/>
    <cellStyle name="Normal 7 4 2 6 3 5" xfId="0"/>
    <cellStyle name="Normal 7 4 2 6 4" xfId="0"/>
    <cellStyle name="Normal 7 4 2 6 4 2" xfId="0"/>
    <cellStyle name="Normal 7 4 2 6 5" xfId="0"/>
    <cellStyle name="Normal 7 4 2 6 6" xfId="0"/>
    <cellStyle name="Normal 7 4 2 6 7" xfId="0"/>
    <cellStyle name="Normal 7 4 2 7" xfId="0"/>
    <cellStyle name="Normal 7 4 2 7 2" xfId="0"/>
    <cellStyle name="Normal 7 4 2 7 2 2" xfId="0"/>
    <cellStyle name="Normal 7 4 2 7 2 2 2" xfId="0"/>
    <cellStyle name="Normal 7 4 2 7 2 3" xfId="0"/>
    <cellStyle name="Normal 7 4 2 7 2 4" xfId="0"/>
    <cellStyle name="Normal 7 4 2 7 2 5" xfId="0"/>
    <cellStyle name="Normal 7 4 2 7 3" xfId="0"/>
    <cellStyle name="Normal 7 4 2 7 3 2" xfId="0"/>
    <cellStyle name="Normal 7 4 2 7 4" xfId="0"/>
    <cellStyle name="Normal 7 4 2 7 5" xfId="0"/>
    <cellStyle name="Normal 7 4 2 7 6" xfId="0"/>
    <cellStyle name="Normal 7 4 2 8" xfId="0"/>
    <cellStyle name="Normal 7 4 2 8 2" xfId="0"/>
    <cellStyle name="Normal 7 4 2 8 2 2" xfId="0"/>
    <cellStyle name="Normal 7 4 2 8 3" xfId="0"/>
    <cellStyle name="Normal 7 4 2 8 4" xfId="0"/>
    <cellStyle name="Normal 7 4 2 8 5" xfId="0"/>
    <cellStyle name="Normal 7 4 2 9" xfId="0"/>
    <cellStyle name="Normal 7 4 2 9 2" xfId="0"/>
    <cellStyle name="Normal 7 4 3" xfId="0"/>
    <cellStyle name="Normal 7 4 3 10" xfId="0"/>
    <cellStyle name="Normal 7 4 3 11" xfId="0"/>
    <cellStyle name="Normal 7 4 3 12" xfId="0"/>
    <cellStyle name="Normal 7 4 3 13" xfId="0"/>
    <cellStyle name="Normal 7 4 3 2" xfId="0"/>
    <cellStyle name="Normal 7 4 3 2 10" xfId="0"/>
    <cellStyle name="Normal 7 4 3 2 11" xfId="0"/>
    <cellStyle name="Normal 7 4 3 2 2" xfId="0"/>
    <cellStyle name="Normal 7 4 3 2 2 10" xfId="0"/>
    <cellStyle name="Normal 7 4 3 2 2 2" xfId="0"/>
    <cellStyle name="Normal 7 4 3 2 2 2 2" xfId="0"/>
    <cellStyle name="Normal 7 4 3 2 2 2 2 2" xfId="0"/>
    <cellStyle name="Normal 7 4 3 2 2 2 2 2 2" xfId="0"/>
    <cellStyle name="Normal 7 4 3 2 2 2 2 2 2 2" xfId="0"/>
    <cellStyle name="Normal 7 4 3 2 2 2 2 2 3" xfId="0"/>
    <cellStyle name="Normal 7 4 3 2 2 2 2 2 4" xfId="0"/>
    <cellStyle name="Normal 7 4 3 2 2 2 2 2 5" xfId="0"/>
    <cellStyle name="Normal 7 4 3 2 2 2 2 3" xfId="0"/>
    <cellStyle name="Normal 7 4 3 2 2 2 2 3 2" xfId="0"/>
    <cellStyle name="Normal 7 4 3 2 2 2 2 3 2 2" xfId="0"/>
    <cellStyle name="Normal 7 4 3 2 2 2 2 3 3" xfId="0"/>
    <cellStyle name="Normal 7 4 3 2 2 2 2 3 4" xfId="0"/>
    <cellStyle name="Normal 7 4 3 2 2 2 2 3 5" xfId="0"/>
    <cellStyle name="Normal 7 4 3 2 2 2 2 4" xfId="0"/>
    <cellStyle name="Normal 7 4 3 2 2 2 2 4 2" xfId="0"/>
    <cellStyle name="Normal 7 4 3 2 2 2 2 5" xfId="0"/>
    <cellStyle name="Normal 7 4 3 2 2 2 2 6" xfId="0"/>
    <cellStyle name="Normal 7 4 3 2 2 2 2 7" xfId="0"/>
    <cellStyle name="Normal 7 4 3 2 2 2 3" xfId="0"/>
    <cellStyle name="Normal 7 4 3 2 2 2 3 2" xfId="0"/>
    <cellStyle name="Normal 7 4 3 2 2 2 3 2 2" xfId="0"/>
    <cellStyle name="Normal 7 4 3 2 2 2 3 2 2 2" xfId="0"/>
    <cellStyle name="Normal 7 4 3 2 2 2 3 2 3" xfId="0"/>
    <cellStyle name="Normal 7 4 3 2 2 2 3 2 4" xfId="0"/>
    <cellStyle name="Normal 7 4 3 2 2 2 3 2 5" xfId="0"/>
    <cellStyle name="Normal 7 4 3 2 2 2 3 3" xfId="0"/>
    <cellStyle name="Normal 7 4 3 2 2 2 3 3 2" xfId="0"/>
    <cellStyle name="Normal 7 4 3 2 2 2 3 4" xfId="0"/>
    <cellStyle name="Normal 7 4 3 2 2 2 3 5" xfId="0"/>
    <cellStyle name="Normal 7 4 3 2 2 2 3 6" xfId="0"/>
    <cellStyle name="Normal 7 4 3 2 2 2 4" xfId="0"/>
    <cellStyle name="Normal 7 4 3 2 2 2 4 2" xfId="0"/>
    <cellStyle name="Normal 7 4 3 2 2 2 4 2 2" xfId="0"/>
    <cellStyle name="Normal 7 4 3 2 2 2 4 3" xfId="0"/>
    <cellStyle name="Normal 7 4 3 2 2 2 4 4" xfId="0"/>
    <cellStyle name="Normal 7 4 3 2 2 2 4 5" xfId="0"/>
    <cellStyle name="Normal 7 4 3 2 2 2 5" xfId="0"/>
    <cellStyle name="Normal 7 4 3 2 2 2 5 2" xfId="0"/>
    <cellStyle name="Normal 7 4 3 2 2 2 6" xfId="0"/>
    <cellStyle name="Normal 7 4 3 2 2 2 7" xfId="0"/>
    <cellStyle name="Normal 7 4 3 2 2 2 8" xfId="0"/>
    <cellStyle name="Normal 7 4 3 2 2 3" xfId="0"/>
    <cellStyle name="Normal 7 4 3 2 2 3 2" xfId="0"/>
    <cellStyle name="Normal 7 4 3 2 2 3 2 2" xfId="0"/>
    <cellStyle name="Normal 7 4 3 2 2 3 2 2 2" xfId="0"/>
    <cellStyle name="Normal 7 4 3 2 2 3 2 3" xfId="0"/>
    <cellStyle name="Normal 7 4 3 2 2 3 2 4" xfId="0"/>
    <cellStyle name="Normal 7 4 3 2 2 3 2 5" xfId="0"/>
    <cellStyle name="Normal 7 4 3 2 2 3 3" xfId="0"/>
    <cellStyle name="Normal 7 4 3 2 2 3 3 2" xfId="0"/>
    <cellStyle name="Normal 7 4 3 2 2 3 3 2 2" xfId="0"/>
    <cellStyle name="Normal 7 4 3 2 2 3 3 3" xfId="0"/>
    <cellStyle name="Normal 7 4 3 2 2 3 3 4" xfId="0"/>
    <cellStyle name="Normal 7 4 3 2 2 3 3 5" xfId="0"/>
    <cellStyle name="Normal 7 4 3 2 2 3 4" xfId="0"/>
    <cellStyle name="Normal 7 4 3 2 2 3 4 2" xfId="0"/>
    <cellStyle name="Normal 7 4 3 2 2 3 5" xfId="0"/>
    <cellStyle name="Normal 7 4 3 2 2 3 6" xfId="0"/>
    <cellStyle name="Normal 7 4 3 2 2 3 7" xfId="0"/>
    <cellStyle name="Normal 7 4 3 2 2 4" xfId="0"/>
    <cellStyle name="Normal 7 4 3 2 2 4 2" xfId="0"/>
    <cellStyle name="Normal 7 4 3 2 2 4 2 2" xfId="0"/>
    <cellStyle name="Normal 7 4 3 2 2 4 2 2 2" xfId="0"/>
    <cellStyle name="Normal 7 4 3 2 2 4 2 3" xfId="0"/>
    <cellStyle name="Normal 7 4 3 2 2 4 2 4" xfId="0"/>
    <cellStyle name="Normal 7 4 3 2 2 4 2 5" xfId="0"/>
    <cellStyle name="Normal 7 4 3 2 2 4 3" xfId="0"/>
    <cellStyle name="Normal 7 4 3 2 2 4 3 2" xfId="0"/>
    <cellStyle name="Normal 7 4 3 2 2 4 4" xfId="0"/>
    <cellStyle name="Normal 7 4 3 2 2 4 5" xfId="0"/>
    <cellStyle name="Normal 7 4 3 2 2 4 6" xfId="0"/>
    <cellStyle name="Normal 7 4 3 2 2 5" xfId="0"/>
    <cellStyle name="Normal 7 4 3 2 2 5 2" xfId="0"/>
    <cellStyle name="Normal 7 4 3 2 2 5 2 2" xfId="0"/>
    <cellStyle name="Normal 7 4 3 2 2 5 3" xfId="0"/>
    <cellStyle name="Normal 7 4 3 2 2 5 4" xfId="0"/>
    <cellStyle name="Normal 7 4 3 2 2 5 5" xfId="0"/>
    <cellStyle name="Normal 7 4 3 2 2 6" xfId="0"/>
    <cellStyle name="Normal 7 4 3 2 2 6 2" xfId="0"/>
    <cellStyle name="Normal 7 4 3 2 2 7" xfId="0"/>
    <cellStyle name="Normal 7 4 3 2 2 8" xfId="0"/>
    <cellStyle name="Normal 7 4 3 2 2 9" xfId="0"/>
    <cellStyle name="Normal 7 4 3 2 3" xfId="0"/>
    <cellStyle name="Normal 7 4 3 2 3 2" xfId="0"/>
    <cellStyle name="Normal 7 4 3 2 3 2 2" xfId="0"/>
    <cellStyle name="Normal 7 4 3 2 3 2 2 2" xfId="0"/>
    <cellStyle name="Normal 7 4 3 2 3 2 2 2 2" xfId="0"/>
    <cellStyle name="Normal 7 4 3 2 3 2 2 3" xfId="0"/>
    <cellStyle name="Normal 7 4 3 2 3 2 2 4" xfId="0"/>
    <cellStyle name="Normal 7 4 3 2 3 2 2 5" xfId="0"/>
    <cellStyle name="Normal 7 4 3 2 3 2 3" xfId="0"/>
    <cellStyle name="Normal 7 4 3 2 3 2 3 2" xfId="0"/>
    <cellStyle name="Normal 7 4 3 2 3 2 3 2 2" xfId="0"/>
    <cellStyle name="Normal 7 4 3 2 3 2 3 3" xfId="0"/>
    <cellStyle name="Normal 7 4 3 2 3 2 3 4" xfId="0"/>
    <cellStyle name="Normal 7 4 3 2 3 2 3 5" xfId="0"/>
    <cellStyle name="Normal 7 4 3 2 3 2 4" xfId="0"/>
    <cellStyle name="Normal 7 4 3 2 3 2 4 2" xfId="0"/>
    <cellStyle name="Normal 7 4 3 2 3 2 5" xfId="0"/>
    <cellStyle name="Normal 7 4 3 2 3 2 6" xfId="0"/>
    <cellStyle name="Normal 7 4 3 2 3 2 7" xfId="0"/>
    <cellStyle name="Normal 7 4 3 2 3 3" xfId="0"/>
    <cellStyle name="Normal 7 4 3 2 3 3 2" xfId="0"/>
    <cellStyle name="Normal 7 4 3 2 3 3 2 2" xfId="0"/>
    <cellStyle name="Normal 7 4 3 2 3 3 2 2 2" xfId="0"/>
    <cellStyle name="Normal 7 4 3 2 3 3 2 3" xfId="0"/>
    <cellStyle name="Normal 7 4 3 2 3 3 2 4" xfId="0"/>
    <cellStyle name="Normal 7 4 3 2 3 3 2 5" xfId="0"/>
    <cellStyle name="Normal 7 4 3 2 3 3 3" xfId="0"/>
    <cellStyle name="Normal 7 4 3 2 3 3 3 2" xfId="0"/>
    <cellStyle name="Normal 7 4 3 2 3 3 4" xfId="0"/>
    <cellStyle name="Normal 7 4 3 2 3 3 5" xfId="0"/>
    <cellStyle name="Normal 7 4 3 2 3 3 6" xfId="0"/>
    <cellStyle name="Normal 7 4 3 2 3 4" xfId="0"/>
    <cellStyle name="Normal 7 4 3 2 3 4 2" xfId="0"/>
    <cellStyle name="Normal 7 4 3 2 3 4 2 2" xfId="0"/>
    <cellStyle name="Normal 7 4 3 2 3 4 3" xfId="0"/>
    <cellStyle name="Normal 7 4 3 2 3 4 4" xfId="0"/>
    <cellStyle name="Normal 7 4 3 2 3 4 5" xfId="0"/>
    <cellStyle name="Normal 7 4 3 2 3 5" xfId="0"/>
    <cellStyle name="Normal 7 4 3 2 3 5 2" xfId="0"/>
    <cellStyle name="Normal 7 4 3 2 3 6" xfId="0"/>
    <cellStyle name="Normal 7 4 3 2 3 7" xfId="0"/>
    <cellStyle name="Normal 7 4 3 2 3 8" xfId="0"/>
    <cellStyle name="Normal 7 4 3 2 4" xfId="0"/>
    <cellStyle name="Normal 7 4 3 2 4 2" xfId="0"/>
    <cellStyle name="Normal 7 4 3 2 4 2 2" xfId="0"/>
    <cellStyle name="Normal 7 4 3 2 4 2 2 2" xfId="0"/>
    <cellStyle name="Normal 7 4 3 2 4 2 3" xfId="0"/>
    <cellStyle name="Normal 7 4 3 2 4 2 4" xfId="0"/>
    <cellStyle name="Normal 7 4 3 2 4 2 5" xfId="0"/>
    <cellStyle name="Normal 7 4 3 2 4 3" xfId="0"/>
    <cellStyle name="Normal 7 4 3 2 4 3 2" xfId="0"/>
    <cellStyle name="Normal 7 4 3 2 4 3 2 2" xfId="0"/>
    <cellStyle name="Normal 7 4 3 2 4 3 3" xfId="0"/>
    <cellStyle name="Normal 7 4 3 2 4 3 4" xfId="0"/>
    <cellStyle name="Normal 7 4 3 2 4 3 5" xfId="0"/>
    <cellStyle name="Normal 7 4 3 2 4 4" xfId="0"/>
    <cellStyle name="Normal 7 4 3 2 4 4 2" xfId="0"/>
    <cellStyle name="Normal 7 4 3 2 4 5" xfId="0"/>
    <cellStyle name="Normal 7 4 3 2 4 6" xfId="0"/>
    <cellStyle name="Normal 7 4 3 2 4 7" xfId="0"/>
    <cellStyle name="Normal 7 4 3 2 5" xfId="0"/>
    <cellStyle name="Normal 7 4 3 2 5 2" xfId="0"/>
    <cellStyle name="Normal 7 4 3 2 5 2 2" xfId="0"/>
    <cellStyle name="Normal 7 4 3 2 5 2 2 2" xfId="0"/>
    <cellStyle name="Normal 7 4 3 2 5 2 3" xfId="0"/>
    <cellStyle name="Normal 7 4 3 2 5 2 4" xfId="0"/>
    <cellStyle name="Normal 7 4 3 2 5 2 5" xfId="0"/>
    <cellStyle name="Normal 7 4 3 2 5 3" xfId="0"/>
    <cellStyle name="Normal 7 4 3 2 5 3 2" xfId="0"/>
    <cellStyle name="Normal 7 4 3 2 5 4" xfId="0"/>
    <cellStyle name="Normal 7 4 3 2 5 5" xfId="0"/>
    <cellStyle name="Normal 7 4 3 2 5 6" xfId="0"/>
    <cellStyle name="Normal 7 4 3 2 6" xfId="0"/>
    <cellStyle name="Normal 7 4 3 2 6 2" xfId="0"/>
    <cellStyle name="Normal 7 4 3 2 6 2 2" xfId="0"/>
    <cellStyle name="Normal 7 4 3 2 6 3" xfId="0"/>
    <cellStyle name="Normal 7 4 3 2 6 4" xfId="0"/>
    <cellStyle name="Normal 7 4 3 2 6 5" xfId="0"/>
    <cellStyle name="Normal 7 4 3 2 7" xfId="0"/>
    <cellStyle name="Normal 7 4 3 2 7 2" xfId="0"/>
    <cellStyle name="Normal 7 4 3 2 8" xfId="0"/>
    <cellStyle name="Normal 7 4 3 2 9" xfId="0"/>
    <cellStyle name="Normal 7 4 3 3" xfId="0"/>
    <cellStyle name="Normal 7 4 3 3 10" xfId="0"/>
    <cellStyle name="Normal 7 4 3 3 11" xfId="0"/>
    <cellStyle name="Normal 7 4 3 3 2" xfId="0"/>
    <cellStyle name="Normal 7 4 3 3 2 10" xfId="0"/>
    <cellStyle name="Normal 7 4 3 3 2 2" xfId="0"/>
    <cellStyle name="Normal 7 4 3 3 2 2 2" xfId="0"/>
    <cellStyle name="Normal 7 4 3 3 2 2 2 2" xfId="0"/>
    <cellStyle name="Normal 7 4 3 3 2 2 2 2 2" xfId="0"/>
    <cellStyle name="Normal 7 4 3 3 2 2 2 2 2 2" xfId="0"/>
    <cellStyle name="Normal 7 4 3 3 2 2 2 2 3" xfId="0"/>
    <cellStyle name="Normal 7 4 3 3 2 2 2 2 4" xfId="0"/>
    <cellStyle name="Normal 7 4 3 3 2 2 2 2 5" xfId="0"/>
    <cellStyle name="Normal 7 4 3 3 2 2 2 3" xfId="0"/>
    <cellStyle name="Normal 7 4 3 3 2 2 2 3 2" xfId="0"/>
    <cellStyle name="Normal 7 4 3 3 2 2 2 3 2 2" xfId="0"/>
    <cellStyle name="Normal 7 4 3 3 2 2 2 3 3" xfId="0"/>
    <cellStyle name="Normal 7 4 3 3 2 2 2 3 4" xfId="0"/>
    <cellStyle name="Normal 7 4 3 3 2 2 2 3 5" xfId="0"/>
    <cellStyle name="Normal 7 4 3 3 2 2 2 4" xfId="0"/>
    <cellStyle name="Normal 7 4 3 3 2 2 2 4 2" xfId="0"/>
    <cellStyle name="Normal 7 4 3 3 2 2 2 5" xfId="0"/>
    <cellStyle name="Normal 7 4 3 3 2 2 2 6" xfId="0"/>
    <cellStyle name="Normal 7 4 3 3 2 2 2 7" xfId="0"/>
    <cellStyle name="Normal 7 4 3 3 2 2 3" xfId="0"/>
    <cellStyle name="Normal 7 4 3 3 2 2 3 2" xfId="0"/>
    <cellStyle name="Normal 7 4 3 3 2 2 3 2 2" xfId="0"/>
    <cellStyle name="Normal 7 4 3 3 2 2 3 2 2 2" xfId="0"/>
    <cellStyle name="Normal 7 4 3 3 2 2 3 2 3" xfId="0"/>
    <cellStyle name="Normal 7 4 3 3 2 2 3 2 4" xfId="0"/>
    <cellStyle name="Normal 7 4 3 3 2 2 3 2 5" xfId="0"/>
    <cellStyle name="Normal 7 4 3 3 2 2 3 3" xfId="0"/>
    <cellStyle name="Normal 7 4 3 3 2 2 3 3 2" xfId="0"/>
    <cellStyle name="Normal 7 4 3 3 2 2 3 4" xfId="0"/>
    <cellStyle name="Normal 7 4 3 3 2 2 3 5" xfId="0"/>
    <cellStyle name="Normal 7 4 3 3 2 2 3 6" xfId="0"/>
    <cellStyle name="Normal 7 4 3 3 2 2 4" xfId="0"/>
    <cellStyle name="Normal 7 4 3 3 2 2 4 2" xfId="0"/>
    <cellStyle name="Normal 7 4 3 3 2 2 4 2 2" xfId="0"/>
    <cellStyle name="Normal 7 4 3 3 2 2 4 3" xfId="0"/>
    <cellStyle name="Normal 7 4 3 3 2 2 4 4" xfId="0"/>
    <cellStyle name="Normal 7 4 3 3 2 2 4 5" xfId="0"/>
    <cellStyle name="Normal 7 4 3 3 2 2 5" xfId="0"/>
    <cellStyle name="Normal 7 4 3 3 2 2 5 2" xfId="0"/>
    <cellStyle name="Normal 7 4 3 3 2 2 6" xfId="0"/>
    <cellStyle name="Normal 7 4 3 3 2 2 7" xfId="0"/>
    <cellStyle name="Normal 7 4 3 3 2 2 8" xfId="0"/>
    <cellStyle name="Normal 7 4 3 3 2 3" xfId="0"/>
    <cellStyle name="Normal 7 4 3 3 2 3 2" xfId="0"/>
    <cellStyle name="Normal 7 4 3 3 2 3 2 2" xfId="0"/>
    <cellStyle name="Normal 7 4 3 3 2 3 2 2 2" xfId="0"/>
    <cellStyle name="Normal 7 4 3 3 2 3 2 3" xfId="0"/>
    <cellStyle name="Normal 7 4 3 3 2 3 2 4" xfId="0"/>
    <cellStyle name="Normal 7 4 3 3 2 3 2 5" xfId="0"/>
    <cellStyle name="Normal 7 4 3 3 2 3 3" xfId="0"/>
    <cellStyle name="Normal 7 4 3 3 2 3 3 2" xfId="0"/>
    <cellStyle name="Normal 7 4 3 3 2 3 3 2 2" xfId="0"/>
    <cellStyle name="Normal 7 4 3 3 2 3 3 3" xfId="0"/>
    <cellStyle name="Normal 7 4 3 3 2 3 3 4" xfId="0"/>
    <cellStyle name="Normal 7 4 3 3 2 3 3 5" xfId="0"/>
    <cellStyle name="Normal 7 4 3 3 2 3 4" xfId="0"/>
    <cellStyle name="Normal 7 4 3 3 2 3 4 2" xfId="0"/>
    <cellStyle name="Normal 7 4 3 3 2 3 5" xfId="0"/>
    <cellStyle name="Normal 7 4 3 3 2 3 6" xfId="0"/>
    <cellStyle name="Normal 7 4 3 3 2 3 7" xfId="0"/>
    <cellStyle name="Normal 7 4 3 3 2 4" xfId="0"/>
    <cellStyle name="Normal 7 4 3 3 2 4 2" xfId="0"/>
    <cellStyle name="Normal 7 4 3 3 2 4 2 2" xfId="0"/>
    <cellStyle name="Normal 7 4 3 3 2 4 2 2 2" xfId="0"/>
    <cellStyle name="Normal 7 4 3 3 2 4 2 3" xfId="0"/>
    <cellStyle name="Normal 7 4 3 3 2 4 2 4" xfId="0"/>
    <cellStyle name="Normal 7 4 3 3 2 4 2 5" xfId="0"/>
    <cellStyle name="Normal 7 4 3 3 2 4 3" xfId="0"/>
    <cellStyle name="Normal 7 4 3 3 2 4 3 2" xfId="0"/>
    <cellStyle name="Normal 7 4 3 3 2 4 4" xfId="0"/>
    <cellStyle name="Normal 7 4 3 3 2 4 5" xfId="0"/>
    <cellStyle name="Normal 7 4 3 3 2 4 6" xfId="0"/>
    <cellStyle name="Normal 7 4 3 3 2 5" xfId="0"/>
    <cellStyle name="Normal 7 4 3 3 2 5 2" xfId="0"/>
    <cellStyle name="Normal 7 4 3 3 2 5 2 2" xfId="0"/>
    <cellStyle name="Normal 7 4 3 3 2 5 3" xfId="0"/>
    <cellStyle name="Normal 7 4 3 3 2 5 4" xfId="0"/>
    <cellStyle name="Normal 7 4 3 3 2 5 5" xfId="0"/>
    <cellStyle name="Normal 7 4 3 3 2 6" xfId="0"/>
    <cellStyle name="Normal 7 4 3 3 2 6 2" xfId="0"/>
    <cellStyle name="Normal 7 4 3 3 2 7" xfId="0"/>
    <cellStyle name="Normal 7 4 3 3 2 8" xfId="0"/>
    <cellStyle name="Normal 7 4 3 3 2 9" xfId="0"/>
    <cellStyle name="Normal 7 4 3 3 3" xfId="0"/>
    <cellStyle name="Normal 7 4 3 3 3 2" xfId="0"/>
    <cellStyle name="Normal 7 4 3 3 3 2 2" xfId="0"/>
    <cellStyle name="Normal 7 4 3 3 3 2 2 2" xfId="0"/>
    <cellStyle name="Normal 7 4 3 3 3 2 2 2 2" xfId="0"/>
    <cellStyle name="Normal 7 4 3 3 3 2 2 3" xfId="0"/>
    <cellStyle name="Normal 7 4 3 3 3 2 2 4" xfId="0"/>
    <cellStyle name="Normal 7 4 3 3 3 2 2 5" xfId="0"/>
    <cellStyle name="Normal 7 4 3 3 3 2 3" xfId="0"/>
    <cellStyle name="Normal 7 4 3 3 3 2 3 2" xfId="0"/>
    <cellStyle name="Normal 7 4 3 3 3 2 3 2 2" xfId="0"/>
    <cellStyle name="Normal 7 4 3 3 3 2 3 3" xfId="0"/>
    <cellStyle name="Normal 7 4 3 3 3 2 3 4" xfId="0"/>
    <cellStyle name="Normal 7 4 3 3 3 2 3 5" xfId="0"/>
    <cellStyle name="Normal 7 4 3 3 3 2 4" xfId="0"/>
    <cellStyle name="Normal 7 4 3 3 3 2 4 2" xfId="0"/>
    <cellStyle name="Normal 7 4 3 3 3 2 5" xfId="0"/>
    <cellStyle name="Normal 7 4 3 3 3 2 6" xfId="0"/>
    <cellStyle name="Normal 7 4 3 3 3 2 7" xfId="0"/>
    <cellStyle name="Normal 7 4 3 3 3 3" xfId="0"/>
    <cellStyle name="Normal 7 4 3 3 3 3 2" xfId="0"/>
    <cellStyle name="Normal 7 4 3 3 3 3 2 2" xfId="0"/>
    <cellStyle name="Normal 7 4 3 3 3 3 2 2 2" xfId="0"/>
    <cellStyle name="Normal 7 4 3 3 3 3 2 3" xfId="0"/>
    <cellStyle name="Normal 7 4 3 3 3 3 2 4" xfId="0"/>
    <cellStyle name="Normal 7 4 3 3 3 3 2 5" xfId="0"/>
    <cellStyle name="Normal 7 4 3 3 3 3 3" xfId="0"/>
    <cellStyle name="Normal 7 4 3 3 3 3 3 2" xfId="0"/>
    <cellStyle name="Normal 7 4 3 3 3 3 4" xfId="0"/>
    <cellStyle name="Normal 7 4 3 3 3 3 5" xfId="0"/>
    <cellStyle name="Normal 7 4 3 3 3 3 6" xfId="0"/>
    <cellStyle name="Normal 7 4 3 3 3 4" xfId="0"/>
    <cellStyle name="Normal 7 4 3 3 3 4 2" xfId="0"/>
    <cellStyle name="Normal 7 4 3 3 3 4 2 2" xfId="0"/>
    <cellStyle name="Normal 7 4 3 3 3 4 3" xfId="0"/>
    <cellStyle name="Normal 7 4 3 3 3 4 4" xfId="0"/>
    <cellStyle name="Normal 7 4 3 3 3 4 5" xfId="0"/>
    <cellStyle name="Normal 7 4 3 3 3 5" xfId="0"/>
    <cellStyle name="Normal 7 4 3 3 3 5 2" xfId="0"/>
    <cellStyle name="Normal 7 4 3 3 3 6" xfId="0"/>
    <cellStyle name="Normal 7 4 3 3 3 7" xfId="0"/>
    <cellStyle name="Normal 7 4 3 3 3 8" xfId="0"/>
    <cellStyle name="Normal 7 4 3 3 4" xfId="0"/>
    <cellStyle name="Normal 7 4 3 3 4 2" xfId="0"/>
    <cellStyle name="Normal 7 4 3 3 4 2 2" xfId="0"/>
    <cellStyle name="Normal 7 4 3 3 4 2 2 2" xfId="0"/>
    <cellStyle name="Normal 7 4 3 3 4 2 3" xfId="0"/>
    <cellStyle name="Normal 7 4 3 3 4 2 4" xfId="0"/>
    <cellStyle name="Normal 7 4 3 3 4 2 5" xfId="0"/>
    <cellStyle name="Normal 7 4 3 3 4 3" xfId="0"/>
    <cellStyle name="Normal 7 4 3 3 4 3 2" xfId="0"/>
    <cellStyle name="Normal 7 4 3 3 4 3 2 2" xfId="0"/>
    <cellStyle name="Normal 7 4 3 3 4 3 3" xfId="0"/>
    <cellStyle name="Normal 7 4 3 3 4 3 4" xfId="0"/>
    <cellStyle name="Normal 7 4 3 3 4 3 5" xfId="0"/>
    <cellStyle name="Normal 7 4 3 3 4 4" xfId="0"/>
    <cellStyle name="Normal 7 4 3 3 4 4 2" xfId="0"/>
    <cellStyle name="Normal 7 4 3 3 4 5" xfId="0"/>
    <cellStyle name="Normal 7 4 3 3 4 6" xfId="0"/>
    <cellStyle name="Normal 7 4 3 3 4 7" xfId="0"/>
    <cellStyle name="Normal 7 4 3 3 5" xfId="0"/>
    <cellStyle name="Normal 7 4 3 3 5 2" xfId="0"/>
    <cellStyle name="Normal 7 4 3 3 5 2 2" xfId="0"/>
    <cellStyle name="Normal 7 4 3 3 5 2 2 2" xfId="0"/>
    <cellStyle name="Normal 7 4 3 3 5 2 3" xfId="0"/>
    <cellStyle name="Normal 7 4 3 3 5 2 4" xfId="0"/>
    <cellStyle name="Normal 7 4 3 3 5 2 5" xfId="0"/>
    <cellStyle name="Normal 7 4 3 3 5 3" xfId="0"/>
    <cellStyle name="Normal 7 4 3 3 5 3 2" xfId="0"/>
    <cellStyle name="Normal 7 4 3 3 5 4" xfId="0"/>
    <cellStyle name="Normal 7 4 3 3 5 5" xfId="0"/>
    <cellStyle name="Normal 7 4 3 3 5 6" xfId="0"/>
    <cellStyle name="Normal 7 4 3 3 6" xfId="0"/>
    <cellStyle name="Normal 7 4 3 3 6 2" xfId="0"/>
    <cellStyle name="Normal 7 4 3 3 6 2 2" xfId="0"/>
    <cellStyle name="Normal 7 4 3 3 6 3" xfId="0"/>
    <cellStyle name="Normal 7 4 3 3 6 4" xfId="0"/>
    <cellStyle name="Normal 7 4 3 3 6 5" xfId="0"/>
    <cellStyle name="Normal 7 4 3 3 7" xfId="0"/>
    <cellStyle name="Normal 7 4 3 3 7 2" xfId="0"/>
    <cellStyle name="Normal 7 4 3 3 8" xfId="0"/>
    <cellStyle name="Normal 7 4 3 3 9" xfId="0"/>
    <cellStyle name="Normal 7 4 3 4" xfId="0"/>
    <cellStyle name="Normal 7 4 3 4 10" xfId="0"/>
    <cellStyle name="Normal 7 4 3 4 2" xfId="0"/>
    <cellStyle name="Normal 7 4 3 4 2 2" xfId="0"/>
    <cellStyle name="Normal 7 4 3 4 2 2 2" xfId="0"/>
    <cellStyle name="Normal 7 4 3 4 2 2 2 2" xfId="0"/>
    <cellStyle name="Normal 7 4 3 4 2 2 2 2 2" xfId="0"/>
    <cellStyle name="Normal 7 4 3 4 2 2 2 3" xfId="0"/>
    <cellStyle name="Normal 7 4 3 4 2 2 2 4" xfId="0"/>
    <cellStyle name="Normal 7 4 3 4 2 2 2 5" xfId="0"/>
    <cellStyle name="Normal 7 4 3 4 2 2 3" xfId="0"/>
    <cellStyle name="Normal 7 4 3 4 2 2 3 2" xfId="0"/>
    <cellStyle name="Normal 7 4 3 4 2 2 3 2 2" xfId="0"/>
    <cellStyle name="Normal 7 4 3 4 2 2 3 3" xfId="0"/>
    <cellStyle name="Normal 7 4 3 4 2 2 3 4" xfId="0"/>
    <cellStyle name="Normal 7 4 3 4 2 2 3 5" xfId="0"/>
    <cellStyle name="Normal 7 4 3 4 2 2 4" xfId="0"/>
    <cellStyle name="Normal 7 4 3 4 2 2 4 2" xfId="0"/>
    <cellStyle name="Normal 7 4 3 4 2 2 5" xfId="0"/>
    <cellStyle name="Normal 7 4 3 4 2 2 6" xfId="0"/>
    <cellStyle name="Normal 7 4 3 4 2 2 7" xfId="0"/>
    <cellStyle name="Normal 7 4 3 4 2 3" xfId="0"/>
    <cellStyle name="Normal 7 4 3 4 2 3 2" xfId="0"/>
    <cellStyle name="Normal 7 4 3 4 2 3 2 2" xfId="0"/>
    <cellStyle name="Normal 7 4 3 4 2 3 2 2 2" xfId="0"/>
    <cellStyle name="Normal 7 4 3 4 2 3 2 3" xfId="0"/>
    <cellStyle name="Normal 7 4 3 4 2 3 2 4" xfId="0"/>
    <cellStyle name="Normal 7 4 3 4 2 3 2 5" xfId="0"/>
    <cellStyle name="Normal 7 4 3 4 2 3 3" xfId="0"/>
    <cellStyle name="Normal 7 4 3 4 2 3 3 2" xfId="0"/>
    <cellStyle name="Normal 7 4 3 4 2 3 4" xfId="0"/>
    <cellStyle name="Normal 7 4 3 4 2 3 5" xfId="0"/>
    <cellStyle name="Normal 7 4 3 4 2 3 6" xfId="0"/>
    <cellStyle name="Normal 7 4 3 4 2 4" xfId="0"/>
    <cellStyle name="Normal 7 4 3 4 2 4 2" xfId="0"/>
    <cellStyle name="Normal 7 4 3 4 2 4 2 2" xfId="0"/>
    <cellStyle name="Normal 7 4 3 4 2 4 3" xfId="0"/>
    <cellStyle name="Normal 7 4 3 4 2 4 4" xfId="0"/>
    <cellStyle name="Normal 7 4 3 4 2 4 5" xfId="0"/>
    <cellStyle name="Normal 7 4 3 4 2 5" xfId="0"/>
    <cellStyle name="Normal 7 4 3 4 2 5 2" xfId="0"/>
    <cellStyle name="Normal 7 4 3 4 2 6" xfId="0"/>
    <cellStyle name="Normal 7 4 3 4 2 7" xfId="0"/>
    <cellStyle name="Normal 7 4 3 4 2 8" xfId="0"/>
    <cellStyle name="Normal 7 4 3 4 3" xfId="0"/>
    <cellStyle name="Normal 7 4 3 4 3 2" xfId="0"/>
    <cellStyle name="Normal 7 4 3 4 3 2 2" xfId="0"/>
    <cellStyle name="Normal 7 4 3 4 3 2 2 2" xfId="0"/>
    <cellStyle name="Normal 7 4 3 4 3 2 3" xfId="0"/>
    <cellStyle name="Normal 7 4 3 4 3 2 4" xfId="0"/>
    <cellStyle name="Normal 7 4 3 4 3 2 5" xfId="0"/>
    <cellStyle name="Normal 7 4 3 4 3 3" xfId="0"/>
    <cellStyle name="Normal 7 4 3 4 3 3 2" xfId="0"/>
    <cellStyle name="Normal 7 4 3 4 3 3 2 2" xfId="0"/>
    <cellStyle name="Normal 7 4 3 4 3 3 3" xfId="0"/>
    <cellStyle name="Normal 7 4 3 4 3 3 4" xfId="0"/>
    <cellStyle name="Normal 7 4 3 4 3 3 5" xfId="0"/>
    <cellStyle name="Normal 7 4 3 4 3 4" xfId="0"/>
    <cellStyle name="Normal 7 4 3 4 3 4 2" xfId="0"/>
    <cellStyle name="Normal 7 4 3 4 3 5" xfId="0"/>
    <cellStyle name="Normal 7 4 3 4 3 6" xfId="0"/>
    <cellStyle name="Normal 7 4 3 4 3 7" xfId="0"/>
    <cellStyle name="Normal 7 4 3 4 4" xfId="0"/>
    <cellStyle name="Normal 7 4 3 4 4 2" xfId="0"/>
    <cellStyle name="Normal 7 4 3 4 4 2 2" xfId="0"/>
    <cellStyle name="Normal 7 4 3 4 4 2 2 2" xfId="0"/>
    <cellStyle name="Normal 7 4 3 4 4 2 3" xfId="0"/>
    <cellStyle name="Normal 7 4 3 4 4 2 4" xfId="0"/>
    <cellStyle name="Normal 7 4 3 4 4 2 5" xfId="0"/>
    <cellStyle name="Normal 7 4 3 4 4 3" xfId="0"/>
    <cellStyle name="Normal 7 4 3 4 4 3 2" xfId="0"/>
    <cellStyle name="Normal 7 4 3 4 4 4" xfId="0"/>
    <cellStyle name="Normal 7 4 3 4 4 5" xfId="0"/>
    <cellStyle name="Normal 7 4 3 4 4 6" xfId="0"/>
    <cellStyle name="Normal 7 4 3 4 5" xfId="0"/>
    <cellStyle name="Normal 7 4 3 4 5 2" xfId="0"/>
    <cellStyle name="Normal 7 4 3 4 5 2 2" xfId="0"/>
    <cellStyle name="Normal 7 4 3 4 5 3" xfId="0"/>
    <cellStyle name="Normal 7 4 3 4 5 4" xfId="0"/>
    <cellStyle name="Normal 7 4 3 4 5 5" xfId="0"/>
    <cellStyle name="Normal 7 4 3 4 6" xfId="0"/>
    <cellStyle name="Normal 7 4 3 4 6 2" xfId="0"/>
    <cellStyle name="Normal 7 4 3 4 7" xfId="0"/>
    <cellStyle name="Normal 7 4 3 4 8" xfId="0"/>
    <cellStyle name="Normal 7 4 3 4 9" xfId="0"/>
    <cellStyle name="Normal 7 4 3 5" xfId="0"/>
    <cellStyle name="Normal 7 4 3 5 2" xfId="0"/>
    <cellStyle name="Normal 7 4 3 5 2 2" xfId="0"/>
    <cellStyle name="Normal 7 4 3 5 2 2 2" xfId="0"/>
    <cellStyle name="Normal 7 4 3 5 2 2 2 2" xfId="0"/>
    <cellStyle name="Normal 7 4 3 5 2 2 3" xfId="0"/>
    <cellStyle name="Normal 7 4 3 5 2 2 4" xfId="0"/>
    <cellStyle name="Normal 7 4 3 5 2 2 5" xfId="0"/>
    <cellStyle name="Normal 7 4 3 5 2 3" xfId="0"/>
    <cellStyle name="Normal 7 4 3 5 2 3 2" xfId="0"/>
    <cellStyle name="Normal 7 4 3 5 2 3 2 2" xfId="0"/>
    <cellStyle name="Normal 7 4 3 5 2 3 3" xfId="0"/>
    <cellStyle name="Normal 7 4 3 5 2 3 4" xfId="0"/>
    <cellStyle name="Normal 7 4 3 5 2 3 5" xfId="0"/>
    <cellStyle name="Normal 7 4 3 5 2 4" xfId="0"/>
    <cellStyle name="Normal 7 4 3 5 2 4 2" xfId="0"/>
    <cellStyle name="Normal 7 4 3 5 2 5" xfId="0"/>
    <cellStyle name="Normal 7 4 3 5 2 6" xfId="0"/>
    <cellStyle name="Normal 7 4 3 5 2 7" xfId="0"/>
    <cellStyle name="Normal 7 4 3 5 3" xfId="0"/>
    <cellStyle name="Normal 7 4 3 5 3 2" xfId="0"/>
    <cellStyle name="Normal 7 4 3 5 3 2 2" xfId="0"/>
    <cellStyle name="Normal 7 4 3 5 3 2 2 2" xfId="0"/>
    <cellStyle name="Normal 7 4 3 5 3 2 3" xfId="0"/>
    <cellStyle name="Normal 7 4 3 5 3 2 4" xfId="0"/>
    <cellStyle name="Normal 7 4 3 5 3 2 5" xfId="0"/>
    <cellStyle name="Normal 7 4 3 5 3 3" xfId="0"/>
    <cellStyle name="Normal 7 4 3 5 3 3 2" xfId="0"/>
    <cellStyle name="Normal 7 4 3 5 3 4" xfId="0"/>
    <cellStyle name="Normal 7 4 3 5 3 5" xfId="0"/>
    <cellStyle name="Normal 7 4 3 5 3 6" xfId="0"/>
    <cellStyle name="Normal 7 4 3 5 4" xfId="0"/>
    <cellStyle name="Normal 7 4 3 5 4 2" xfId="0"/>
    <cellStyle name="Normal 7 4 3 5 4 2 2" xfId="0"/>
    <cellStyle name="Normal 7 4 3 5 4 3" xfId="0"/>
    <cellStyle name="Normal 7 4 3 5 4 4" xfId="0"/>
    <cellStyle name="Normal 7 4 3 5 4 5" xfId="0"/>
    <cellStyle name="Normal 7 4 3 5 5" xfId="0"/>
    <cellStyle name="Normal 7 4 3 5 5 2" xfId="0"/>
    <cellStyle name="Normal 7 4 3 5 6" xfId="0"/>
    <cellStyle name="Normal 7 4 3 5 7" xfId="0"/>
    <cellStyle name="Normal 7 4 3 5 8" xfId="0"/>
    <cellStyle name="Normal 7 4 3 6" xfId="0"/>
    <cellStyle name="Normal 7 4 3 6 2" xfId="0"/>
    <cellStyle name="Normal 7 4 3 6 2 2" xfId="0"/>
    <cellStyle name="Normal 7 4 3 6 2 2 2" xfId="0"/>
    <cellStyle name="Normal 7 4 3 6 2 3" xfId="0"/>
    <cellStyle name="Normal 7 4 3 6 2 4" xfId="0"/>
    <cellStyle name="Normal 7 4 3 6 2 5" xfId="0"/>
    <cellStyle name="Normal 7 4 3 6 3" xfId="0"/>
    <cellStyle name="Normal 7 4 3 6 3 2" xfId="0"/>
    <cellStyle name="Normal 7 4 3 6 3 2 2" xfId="0"/>
    <cellStyle name="Normal 7 4 3 6 3 3" xfId="0"/>
    <cellStyle name="Normal 7 4 3 6 3 4" xfId="0"/>
    <cellStyle name="Normal 7 4 3 6 3 5" xfId="0"/>
    <cellStyle name="Normal 7 4 3 6 4" xfId="0"/>
    <cellStyle name="Normal 7 4 3 6 4 2" xfId="0"/>
    <cellStyle name="Normal 7 4 3 6 5" xfId="0"/>
    <cellStyle name="Normal 7 4 3 6 6" xfId="0"/>
    <cellStyle name="Normal 7 4 3 6 7" xfId="0"/>
    <cellStyle name="Normal 7 4 3 7" xfId="0"/>
    <cellStyle name="Normal 7 4 3 7 2" xfId="0"/>
    <cellStyle name="Normal 7 4 3 7 2 2" xfId="0"/>
    <cellStyle name="Normal 7 4 3 7 2 2 2" xfId="0"/>
    <cellStyle name="Normal 7 4 3 7 2 3" xfId="0"/>
    <cellStyle name="Normal 7 4 3 7 2 4" xfId="0"/>
    <cellStyle name="Normal 7 4 3 7 2 5" xfId="0"/>
    <cellStyle name="Normal 7 4 3 7 3" xfId="0"/>
    <cellStyle name="Normal 7 4 3 7 3 2" xfId="0"/>
    <cellStyle name="Normal 7 4 3 7 4" xfId="0"/>
    <cellStyle name="Normal 7 4 3 7 5" xfId="0"/>
    <cellStyle name="Normal 7 4 3 7 6" xfId="0"/>
    <cellStyle name="Normal 7 4 3 8" xfId="0"/>
    <cellStyle name="Normal 7 4 3 8 2" xfId="0"/>
    <cellStyle name="Normal 7 4 3 8 2 2" xfId="0"/>
    <cellStyle name="Normal 7 4 3 8 3" xfId="0"/>
    <cellStyle name="Normal 7 4 3 8 4" xfId="0"/>
    <cellStyle name="Normal 7 4 3 8 5" xfId="0"/>
    <cellStyle name="Normal 7 4 3 9" xfId="0"/>
    <cellStyle name="Normal 7 4 3 9 2" xfId="0"/>
    <cellStyle name="Normal 7 4 4" xfId="0"/>
    <cellStyle name="Normal 7 4 4 10" xfId="0"/>
    <cellStyle name="Normal 7 4 4 11" xfId="0"/>
    <cellStyle name="Normal 7 4 4 2" xfId="0"/>
    <cellStyle name="Normal 7 4 4 2 10" xfId="0"/>
    <cellStyle name="Normal 7 4 4 2 2" xfId="0"/>
    <cellStyle name="Normal 7 4 4 2 2 2" xfId="0"/>
    <cellStyle name="Normal 7 4 4 2 2 2 2" xfId="0"/>
    <cellStyle name="Normal 7 4 4 2 2 2 2 2" xfId="0"/>
    <cellStyle name="Normal 7 4 4 2 2 2 2 2 2" xfId="0"/>
    <cellStyle name="Normal 7 4 4 2 2 2 2 3" xfId="0"/>
    <cellStyle name="Normal 7 4 4 2 2 2 2 4" xfId="0"/>
    <cellStyle name="Normal 7 4 4 2 2 2 2 5" xfId="0"/>
    <cellStyle name="Normal 7 4 4 2 2 2 3" xfId="0"/>
    <cellStyle name="Normal 7 4 4 2 2 2 3 2" xfId="0"/>
    <cellStyle name="Normal 7 4 4 2 2 2 3 2 2" xfId="0"/>
    <cellStyle name="Normal 7 4 4 2 2 2 3 3" xfId="0"/>
    <cellStyle name="Normal 7 4 4 2 2 2 3 4" xfId="0"/>
    <cellStyle name="Normal 7 4 4 2 2 2 3 5" xfId="0"/>
    <cellStyle name="Normal 7 4 4 2 2 2 4" xfId="0"/>
    <cellStyle name="Normal 7 4 4 2 2 2 4 2" xfId="0"/>
    <cellStyle name="Normal 7 4 4 2 2 2 5" xfId="0"/>
    <cellStyle name="Normal 7 4 4 2 2 2 6" xfId="0"/>
    <cellStyle name="Normal 7 4 4 2 2 2 7" xfId="0"/>
    <cellStyle name="Normal 7 4 4 2 2 3" xfId="0"/>
    <cellStyle name="Normal 7 4 4 2 2 3 2" xfId="0"/>
    <cellStyle name="Normal 7 4 4 2 2 3 2 2" xfId="0"/>
    <cellStyle name="Normal 7 4 4 2 2 3 2 2 2" xfId="0"/>
    <cellStyle name="Normal 7 4 4 2 2 3 2 3" xfId="0"/>
    <cellStyle name="Normal 7 4 4 2 2 3 2 4" xfId="0"/>
    <cellStyle name="Normal 7 4 4 2 2 3 2 5" xfId="0"/>
    <cellStyle name="Normal 7 4 4 2 2 3 3" xfId="0"/>
    <cellStyle name="Normal 7 4 4 2 2 3 3 2" xfId="0"/>
    <cellStyle name="Normal 7 4 4 2 2 3 4" xfId="0"/>
    <cellStyle name="Normal 7 4 4 2 2 3 5" xfId="0"/>
    <cellStyle name="Normal 7 4 4 2 2 3 6" xfId="0"/>
    <cellStyle name="Normal 7 4 4 2 2 4" xfId="0"/>
    <cellStyle name="Normal 7 4 4 2 2 4 2" xfId="0"/>
    <cellStyle name="Normal 7 4 4 2 2 4 2 2" xfId="0"/>
    <cellStyle name="Normal 7 4 4 2 2 4 3" xfId="0"/>
    <cellStyle name="Normal 7 4 4 2 2 4 4" xfId="0"/>
    <cellStyle name="Normal 7 4 4 2 2 4 5" xfId="0"/>
    <cellStyle name="Normal 7 4 4 2 2 5" xfId="0"/>
    <cellStyle name="Normal 7 4 4 2 2 5 2" xfId="0"/>
    <cellStyle name="Normal 7 4 4 2 2 6" xfId="0"/>
    <cellStyle name="Normal 7 4 4 2 2 7" xfId="0"/>
    <cellStyle name="Normal 7 4 4 2 2 8" xfId="0"/>
    <cellStyle name="Normal 7 4 4 2 3" xfId="0"/>
    <cellStyle name="Normal 7 4 4 2 3 2" xfId="0"/>
    <cellStyle name="Normal 7 4 4 2 3 2 2" xfId="0"/>
    <cellStyle name="Normal 7 4 4 2 3 2 2 2" xfId="0"/>
    <cellStyle name="Normal 7 4 4 2 3 2 3" xfId="0"/>
    <cellStyle name="Normal 7 4 4 2 3 2 4" xfId="0"/>
    <cellStyle name="Normal 7 4 4 2 3 2 5" xfId="0"/>
    <cellStyle name="Normal 7 4 4 2 3 3" xfId="0"/>
    <cellStyle name="Normal 7 4 4 2 3 3 2" xfId="0"/>
    <cellStyle name="Normal 7 4 4 2 3 3 2 2" xfId="0"/>
    <cellStyle name="Normal 7 4 4 2 3 3 3" xfId="0"/>
    <cellStyle name="Normal 7 4 4 2 3 3 4" xfId="0"/>
    <cellStyle name="Normal 7 4 4 2 3 3 5" xfId="0"/>
    <cellStyle name="Normal 7 4 4 2 3 4" xfId="0"/>
    <cellStyle name="Normal 7 4 4 2 3 4 2" xfId="0"/>
    <cellStyle name="Normal 7 4 4 2 3 5" xfId="0"/>
    <cellStyle name="Normal 7 4 4 2 3 6" xfId="0"/>
    <cellStyle name="Normal 7 4 4 2 3 7" xfId="0"/>
    <cellStyle name="Normal 7 4 4 2 4" xfId="0"/>
    <cellStyle name="Normal 7 4 4 2 4 2" xfId="0"/>
    <cellStyle name="Normal 7 4 4 2 4 2 2" xfId="0"/>
    <cellStyle name="Normal 7 4 4 2 4 2 2 2" xfId="0"/>
    <cellStyle name="Normal 7 4 4 2 4 2 3" xfId="0"/>
    <cellStyle name="Normal 7 4 4 2 4 2 4" xfId="0"/>
    <cellStyle name="Normal 7 4 4 2 4 2 5" xfId="0"/>
    <cellStyle name="Normal 7 4 4 2 4 3" xfId="0"/>
    <cellStyle name="Normal 7 4 4 2 4 3 2" xfId="0"/>
    <cellStyle name="Normal 7 4 4 2 4 4" xfId="0"/>
    <cellStyle name="Normal 7 4 4 2 4 5" xfId="0"/>
    <cellStyle name="Normal 7 4 4 2 4 6" xfId="0"/>
    <cellStyle name="Normal 7 4 4 2 5" xfId="0"/>
    <cellStyle name="Normal 7 4 4 2 5 2" xfId="0"/>
    <cellStyle name="Normal 7 4 4 2 5 2 2" xfId="0"/>
    <cellStyle name="Normal 7 4 4 2 5 3" xfId="0"/>
    <cellStyle name="Normal 7 4 4 2 5 4" xfId="0"/>
    <cellStyle name="Normal 7 4 4 2 5 5" xfId="0"/>
    <cellStyle name="Normal 7 4 4 2 6" xfId="0"/>
    <cellStyle name="Normal 7 4 4 2 6 2" xfId="0"/>
    <cellStyle name="Normal 7 4 4 2 7" xfId="0"/>
    <cellStyle name="Normal 7 4 4 2 8" xfId="0"/>
    <cellStyle name="Normal 7 4 4 2 9" xfId="0"/>
    <cellStyle name="Normal 7 4 4 3" xfId="0"/>
    <cellStyle name="Normal 7 4 4 3 2" xfId="0"/>
    <cellStyle name="Normal 7 4 4 3 2 2" xfId="0"/>
    <cellStyle name="Normal 7 4 4 3 2 2 2" xfId="0"/>
    <cellStyle name="Normal 7 4 4 3 2 2 2 2" xfId="0"/>
    <cellStyle name="Normal 7 4 4 3 2 2 3" xfId="0"/>
    <cellStyle name="Normal 7 4 4 3 2 2 4" xfId="0"/>
    <cellStyle name="Normal 7 4 4 3 2 2 5" xfId="0"/>
    <cellStyle name="Normal 7 4 4 3 2 3" xfId="0"/>
    <cellStyle name="Normal 7 4 4 3 2 3 2" xfId="0"/>
    <cellStyle name="Normal 7 4 4 3 2 3 2 2" xfId="0"/>
    <cellStyle name="Normal 7 4 4 3 2 3 3" xfId="0"/>
    <cellStyle name="Normal 7 4 4 3 2 3 4" xfId="0"/>
    <cellStyle name="Normal 7 4 4 3 2 3 5" xfId="0"/>
    <cellStyle name="Normal 7 4 4 3 2 4" xfId="0"/>
    <cellStyle name="Normal 7 4 4 3 2 4 2" xfId="0"/>
    <cellStyle name="Normal 7 4 4 3 2 5" xfId="0"/>
    <cellStyle name="Normal 7 4 4 3 2 6" xfId="0"/>
    <cellStyle name="Normal 7 4 4 3 2 7" xfId="0"/>
    <cellStyle name="Normal 7 4 4 3 3" xfId="0"/>
    <cellStyle name="Normal 7 4 4 3 3 2" xfId="0"/>
    <cellStyle name="Normal 7 4 4 3 3 2 2" xfId="0"/>
    <cellStyle name="Normal 7 4 4 3 3 2 2 2" xfId="0"/>
    <cellStyle name="Normal 7 4 4 3 3 2 3" xfId="0"/>
    <cellStyle name="Normal 7 4 4 3 3 2 4" xfId="0"/>
    <cellStyle name="Normal 7 4 4 3 3 2 5" xfId="0"/>
    <cellStyle name="Normal 7 4 4 3 3 3" xfId="0"/>
    <cellStyle name="Normal 7 4 4 3 3 3 2" xfId="0"/>
    <cellStyle name="Normal 7 4 4 3 3 4" xfId="0"/>
    <cellStyle name="Normal 7 4 4 3 3 5" xfId="0"/>
    <cellStyle name="Normal 7 4 4 3 3 6" xfId="0"/>
    <cellStyle name="Normal 7 4 4 3 4" xfId="0"/>
    <cellStyle name="Normal 7 4 4 3 4 2" xfId="0"/>
    <cellStyle name="Normal 7 4 4 3 4 2 2" xfId="0"/>
    <cellStyle name="Normal 7 4 4 3 4 3" xfId="0"/>
    <cellStyle name="Normal 7 4 4 3 4 4" xfId="0"/>
    <cellStyle name="Normal 7 4 4 3 4 5" xfId="0"/>
    <cellStyle name="Normal 7 4 4 3 5" xfId="0"/>
    <cellStyle name="Normal 7 4 4 3 5 2" xfId="0"/>
    <cellStyle name="Normal 7 4 4 3 6" xfId="0"/>
    <cellStyle name="Normal 7 4 4 3 7" xfId="0"/>
    <cellStyle name="Normal 7 4 4 3 8" xfId="0"/>
    <cellStyle name="Normal 7 4 4 4" xfId="0"/>
    <cellStyle name="Normal 7 4 4 4 2" xfId="0"/>
    <cellStyle name="Normal 7 4 4 4 2 2" xfId="0"/>
    <cellStyle name="Normal 7 4 4 4 2 2 2" xfId="0"/>
    <cellStyle name="Normal 7 4 4 4 2 3" xfId="0"/>
    <cellStyle name="Normal 7 4 4 4 2 4" xfId="0"/>
    <cellStyle name="Normal 7 4 4 4 2 5" xfId="0"/>
    <cellStyle name="Normal 7 4 4 4 3" xfId="0"/>
    <cellStyle name="Normal 7 4 4 4 3 2" xfId="0"/>
    <cellStyle name="Normal 7 4 4 4 3 2 2" xfId="0"/>
    <cellStyle name="Normal 7 4 4 4 3 3" xfId="0"/>
    <cellStyle name="Normal 7 4 4 4 3 4" xfId="0"/>
    <cellStyle name="Normal 7 4 4 4 3 5" xfId="0"/>
    <cellStyle name="Normal 7 4 4 4 4" xfId="0"/>
    <cellStyle name="Normal 7 4 4 4 4 2" xfId="0"/>
    <cellStyle name="Normal 7 4 4 4 5" xfId="0"/>
    <cellStyle name="Normal 7 4 4 4 6" xfId="0"/>
    <cellStyle name="Normal 7 4 4 4 7" xfId="0"/>
    <cellStyle name="Normal 7 4 4 5" xfId="0"/>
    <cellStyle name="Normal 7 4 4 5 2" xfId="0"/>
    <cellStyle name="Normal 7 4 4 5 2 2" xfId="0"/>
    <cellStyle name="Normal 7 4 4 5 2 2 2" xfId="0"/>
    <cellStyle name="Normal 7 4 4 5 2 3" xfId="0"/>
    <cellStyle name="Normal 7 4 4 5 2 4" xfId="0"/>
    <cellStyle name="Normal 7 4 4 5 2 5" xfId="0"/>
    <cellStyle name="Normal 7 4 4 5 3" xfId="0"/>
    <cellStyle name="Normal 7 4 4 5 3 2" xfId="0"/>
    <cellStyle name="Normal 7 4 4 5 4" xfId="0"/>
    <cellStyle name="Normal 7 4 4 5 5" xfId="0"/>
    <cellStyle name="Normal 7 4 4 5 6" xfId="0"/>
    <cellStyle name="Normal 7 4 4 6" xfId="0"/>
    <cellStyle name="Normal 7 4 4 6 2" xfId="0"/>
    <cellStyle name="Normal 7 4 4 6 2 2" xfId="0"/>
    <cellStyle name="Normal 7 4 4 6 3" xfId="0"/>
    <cellStyle name="Normal 7 4 4 6 4" xfId="0"/>
    <cellStyle name="Normal 7 4 4 6 5" xfId="0"/>
    <cellStyle name="Normal 7 4 4 7" xfId="0"/>
    <cellStyle name="Normal 7 4 4 7 2" xfId="0"/>
    <cellStyle name="Normal 7 4 4 8" xfId="0"/>
    <cellStyle name="Normal 7 4 4 9" xfId="0"/>
    <cellStyle name="Normal 7 4 5" xfId="0"/>
    <cellStyle name="Normal 7 4 5 10" xfId="0"/>
    <cellStyle name="Normal 7 4 5 11" xfId="0"/>
    <cellStyle name="Normal 7 4 5 2" xfId="0"/>
    <cellStyle name="Normal 7 4 5 2 10" xfId="0"/>
    <cellStyle name="Normal 7 4 5 2 2" xfId="0"/>
    <cellStyle name="Normal 7 4 5 2 2 2" xfId="0"/>
    <cellStyle name="Normal 7 4 5 2 2 2 2" xfId="0"/>
    <cellStyle name="Normal 7 4 5 2 2 2 2 2" xfId="0"/>
    <cellStyle name="Normal 7 4 5 2 2 2 2 2 2" xfId="0"/>
    <cellStyle name="Normal 7 4 5 2 2 2 2 3" xfId="0"/>
    <cellStyle name="Normal 7 4 5 2 2 2 2 4" xfId="0"/>
    <cellStyle name="Normal 7 4 5 2 2 2 2 5" xfId="0"/>
    <cellStyle name="Normal 7 4 5 2 2 2 3" xfId="0"/>
    <cellStyle name="Normal 7 4 5 2 2 2 3 2" xfId="0"/>
    <cellStyle name="Normal 7 4 5 2 2 2 3 2 2" xfId="0"/>
    <cellStyle name="Normal 7 4 5 2 2 2 3 3" xfId="0"/>
    <cellStyle name="Normal 7 4 5 2 2 2 3 4" xfId="0"/>
    <cellStyle name="Normal 7 4 5 2 2 2 3 5" xfId="0"/>
    <cellStyle name="Normal 7 4 5 2 2 2 4" xfId="0"/>
    <cellStyle name="Normal 7 4 5 2 2 2 4 2" xfId="0"/>
    <cellStyle name="Normal 7 4 5 2 2 2 5" xfId="0"/>
    <cellStyle name="Normal 7 4 5 2 2 2 6" xfId="0"/>
    <cellStyle name="Normal 7 4 5 2 2 2 7" xfId="0"/>
    <cellStyle name="Normal 7 4 5 2 2 3" xfId="0"/>
    <cellStyle name="Normal 7 4 5 2 2 3 2" xfId="0"/>
    <cellStyle name="Normal 7 4 5 2 2 3 2 2" xfId="0"/>
    <cellStyle name="Normal 7 4 5 2 2 3 2 2 2" xfId="0"/>
    <cellStyle name="Normal 7 4 5 2 2 3 2 3" xfId="0"/>
    <cellStyle name="Normal 7 4 5 2 2 3 2 4" xfId="0"/>
    <cellStyle name="Normal 7 4 5 2 2 3 2 5" xfId="0"/>
    <cellStyle name="Normal 7 4 5 2 2 3 3" xfId="0"/>
    <cellStyle name="Normal 7 4 5 2 2 3 3 2" xfId="0"/>
    <cellStyle name="Normal 7 4 5 2 2 3 4" xfId="0"/>
    <cellStyle name="Normal 7 4 5 2 2 3 5" xfId="0"/>
    <cellStyle name="Normal 7 4 5 2 2 3 6" xfId="0"/>
    <cellStyle name="Normal 7 4 5 2 2 4" xfId="0"/>
    <cellStyle name="Normal 7 4 5 2 2 4 2" xfId="0"/>
    <cellStyle name="Normal 7 4 5 2 2 4 2 2" xfId="0"/>
    <cellStyle name="Normal 7 4 5 2 2 4 3" xfId="0"/>
    <cellStyle name="Normal 7 4 5 2 2 4 4" xfId="0"/>
    <cellStyle name="Normal 7 4 5 2 2 4 5" xfId="0"/>
    <cellStyle name="Normal 7 4 5 2 2 5" xfId="0"/>
    <cellStyle name="Normal 7 4 5 2 2 5 2" xfId="0"/>
    <cellStyle name="Normal 7 4 5 2 2 6" xfId="0"/>
    <cellStyle name="Normal 7 4 5 2 2 7" xfId="0"/>
    <cellStyle name="Normal 7 4 5 2 2 8" xfId="0"/>
    <cellStyle name="Normal 7 4 5 2 3" xfId="0"/>
    <cellStyle name="Normal 7 4 5 2 3 2" xfId="0"/>
    <cellStyle name="Normal 7 4 5 2 3 2 2" xfId="0"/>
    <cellStyle name="Normal 7 4 5 2 3 2 2 2" xfId="0"/>
    <cellStyle name="Normal 7 4 5 2 3 2 3" xfId="0"/>
    <cellStyle name="Normal 7 4 5 2 3 2 4" xfId="0"/>
    <cellStyle name="Normal 7 4 5 2 3 2 5" xfId="0"/>
    <cellStyle name="Normal 7 4 5 2 3 3" xfId="0"/>
    <cellStyle name="Normal 7 4 5 2 3 3 2" xfId="0"/>
    <cellStyle name="Normal 7 4 5 2 3 3 2 2" xfId="0"/>
    <cellStyle name="Normal 7 4 5 2 3 3 3" xfId="0"/>
    <cellStyle name="Normal 7 4 5 2 3 3 4" xfId="0"/>
    <cellStyle name="Normal 7 4 5 2 3 3 5" xfId="0"/>
    <cellStyle name="Normal 7 4 5 2 3 4" xfId="0"/>
    <cellStyle name="Normal 7 4 5 2 3 4 2" xfId="0"/>
    <cellStyle name="Normal 7 4 5 2 3 5" xfId="0"/>
    <cellStyle name="Normal 7 4 5 2 3 6" xfId="0"/>
    <cellStyle name="Normal 7 4 5 2 3 7" xfId="0"/>
    <cellStyle name="Normal 7 4 5 2 4" xfId="0"/>
    <cellStyle name="Normal 7 4 5 2 4 2" xfId="0"/>
    <cellStyle name="Normal 7 4 5 2 4 2 2" xfId="0"/>
    <cellStyle name="Normal 7 4 5 2 4 2 2 2" xfId="0"/>
    <cellStyle name="Normal 7 4 5 2 4 2 3" xfId="0"/>
    <cellStyle name="Normal 7 4 5 2 4 2 4" xfId="0"/>
    <cellStyle name="Normal 7 4 5 2 4 2 5" xfId="0"/>
    <cellStyle name="Normal 7 4 5 2 4 3" xfId="0"/>
    <cellStyle name="Normal 7 4 5 2 4 3 2" xfId="0"/>
    <cellStyle name="Normal 7 4 5 2 4 4" xfId="0"/>
    <cellStyle name="Normal 7 4 5 2 4 5" xfId="0"/>
    <cellStyle name="Normal 7 4 5 2 4 6" xfId="0"/>
    <cellStyle name="Normal 7 4 5 2 5" xfId="0"/>
    <cellStyle name="Normal 7 4 5 2 5 2" xfId="0"/>
    <cellStyle name="Normal 7 4 5 2 5 2 2" xfId="0"/>
    <cellStyle name="Normal 7 4 5 2 5 3" xfId="0"/>
    <cellStyle name="Normal 7 4 5 2 5 4" xfId="0"/>
    <cellStyle name="Normal 7 4 5 2 5 5" xfId="0"/>
    <cellStyle name="Normal 7 4 5 2 6" xfId="0"/>
    <cellStyle name="Normal 7 4 5 2 6 2" xfId="0"/>
    <cellStyle name="Normal 7 4 5 2 7" xfId="0"/>
    <cellStyle name="Normal 7 4 5 2 8" xfId="0"/>
    <cellStyle name="Normal 7 4 5 2 9" xfId="0"/>
    <cellStyle name="Normal 7 4 5 3" xfId="0"/>
    <cellStyle name="Normal 7 4 5 3 2" xfId="0"/>
    <cellStyle name="Normal 7 4 5 3 2 2" xfId="0"/>
    <cellStyle name="Normal 7 4 5 3 2 2 2" xfId="0"/>
    <cellStyle name="Normal 7 4 5 3 2 2 2 2" xfId="0"/>
    <cellStyle name="Normal 7 4 5 3 2 2 3" xfId="0"/>
    <cellStyle name="Normal 7 4 5 3 2 2 4" xfId="0"/>
    <cellStyle name="Normal 7 4 5 3 2 2 5" xfId="0"/>
    <cellStyle name="Normal 7 4 5 3 2 3" xfId="0"/>
    <cellStyle name="Normal 7 4 5 3 2 3 2" xfId="0"/>
    <cellStyle name="Normal 7 4 5 3 2 3 2 2" xfId="0"/>
    <cellStyle name="Normal 7 4 5 3 2 3 3" xfId="0"/>
    <cellStyle name="Normal 7 4 5 3 2 3 4" xfId="0"/>
    <cellStyle name="Normal 7 4 5 3 2 3 5" xfId="0"/>
    <cellStyle name="Normal 7 4 5 3 2 4" xfId="0"/>
    <cellStyle name="Normal 7 4 5 3 2 4 2" xfId="0"/>
    <cellStyle name="Normal 7 4 5 3 2 5" xfId="0"/>
    <cellStyle name="Normal 7 4 5 3 2 6" xfId="0"/>
    <cellStyle name="Normal 7 4 5 3 2 7" xfId="0"/>
    <cellStyle name="Normal 7 4 5 3 3" xfId="0"/>
    <cellStyle name="Normal 7 4 5 3 3 2" xfId="0"/>
    <cellStyle name="Normal 7 4 5 3 3 2 2" xfId="0"/>
    <cellStyle name="Normal 7 4 5 3 3 2 2 2" xfId="0"/>
    <cellStyle name="Normal 7 4 5 3 3 2 3" xfId="0"/>
    <cellStyle name="Normal 7 4 5 3 3 2 4" xfId="0"/>
    <cellStyle name="Normal 7 4 5 3 3 2 5" xfId="0"/>
    <cellStyle name="Normal 7 4 5 3 3 3" xfId="0"/>
    <cellStyle name="Normal 7 4 5 3 3 3 2" xfId="0"/>
    <cellStyle name="Normal 7 4 5 3 3 4" xfId="0"/>
    <cellStyle name="Normal 7 4 5 3 3 5" xfId="0"/>
    <cellStyle name="Normal 7 4 5 3 3 6" xfId="0"/>
    <cellStyle name="Normal 7 4 5 3 4" xfId="0"/>
    <cellStyle name="Normal 7 4 5 3 4 2" xfId="0"/>
    <cellStyle name="Normal 7 4 5 3 4 2 2" xfId="0"/>
    <cellStyle name="Normal 7 4 5 3 4 3" xfId="0"/>
    <cellStyle name="Normal 7 4 5 3 4 4" xfId="0"/>
    <cellStyle name="Normal 7 4 5 3 4 5" xfId="0"/>
    <cellStyle name="Normal 7 4 5 3 5" xfId="0"/>
    <cellStyle name="Normal 7 4 5 3 5 2" xfId="0"/>
    <cellStyle name="Normal 7 4 5 3 6" xfId="0"/>
    <cellStyle name="Normal 7 4 5 3 7" xfId="0"/>
    <cellStyle name="Normal 7 4 5 3 8" xfId="0"/>
    <cellStyle name="Normal 7 4 5 4" xfId="0"/>
    <cellStyle name="Normal 7 4 5 4 2" xfId="0"/>
    <cellStyle name="Normal 7 4 5 4 2 2" xfId="0"/>
    <cellStyle name="Normal 7 4 5 4 2 2 2" xfId="0"/>
    <cellStyle name="Normal 7 4 5 4 2 3" xfId="0"/>
    <cellStyle name="Normal 7 4 5 4 2 4" xfId="0"/>
    <cellStyle name="Normal 7 4 5 4 2 5" xfId="0"/>
    <cellStyle name="Normal 7 4 5 4 3" xfId="0"/>
    <cellStyle name="Normal 7 4 5 4 3 2" xfId="0"/>
    <cellStyle name="Normal 7 4 5 4 3 2 2" xfId="0"/>
    <cellStyle name="Normal 7 4 5 4 3 3" xfId="0"/>
    <cellStyle name="Normal 7 4 5 4 3 4" xfId="0"/>
    <cellStyle name="Normal 7 4 5 4 3 5" xfId="0"/>
    <cellStyle name="Normal 7 4 5 4 4" xfId="0"/>
    <cellStyle name="Normal 7 4 5 4 4 2" xfId="0"/>
    <cellStyle name="Normal 7 4 5 4 5" xfId="0"/>
    <cellStyle name="Normal 7 4 5 4 6" xfId="0"/>
    <cellStyle name="Normal 7 4 5 4 7" xfId="0"/>
    <cellStyle name="Normal 7 4 5 5" xfId="0"/>
    <cellStyle name="Normal 7 4 5 5 2" xfId="0"/>
    <cellStyle name="Normal 7 4 5 5 2 2" xfId="0"/>
    <cellStyle name="Normal 7 4 5 5 2 2 2" xfId="0"/>
    <cellStyle name="Normal 7 4 5 5 2 3" xfId="0"/>
    <cellStyle name="Normal 7 4 5 5 2 4" xfId="0"/>
    <cellStyle name="Normal 7 4 5 5 2 5" xfId="0"/>
    <cellStyle name="Normal 7 4 5 5 3" xfId="0"/>
    <cellStyle name="Normal 7 4 5 5 3 2" xfId="0"/>
    <cellStyle name="Normal 7 4 5 5 4" xfId="0"/>
    <cellStyle name="Normal 7 4 5 5 5" xfId="0"/>
    <cellStyle name="Normal 7 4 5 5 6" xfId="0"/>
    <cellStyle name="Normal 7 4 5 6" xfId="0"/>
    <cellStyle name="Normal 7 4 5 6 2" xfId="0"/>
    <cellStyle name="Normal 7 4 5 6 2 2" xfId="0"/>
    <cellStyle name="Normal 7 4 5 6 3" xfId="0"/>
    <cellStyle name="Normal 7 4 5 6 4" xfId="0"/>
    <cellStyle name="Normal 7 4 5 6 5" xfId="0"/>
    <cellStyle name="Normal 7 4 5 7" xfId="0"/>
    <cellStyle name="Normal 7 4 5 7 2" xfId="0"/>
    <cellStyle name="Normal 7 4 5 8" xfId="0"/>
    <cellStyle name="Normal 7 4 5 9" xfId="0"/>
    <cellStyle name="Normal 7 4 6" xfId="0"/>
    <cellStyle name="Normal 7 4 6 10" xfId="0"/>
    <cellStyle name="Normal 7 4 6 2" xfId="0"/>
    <cellStyle name="Normal 7 4 6 2 2" xfId="0"/>
    <cellStyle name="Normal 7 4 6 2 2 2" xfId="0"/>
    <cellStyle name="Normal 7 4 6 2 2 2 2" xfId="0"/>
    <cellStyle name="Normal 7 4 6 2 2 2 2 2" xfId="0"/>
    <cellStyle name="Normal 7 4 6 2 2 2 3" xfId="0"/>
    <cellStyle name="Normal 7 4 6 2 2 2 4" xfId="0"/>
    <cellStyle name="Normal 7 4 6 2 2 2 5" xfId="0"/>
    <cellStyle name="Normal 7 4 6 2 2 3" xfId="0"/>
    <cellStyle name="Normal 7 4 6 2 2 3 2" xfId="0"/>
    <cellStyle name="Normal 7 4 6 2 2 3 2 2" xfId="0"/>
    <cellStyle name="Normal 7 4 6 2 2 3 3" xfId="0"/>
    <cellStyle name="Normal 7 4 6 2 2 3 4" xfId="0"/>
    <cellStyle name="Normal 7 4 6 2 2 3 5" xfId="0"/>
    <cellStyle name="Normal 7 4 6 2 2 4" xfId="0"/>
    <cellStyle name="Normal 7 4 6 2 2 4 2" xfId="0"/>
    <cellStyle name="Normal 7 4 6 2 2 5" xfId="0"/>
    <cellStyle name="Normal 7 4 6 2 2 6" xfId="0"/>
    <cellStyle name="Normal 7 4 6 2 2 7" xfId="0"/>
    <cellStyle name="Normal 7 4 6 2 3" xfId="0"/>
    <cellStyle name="Normal 7 4 6 2 3 2" xfId="0"/>
    <cellStyle name="Normal 7 4 6 2 3 2 2" xfId="0"/>
    <cellStyle name="Normal 7 4 6 2 3 2 2 2" xfId="0"/>
    <cellStyle name="Normal 7 4 6 2 3 2 3" xfId="0"/>
    <cellStyle name="Normal 7 4 6 2 3 2 4" xfId="0"/>
    <cellStyle name="Normal 7 4 6 2 3 2 5" xfId="0"/>
    <cellStyle name="Normal 7 4 6 2 3 3" xfId="0"/>
    <cellStyle name="Normal 7 4 6 2 3 3 2" xfId="0"/>
    <cellStyle name="Normal 7 4 6 2 3 4" xfId="0"/>
    <cellStyle name="Normal 7 4 6 2 3 5" xfId="0"/>
    <cellStyle name="Normal 7 4 6 2 3 6" xfId="0"/>
    <cellStyle name="Normal 7 4 6 2 4" xfId="0"/>
    <cellStyle name="Normal 7 4 6 2 4 2" xfId="0"/>
    <cellStyle name="Normal 7 4 6 2 4 2 2" xfId="0"/>
    <cellStyle name="Normal 7 4 6 2 4 3" xfId="0"/>
    <cellStyle name="Normal 7 4 6 2 4 4" xfId="0"/>
    <cellStyle name="Normal 7 4 6 2 4 5" xfId="0"/>
    <cellStyle name="Normal 7 4 6 2 5" xfId="0"/>
    <cellStyle name="Normal 7 4 6 2 5 2" xfId="0"/>
    <cellStyle name="Normal 7 4 6 2 6" xfId="0"/>
    <cellStyle name="Normal 7 4 6 2 7" xfId="0"/>
    <cellStyle name="Normal 7 4 6 2 8" xfId="0"/>
    <cellStyle name="Normal 7 4 6 3" xfId="0"/>
    <cellStyle name="Normal 7 4 6 3 2" xfId="0"/>
    <cellStyle name="Normal 7 4 6 3 2 2" xfId="0"/>
    <cellStyle name="Normal 7 4 6 3 2 2 2" xfId="0"/>
    <cellStyle name="Normal 7 4 6 3 2 3" xfId="0"/>
    <cellStyle name="Normal 7 4 6 3 2 4" xfId="0"/>
    <cellStyle name="Normal 7 4 6 3 2 5" xfId="0"/>
    <cellStyle name="Normal 7 4 6 3 3" xfId="0"/>
    <cellStyle name="Normal 7 4 6 3 3 2" xfId="0"/>
    <cellStyle name="Normal 7 4 6 3 3 2 2" xfId="0"/>
    <cellStyle name="Normal 7 4 6 3 3 3" xfId="0"/>
    <cellStyle name="Normal 7 4 6 3 3 4" xfId="0"/>
    <cellStyle name="Normal 7 4 6 3 3 5" xfId="0"/>
    <cellStyle name="Normal 7 4 6 3 4" xfId="0"/>
    <cellStyle name="Normal 7 4 6 3 4 2" xfId="0"/>
    <cellStyle name="Normal 7 4 6 3 5" xfId="0"/>
    <cellStyle name="Normal 7 4 6 3 6" xfId="0"/>
    <cellStyle name="Normal 7 4 6 3 7" xfId="0"/>
    <cellStyle name="Normal 7 4 6 4" xfId="0"/>
    <cellStyle name="Normal 7 4 6 4 2" xfId="0"/>
    <cellStyle name="Normal 7 4 6 4 2 2" xfId="0"/>
    <cellStyle name="Normal 7 4 6 4 2 2 2" xfId="0"/>
    <cellStyle name="Normal 7 4 6 4 2 3" xfId="0"/>
    <cellStyle name="Normal 7 4 6 4 2 4" xfId="0"/>
    <cellStyle name="Normal 7 4 6 4 2 5" xfId="0"/>
    <cellStyle name="Normal 7 4 6 4 3" xfId="0"/>
    <cellStyle name="Normal 7 4 6 4 3 2" xfId="0"/>
    <cellStyle name="Normal 7 4 6 4 4" xfId="0"/>
    <cellStyle name="Normal 7 4 6 4 5" xfId="0"/>
    <cellStyle name="Normal 7 4 6 4 6" xfId="0"/>
    <cellStyle name="Normal 7 4 6 5" xfId="0"/>
    <cellStyle name="Normal 7 4 6 5 2" xfId="0"/>
    <cellStyle name="Normal 7 4 6 5 2 2" xfId="0"/>
    <cellStyle name="Normal 7 4 6 5 3" xfId="0"/>
    <cellStyle name="Normal 7 4 6 5 4" xfId="0"/>
    <cellStyle name="Normal 7 4 6 5 5" xfId="0"/>
    <cellStyle name="Normal 7 4 6 6" xfId="0"/>
    <cellStyle name="Normal 7 4 6 6 2" xfId="0"/>
    <cellStyle name="Normal 7 4 6 7" xfId="0"/>
    <cellStyle name="Normal 7 4 6 8" xfId="0"/>
    <cellStyle name="Normal 7 4 6 9" xfId="0"/>
    <cellStyle name="Normal 7 4 7" xfId="0"/>
    <cellStyle name="Normal 7 4 7 2" xfId="0"/>
    <cellStyle name="Normal 7 4 7 2 2" xfId="0"/>
    <cellStyle name="Normal 7 4 7 2 2 2" xfId="0"/>
    <cellStyle name="Normal 7 4 7 2 2 2 2" xfId="0"/>
    <cellStyle name="Normal 7 4 7 2 2 3" xfId="0"/>
    <cellStyle name="Normal 7 4 7 2 2 4" xfId="0"/>
    <cellStyle name="Normal 7 4 7 2 2 5" xfId="0"/>
    <cellStyle name="Normal 7 4 7 2 3" xfId="0"/>
    <cellStyle name="Normal 7 4 7 2 3 2" xfId="0"/>
    <cellStyle name="Normal 7 4 7 2 3 2 2" xfId="0"/>
    <cellStyle name="Normal 7 4 7 2 3 3" xfId="0"/>
    <cellStyle name="Normal 7 4 7 2 3 4" xfId="0"/>
    <cellStyle name="Normal 7 4 7 2 3 5" xfId="0"/>
    <cellStyle name="Normal 7 4 7 2 4" xfId="0"/>
    <cellStyle name="Normal 7 4 7 2 4 2" xfId="0"/>
    <cellStyle name="Normal 7 4 7 2 5" xfId="0"/>
    <cellStyle name="Normal 7 4 7 2 6" xfId="0"/>
    <cellStyle name="Normal 7 4 7 2 7" xfId="0"/>
    <cellStyle name="Normal 7 4 7 3" xfId="0"/>
    <cellStyle name="Normal 7 4 7 3 2" xfId="0"/>
    <cellStyle name="Normal 7 4 7 3 2 2" xfId="0"/>
    <cellStyle name="Normal 7 4 7 3 2 2 2" xfId="0"/>
    <cellStyle name="Normal 7 4 7 3 2 3" xfId="0"/>
    <cellStyle name="Normal 7 4 7 3 2 4" xfId="0"/>
    <cellStyle name="Normal 7 4 7 3 2 5" xfId="0"/>
    <cellStyle name="Normal 7 4 7 3 3" xfId="0"/>
    <cellStyle name="Normal 7 4 7 3 3 2" xfId="0"/>
    <cellStyle name="Normal 7 4 7 3 4" xfId="0"/>
    <cellStyle name="Normal 7 4 7 3 5" xfId="0"/>
    <cellStyle name="Normal 7 4 7 3 6" xfId="0"/>
    <cellStyle name="Normal 7 4 7 4" xfId="0"/>
    <cellStyle name="Normal 7 4 7 4 2" xfId="0"/>
    <cellStyle name="Normal 7 4 7 4 2 2" xfId="0"/>
    <cellStyle name="Normal 7 4 7 4 3" xfId="0"/>
    <cellStyle name="Normal 7 4 7 4 4" xfId="0"/>
    <cellStyle name="Normal 7 4 7 4 5" xfId="0"/>
    <cellStyle name="Normal 7 4 7 5" xfId="0"/>
    <cellStyle name="Normal 7 4 7 5 2" xfId="0"/>
    <cellStyle name="Normal 7 4 7 6" xfId="0"/>
    <cellStyle name="Normal 7 4 7 7" xfId="0"/>
    <cellStyle name="Normal 7 4 7 8" xfId="0"/>
    <cellStyle name="Normal 7 4 8" xfId="0"/>
    <cellStyle name="Normal 7 4 8 2" xfId="0"/>
    <cellStyle name="Normal 7 4 8 2 2" xfId="0"/>
    <cellStyle name="Normal 7 4 8 2 2 2" xfId="0"/>
    <cellStyle name="Normal 7 4 8 2 3" xfId="0"/>
    <cellStyle name="Normal 7 4 8 2 4" xfId="0"/>
    <cellStyle name="Normal 7 4 8 2 5" xfId="0"/>
    <cellStyle name="Normal 7 4 8 3" xfId="0"/>
    <cellStyle name="Normal 7 4 8 3 2" xfId="0"/>
    <cellStyle name="Normal 7 4 8 3 2 2" xfId="0"/>
    <cellStyle name="Normal 7 4 8 3 3" xfId="0"/>
    <cellStyle name="Normal 7 4 8 3 4" xfId="0"/>
    <cellStyle name="Normal 7 4 8 3 5" xfId="0"/>
    <cellStyle name="Normal 7 4 8 4" xfId="0"/>
    <cellStyle name="Normal 7 4 8 4 2" xfId="0"/>
    <cellStyle name="Normal 7 4 8 5" xfId="0"/>
    <cellStyle name="Normal 7 4 8 6" xfId="0"/>
    <cellStyle name="Normal 7 4 8 7" xfId="0"/>
    <cellStyle name="Normal 7 4 9" xfId="0"/>
    <cellStyle name="Normal 7 4 9 2" xfId="0"/>
    <cellStyle name="Normal 7 4 9 2 2" xfId="0"/>
    <cellStyle name="Normal 7 4 9 2 2 2" xfId="0"/>
    <cellStyle name="Normal 7 4 9 2 3" xfId="0"/>
    <cellStyle name="Normal 7 4 9 2 4" xfId="0"/>
    <cellStyle name="Normal 7 4 9 2 5" xfId="0"/>
    <cellStyle name="Normal 7 4 9 3" xfId="0"/>
    <cellStyle name="Normal 7 4 9 3 2" xfId="0"/>
    <cellStyle name="Normal 7 4 9 4" xfId="0"/>
    <cellStyle name="Normal 7 4 9 5" xfId="0"/>
    <cellStyle name="Normal 7 4 9 6" xfId="0"/>
    <cellStyle name="Normal 7 5" xfId="0"/>
    <cellStyle name="Normal 7 5 10" xfId="0"/>
    <cellStyle name="Normal 7 5 10 2" xfId="0"/>
    <cellStyle name="Normal 7 5 10 2 2" xfId="0"/>
    <cellStyle name="Normal 7 5 10 3" xfId="0"/>
    <cellStyle name="Normal 7 5 10 4" xfId="0"/>
    <cellStyle name="Normal 7 5 10 5" xfId="0"/>
    <cellStyle name="Normal 7 5 11" xfId="0"/>
    <cellStyle name="Normal 7 5 11 2" xfId="0"/>
    <cellStyle name="Normal 7 5 12" xfId="0"/>
    <cellStyle name="Normal 7 5 13" xfId="0"/>
    <cellStyle name="Normal 7 5 14" xfId="0"/>
    <cellStyle name="Normal 7 5 15" xfId="0"/>
    <cellStyle name="Normal 7 5 2" xfId="0"/>
    <cellStyle name="Normal 7 5 2 10" xfId="0"/>
    <cellStyle name="Normal 7 5 2 11" xfId="0"/>
    <cellStyle name="Normal 7 5 2 12" xfId="0"/>
    <cellStyle name="Normal 7 5 2 13" xfId="0"/>
    <cellStyle name="Normal 7 5 2 2" xfId="0"/>
    <cellStyle name="Normal 7 5 2 2 10" xfId="0"/>
    <cellStyle name="Normal 7 5 2 2 11" xfId="0"/>
    <cellStyle name="Normal 7 5 2 2 2" xfId="0"/>
    <cellStyle name="Normal 7 5 2 2 2 10" xfId="0"/>
    <cellStyle name="Normal 7 5 2 2 2 2" xfId="0"/>
    <cellStyle name="Normal 7 5 2 2 2 2 2" xfId="0"/>
    <cellStyle name="Normal 7 5 2 2 2 2 2 2" xfId="0"/>
    <cellStyle name="Normal 7 5 2 2 2 2 2 2 2" xfId="0"/>
    <cellStyle name="Normal 7 5 2 2 2 2 2 2 2 2" xfId="0"/>
    <cellStyle name="Normal 7 5 2 2 2 2 2 2 3" xfId="0"/>
    <cellStyle name="Normal 7 5 2 2 2 2 2 2 4" xfId="0"/>
    <cellStyle name="Normal 7 5 2 2 2 2 2 2 5" xfId="0"/>
    <cellStyle name="Normal 7 5 2 2 2 2 2 3" xfId="0"/>
    <cellStyle name="Normal 7 5 2 2 2 2 2 3 2" xfId="0"/>
    <cellStyle name="Normal 7 5 2 2 2 2 2 3 2 2" xfId="0"/>
    <cellStyle name="Normal 7 5 2 2 2 2 2 3 3" xfId="0"/>
    <cellStyle name="Normal 7 5 2 2 2 2 2 3 4" xfId="0"/>
    <cellStyle name="Normal 7 5 2 2 2 2 2 3 5" xfId="0"/>
    <cellStyle name="Normal 7 5 2 2 2 2 2 4" xfId="0"/>
    <cellStyle name="Normal 7 5 2 2 2 2 2 4 2" xfId="0"/>
    <cellStyle name="Normal 7 5 2 2 2 2 2 5" xfId="0"/>
    <cellStyle name="Normal 7 5 2 2 2 2 2 6" xfId="0"/>
    <cellStyle name="Normal 7 5 2 2 2 2 2 7" xfId="0"/>
    <cellStyle name="Normal 7 5 2 2 2 2 3" xfId="0"/>
    <cellStyle name="Normal 7 5 2 2 2 2 3 2" xfId="0"/>
    <cellStyle name="Normal 7 5 2 2 2 2 3 2 2" xfId="0"/>
    <cellStyle name="Normal 7 5 2 2 2 2 3 2 2 2" xfId="0"/>
    <cellStyle name="Normal 7 5 2 2 2 2 3 2 3" xfId="0"/>
    <cellStyle name="Normal 7 5 2 2 2 2 3 2 4" xfId="0"/>
    <cellStyle name="Normal 7 5 2 2 2 2 3 2 5" xfId="0"/>
    <cellStyle name="Normal 7 5 2 2 2 2 3 3" xfId="0"/>
    <cellStyle name="Normal 7 5 2 2 2 2 3 3 2" xfId="0"/>
    <cellStyle name="Normal 7 5 2 2 2 2 3 4" xfId="0"/>
    <cellStyle name="Normal 7 5 2 2 2 2 3 5" xfId="0"/>
    <cellStyle name="Normal 7 5 2 2 2 2 3 6" xfId="0"/>
    <cellStyle name="Normal 7 5 2 2 2 2 4" xfId="0"/>
    <cellStyle name="Normal 7 5 2 2 2 2 4 2" xfId="0"/>
    <cellStyle name="Normal 7 5 2 2 2 2 4 2 2" xfId="0"/>
    <cellStyle name="Normal 7 5 2 2 2 2 4 3" xfId="0"/>
    <cellStyle name="Normal 7 5 2 2 2 2 4 4" xfId="0"/>
    <cellStyle name="Normal 7 5 2 2 2 2 4 5" xfId="0"/>
    <cellStyle name="Normal 7 5 2 2 2 2 5" xfId="0"/>
    <cellStyle name="Normal 7 5 2 2 2 2 5 2" xfId="0"/>
    <cellStyle name="Normal 7 5 2 2 2 2 6" xfId="0"/>
    <cellStyle name="Normal 7 5 2 2 2 2 7" xfId="0"/>
    <cellStyle name="Normal 7 5 2 2 2 2 8" xfId="0"/>
    <cellStyle name="Normal 7 5 2 2 2 3" xfId="0"/>
    <cellStyle name="Normal 7 5 2 2 2 3 2" xfId="0"/>
    <cellStyle name="Normal 7 5 2 2 2 3 2 2" xfId="0"/>
    <cellStyle name="Normal 7 5 2 2 2 3 2 2 2" xfId="0"/>
    <cellStyle name="Normal 7 5 2 2 2 3 2 3" xfId="0"/>
    <cellStyle name="Normal 7 5 2 2 2 3 2 4" xfId="0"/>
    <cellStyle name="Normal 7 5 2 2 2 3 2 5" xfId="0"/>
    <cellStyle name="Normal 7 5 2 2 2 3 3" xfId="0"/>
    <cellStyle name="Normal 7 5 2 2 2 3 3 2" xfId="0"/>
    <cellStyle name="Normal 7 5 2 2 2 3 3 2 2" xfId="0"/>
    <cellStyle name="Normal 7 5 2 2 2 3 3 3" xfId="0"/>
    <cellStyle name="Normal 7 5 2 2 2 3 3 4" xfId="0"/>
    <cellStyle name="Normal 7 5 2 2 2 3 3 5" xfId="0"/>
    <cellStyle name="Normal 7 5 2 2 2 3 4" xfId="0"/>
    <cellStyle name="Normal 7 5 2 2 2 3 4 2" xfId="0"/>
    <cellStyle name="Normal 7 5 2 2 2 3 5" xfId="0"/>
    <cellStyle name="Normal 7 5 2 2 2 3 6" xfId="0"/>
    <cellStyle name="Normal 7 5 2 2 2 3 7" xfId="0"/>
    <cellStyle name="Normal 7 5 2 2 2 4" xfId="0"/>
    <cellStyle name="Normal 7 5 2 2 2 4 2" xfId="0"/>
    <cellStyle name="Normal 7 5 2 2 2 4 2 2" xfId="0"/>
    <cellStyle name="Normal 7 5 2 2 2 4 2 2 2" xfId="0"/>
    <cellStyle name="Normal 7 5 2 2 2 4 2 3" xfId="0"/>
    <cellStyle name="Normal 7 5 2 2 2 4 2 4" xfId="0"/>
    <cellStyle name="Normal 7 5 2 2 2 4 2 5" xfId="0"/>
    <cellStyle name="Normal 7 5 2 2 2 4 3" xfId="0"/>
    <cellStyle name="Normal 7 5 2 2 2 4 3 2" xfId="0"/>
    <cellStyle name="Normal 7 5 2 2 2 4 4" xfId="0"/>
    <cellStyle name="Normal 7 5 2 2 2 4 5" xfId="0"/>
    <cellStyle name="Normal 7 5 2 2 2 4 6" xfId="0"/>
    <cellStyle name="Normal 7 5 2 2 2 5" xfId="0"/>
    <cellStyle name="Normal 7 5 2 2 2 5 2" xfId="0"/>
    <cellStyle name="Normal 7 5 2 2 2 5 2 2" xfId="0"/>
    <cellStyle name="Normal 7 5 2 2 2 5 3" xfId="0"/>
    <cellStyle name="Normal 7 5 2 2 2 5 4" xfId="0"/>
    <cellStyle name="Normal 7 5 2 2 2 5 5" xfId="0"/>
    <cellStyle name="Normal 7 5 2 2 2 6" xfId="0"/>
    <cellStyle name="Normal 7 5 2 2 2 6 2" xfId="0"/>
    <cellStyle name="Normal 7 5 2 2 2 7" xfId="0"/>
    <cellStyle name="Normal 7 5 2 2 2 8" xfId="0"/>
    <cellStyle name="Normal 7 5 2 2 2 9" xfId="0"/>
    <cellStyle name="Normal 7 5 2 2 3" xfId="0"/>
    <cellStyle name="Normal 7 5 2 2 3 2" xfId="0"/>
    <cellStyle name="Normal 7 5 2 2 3 2 2" xfId="0"/>
    <cellStyle name="Normal 7 5 2 2 3 2 2 2" xfId="0"/>
    <cellStyle name="Normal 7 5 2 2 3 2 2 2 2" xfId="0"/>
    <cellStyle name="Normal 7 5 2 2 3 2 2 3" xfId="0"/>
    <cellStyle name="Normal 7 5 2 2 3 2 2 4" xfId="0"/>
    <cellStyle name="Normal 7 5 2 2 3 2 2 5" xfId="0"/>
    <cellStyle name="Normal 7 5 2 2 3 2 3" xfId="0"/>
    <cellStyle name="Normal 7 5 2 2 3 2 3 2" xfId="0"/>
    <cellStyle name="Normal 7 5 2 2 3 2 3 2 2" xfId="0"/>
    <cellStyle name="Normal 7 5 2 2 3 2 3 3" xfId="0"/>
    <cellStyle name="Normal 7 5 2 2 3 2 3 4" xfId="0"/>
    <cellStyle name="Normal 7 5 2 2 3 2 3 5" xfId="0"/>
    <cellStyle name="Normal 7 5 2 2 3 2 4" xfId="0"/>
    <cellStyle name="Normal 7 5 2 2 3 2 4 2" xfId="0"/>
    <cellStyle name="Normal 7 5 2 2 3 2 5" xfId="0"/>
    <cellStyle name="Normal 7 5 2 2 3 2 6" xfId="0"/>
    <cellStyle name="Normal 7 5 2 2 3 2 7" xfId="0"/>
    <cellStyle name="Normal 7 5 2 2 3 3" xfId="0"/>
    <cellStyle name="Normal 7 5 2 2 3 3 2" xfId="0"/>
    <cellStyle name="Normal 7 5 2 2 3 3 2 2" xfId="0"/>
    <cellStyle name="Normal 7 5 2 2 3 3 2 2 2" xfId="0"/>
    <cellStyle name="Normal 7 5 2 2 3 3 2 3" xfId="0"/>
    <cellStyle name="Normal 7 5 2 2 3 3 2 4" xfId="0"/>
    <cellStyle name="Normal 7 5 2 2 3 3 2 5" xfId="0"/>
    <cellStyle name="Normal 7 5 2 2 3 3 3" xfId="0"/>
    <cellStyle name="Normal 7 5 2 2 3 3 3 2" xfId="0"/>
    <cellStyle name="Normal 7 5 2 2 3 3 4" xfId="0"/>
    <cellStyle name="Normal 7 5 2 2 3 3 5" xfId="0"/>
    <cellStyle name="Normal 7 5 2 2 3 3 6" xfId="0"/>
    <cellStyle name="Normal 7 5 2 2 3 4" xfId="0"/>
    <cellStyle name="Normal 7 5 2 2 3 4 2" xfId="0"/>
    <cellStyle name="Normal 7 5 2 2 3 4 2 2" xfId="0"/>
    <cellStyle name="Normal 7 5 2 2 3 4 3" xfId="0"/>
    <cellStyle name="Normal 7 5 2 2 3 4 4" xfId="0"/>
    <cellStyle name="Normal 7 5 2 2 3 4 5" xfId="0"/>
    <cellStyle name="Normal 7 5 2 2 3 5" xfId="0"/>
    <cellStyle name="Normal 7 5 2 2 3 5 2" xfId="0"/>
    <cellStyle name="Normal 7 5 2 2 3 6" xfId="0"/>
    <cellStyle name="Normal 7 5 2 2 3 7" xfId="0"/>
    <cellStyle name="Normal 7 5 2 2 3 8" xfId="0"/>
    <cellStyle name="Normal 7 5 2 2 4" xfId="0"/>
    <cellStyle name="Normal 7 5 2 2 4 2" xfId="0"/>
    <cellStyle name="Normal 7 5 2 2 4 2 2" xfId="0"/>
    <cellStyle name="Normal 7 5 2 2 4 2 2 2" xfId="0"/>
    <cellStyle name="Normal 7 5 2 2 4 2 3" xfId="0"/>
    <cellStyle name="Normal 7 5 2 2 4 2 4" xfId="0"/>
    <cellStyle name="Normal 7 5 2 2 4 2 5" xfId="0"/>
    <cellStyle name="Normal 7 5 2 2 4 3" xfId="0"/>
    <cellStyle name="Normal 7 5 2 2 4 3 2" xfId="0"/>
    <cellStyle name="Normal 7 5 2 2 4 3 2 2" xfId="0"/>
    <cellStyle name="Normal 7 5 2 2 4 3 3" xfId="0"/>
    <cellStyle name="Normal 7 5 2 2 4 3 4" xfId="0"/>
    <cellStyle name="Normal 7 5 2 2 4 3 5" xfId="0"/>
    <cellStyle name="Normal 7 5 2 2 4 4" xfId="0"/>
    <cellStyle name="Normal 7 5 2 2 4 4 2" xfId="0"/>
    <cellStyle name="Normal 7 5 2 2 4 5" xfId="0"/>
    <cellStyle name="Normal 7 5 2 2 4 6" xfId="0"/>
    <cellStyle name="Normal 7 5 2 2 4 7" xfId="0"/>
    <cellStyle name="Normal 7 5 2 2 5" xfId="0"/>
    <cellStyle name="Normal 7 5 2 2 5 2" xfId="0"/>
    <cellStyle name="Normal 7 5 2 2 5 2 2" xfId="0"/>
    <cellStyle name="Normal 7 5 2 2 5 2 2 2" xfId="0"/>
    <cellStyle name="Normal 7 5 2 2 5 2 3" xfId="0"/>
    <cellStyle name="Normal 7 5 2 2 5 2 4" xfId="0"/>
    <cellStyle name="Normal 7 5 2 2 5 2 5" xfId="0"/>
    <cellStyle name="Normal 7 5 2 2 5 3" xfId="0"/>
    <cellStyle name="Normal 7 5 2 2 5 3 2" xfId="0"/>
    <cellStyle name="Normal 7 5 2 2 5 4" xfId="0"/>
    <cellStyle name="Normal 7 5 2 2 5 5" xfId="0"/>
    <cellStyle name="Normal 7 5 2 2 5 6" xfId="0"/>
    <cellStyle name="Normal 7 5 2 2 6" xfId="0"/>
    <cellStyle name="Normal 7 5 2 2 6 2" xfId="0"/>
    <cellStyle name="Normal 7 5 2 2 6 2 2" xfId="0"/>
    <cellStyle name="Normal 7 5 2 2 6 3" xfId="0"/>
    <cellStyle name="Normal 7 5 2 2 6 4" xfId="0"/>
    <cellStyle name="Normal 7 5 2 2 6 5" xfId="0"/>
    <cellStyle name="Normal 7 5 2 2 7" xfId="0"/>
    <cellStyle name="Normal 7 5 2 2 7 2" xfId="0"/>
    <cellStyle name="Normal 7 5 2 2 8" xfId="0"/>
    <cellStyle name="Normal 7 5 2 2 9" xfId="0"/>
    <cellStyle name="Normal 7 5 2 3" xfId="0"/>
    <cellStyle name="Normal 7 5 2 3 10" xfId="0"/>
    <cellStyle name="Normal 7 5 2 3 11" xfId="0"/>
    <cellStyle name="Normal 7 5 2 3 2" xfId="0"/>
    <cellStyle name="Normal 7 5 2 3 2 10" xfId="0"/>
    <cellStyle name="Normal 7 5 2 3 2 2" xfId="0"/>
    <cellStyle name="Normal 7 5 2 3 2 2 2" xfId="0"/>
    <cellStyle name="Normal 7 5 2 3 2 2 2 2" xfId="0"/>
    <cellStyle name="Normal 7 5 2 3 2 2 2 2 2" xfId="0"/>
    <cellStyle name="Normal 7 5 2 3 2 2 2 2 2 2" xfId="0"/>
    <cellStyle name="Normal 7 5 2 3 2 2 2 2 3" xfId="0"/>
    <cellStyle name="Normal 7 5 2 3 2 2 2 2 4" xfId="0"/>
    <cellStyle name="Normal 7 5 2 3 2 2 2 2 5" xfId="0"/>
    <cellStyle name="Normal 7 5 2 3 2 2 2 3" xfId="0"/>
    <cellStyle name="Normal 7 5 2 3 2 2 2 3 2" xfId="0"/>
    <cellStyle name="Normal 7 5 2 3 2 2 2 3 2 2" xfId="0"/>
    <cellStyle name="Normal 7 5 2 3 2 2 2 3 3" xfId="0"/>
    <cellStyle name="Normal 7 5 2 3 2 2 2 3 4" xfId="0"/>
    <cellStyle name="Normal 7 5 2 3 2 2 2 3 5" xfId="0"/>
    <cellStyle name="Normal 7 5 2 3 2 2 2 4" xfId="0"/>
    <cellStyle name="Normal 7 5 2 3 2 2 2 4 2" xfId="0"/>
    <cellStyle name="Normal 7 5 2 3 2 2 2 5" xfId="0"/>
    <cellStyle name="Normal 7 5 2 3 2 2 2 6" xfId="0"/>
    <cellStyle name="Normal 7 5 2 3 2 2 2 7" xfId="0"/>
    <cellStyle name="Normal 7 5 2 3 2 2 3" xfId="0"/>
    <cellStyle name="Normal 7 5 2 3 2 2 3 2" xfId="0"/>
    <cellStyle name="Normal 7 5 2 3 2 2 3 2 2" xfId="0"/>
    <cellStyle name="Normal 7 5 2 3 2 2 3 2 2 2" xfId="0"/>
    <cellStyle name="Normal 7 5 2 3 2 2 3 2 3" xfId="0"/>
    <cellStyle name="Normal 7 5 2 3 2 2 3 2 4" xfId="0"/>
    <cellStyle name="Normal 7 5 2 3 2 2 3 2 5" xfId="0"/>
    <cellStyle name="Normal 7 5 2 3 2 2 3 3" xfId="0"/>
    <cellStyle name="Normal 7 5 2 3 2 2 3 3 2" xfId="0"/>
    <cellStyle name="Normal 7 5 2 3 2 2 3 4" xfId="0"/>
    <cellStyle name="Normal 7 5 2 3 2 2 3 5" xfId="0"/>
    <cellStyle name="Normal 7 5 2 3 2 2 3 6" xfId="0"/>
    <cellStyle name="Normal 7 5 2 3 2 2 4" xfId="0"/>
    <cellStyle name="Normal 7 5 2 3 2 2 4 2" xfId="0"/>
    <cellStyle name="Normal 7 5 2 3 2 2 4 2 2" xfId="0"/>
    <cellStyle name="Normal 7 5 2 3 2 2 4 3" xfId="0"/>
    <cellStyle name="Normal 7 5 2 3 2 2 4 4" xfId="0"/>
    <cellStyle name="Normal 7 5 2 3 2 2 4 5" xfId="0"/>
    <cellStyle name="Normal 7 5 2 3 2 2 5" xfId="0"/>
    <cellStyle name="Normal 7 5 2 3 2 2 5 2" xfId="0"/>
    <cellStyle name="Normal 7 5 2 3 2 2 6" xfId="0"/>
    <cellStyle name="Normal 7 5 2 3 2 2 7" xfId="0"/>
    <cellStyle name="Normal 7 5 2 3 2 2 8" xfId="0"/>
    <cellStyle name="Normal 7 5 2 3 2 3" xfId="0"/>
    <cellStyle name="Normal 7 5 2 3 2 3 2" xfId="0"/>
    <cellStyle name="Normal 7 5 2 3 2 3 2 2" xfId="0"/>
    <cellStyle name="Normal 7 5 2 3 2 3 2 2 2" xfId="0"/>
    <cellStyle name="Normal 7 5 2 3 2 3 2 3" xfId="0"/>
    <cellStyle name="Normal 7 5 2 3 2 3 2 4" xfId="0"/>
    <cellStyle name="Normal 7 5 2 3 2 3 2 5" xfId="0"/>
    <cellStyle name="Normal 7 5 2 3 2 3 3" xfId="0"/>
    <cellStyle name="Normal 7 5 2 3 2 3 3 2" xfId="0"/>
    <cellStyle name="Normal 7 5 2 3 2 3 3 2 2" xfId="0"/>
    <cellStyle name="Normal 7 5 2 3 2 3 3 3" xfId="0"/>
    <cellStyle name="Normal 7 5 2 3 2 3 3 4" xfId="0"/>
    <cellStyle name="Normal 7 5 2 3 2 3 3 5" xfId="0"/>
    <cellStyle name="Normal 7 5 2 3 2 3 4" xfId="0"/>
    <cellStyle name="Normal 7 5 2 3 2 3 4 2" xfId="0"/>
    <cellStyle name="Normal 7 5 2 3 2 3 5" xfId="0"/>
    <cellStyle name="Normal 7 5 2 3 2 3 6" xfId="0"/>
    <cellStyle name="Normal 7 5 2 3 2 3 7" xfId="0"/>
    <cellStyle name="Normal 7 5 2 3 2 4" xfId="0"/>
    <cellStyle name="Normal 7 5 2 3 2 4 2" xfId="0"/>
    <cellStyle name="Normal 7 5 2 3 2 4 2 2" xfId="0"/>
    <cellStyle name="Normal 7 5 2 3 2 4 2 2 2" xfId="0"/>
    <cellStyle name="Normal 7 5 2 3 2 4 2 3" xfId="0"/>
    <cellStyle name="Normal 7 5 2 3 2 4 2 4" xfId="0"/>
    <cellStyle name="Normal 7 5 2 3 2 4 2 5" xfId="0"/>
    <cellStyle name="Normal 7 5 2 3 2 4 3" xfId="0"/>
    <cellStyle name="Normal 7 5 2 3 2 4 3 2" xfId="0"/>
    <cellStyle name="Normal 7 5 2 3 2 4 4" xfId="0"/>
    <cellStyle name="Normal 7 5 2 3 2 4 5" xfId="0"/>
    <cellStyle name="Normal 7 5 2 3 2 4 6" xfId="0"/>
    <cellStyle name="Normal 7 5 2 3 2 5" xfId="0"/>
    <cellStyle name="Normal 7 5 2 3 2 5 2" xfId="0"/>
    <cellStyle name="Normal 7 5 2 3 2 5 2 2" xfId="0"/>
    <cellStyle name="Normal 7 5 2 3 2 5 3" xfId="0"/>
    <cellStyle name="Normal 7 5 2 3 2 5 4" xfId="0"/>
    <cellStyle name="Normal 7 5 2 3 2 5 5" xfId="0"/>
    <cellStyle name="Normal 7 5 2 3 2 6" xfId="0"/>
    <cellStyle name="Normal 7 5 2 3 2 6 2" xfId="0"/>
    <cellStyle name="Normal 7 5 2 3 2 7" xfId="0"/>
    <cellStyle name="Normal 7 5 2 3 2 8" xfId="0"/>
    <cellStyle name="Normal 7 5 2 3 2 9" xfId="0"/>
    <cellStyle name="Normal 7 5 2 3 3" xfId="0"/>
    <cellStyle name="Normal 7 5 2 3 3 2" xfId="0"/>
    <cellStyle name="Normal 7 5 2 3 3 2 2" xfId="0"/>
    <cellStyle name="Normal 7 5 2 3 3 2 2 2" xfId="0"/>
    <cellStyle name="Normal 7 5 2 3 3 2 2 2 2" xfId="0"/>
    <cellStyle name="Normal 7 5 2 3 3 2 2 3" xfId="0"/>
    <cellStyle name="Normal 7 5 2 3 3 2 2 4" xfId="0"/>
    <cellStyle name="Normal 7 5 2 3 3 2 2 5" xfId="0"/>
    <cellStyle name="Normal 7 5 2 3 3 2 3" xfId="0"/>
    <cellStyle name="Normal 7 5 2 3 3 2 3 2" xfId="0"/>
    <cellStyle name="Normal 7 5 2 3 3 2 3 2 2" xfId="0"/>
    <cellStyle name="Normal 7 5 2 3 3 2 3 3" xfId="0"/>
    <cellStyle name="Normal 7 5 2 3 3 2 3 4" xfId="0"/>
    <cellStyle name="Normal 7 5 2 3 3 2 3 5" xfId="0"/>
    <cellStyle name="Normal 7 5 2 3 3 2 4" xfId="0"/>
    <cellStyle name="Normal 7 5 2 3 3 2 4 2" xfId="0"/>
    <cellStyle name="Normal 7 5 2 3 3 2 5" xfId="0"/>
    <cellStyle name="Normal 7 5 2 3 3 2 6" xfId="0"/>
    <cellStyle name="Normal 7 5 2 3 3 2 7" xfId="0"/>
    <cellStyle name="Normal 7 5 2 3 3 3" xfId="0"/>
    <cellStyle name="Normal 7 5 2 3 3 3 2" xfId="0"/>
    <cellStyle name="Normal 7 5 2 3 3 3 2 2" xfId="0"/>
    <cellStyle name="Normal 7 5 2 3 3 3 2 2 2" xfId="0"/>
    <cellStyle name="Normal 7 5 2 3 3 3 2 3" xfId="0"/>
    <cellStyle name="Normal 7 5 2 3 3 3 2 4" xfId="0"/>
    <cellStyle name="Normal 7 5 2 3 3 3 2 5" xfId="0"/>
    <cellStyle name="Normal 7 5 2 3 3 3 3" xfId="0"/>
    <cellStyle name="Normal 7 5 2 3 3 3 3 2" xfId="0"/>
    <cellStyle name="Normal 7 5 2 3 3 3 4" xfId="0"/>
    <cellStyle name="Normal 7 5 2 3 3 3 5" xfId="0"/>
    <cellStyle name="Normal 7 5 2 3 3 3 6" xfId="0"/>
    <cellStyle name="Normal 7 5 2 3 3 4" xfId="0"/>
    <cellStyle name="Normal 7 5 2 3 3 4 2" xfId="0"/>
    <cellStyle name="Normal 7 5 2 3 3 4 2 2" xfId="0"/>
    <cellStyle name="Normal 7 5 2 3 3 4 3" xfId="0"/>
    <cellStyle name="Normal 7 5 2 3 3 4 4" xfId="0"/>
    <cellStyle name="Normal 7 5 2 3 3 4 5" xfId="0"/>
    <cellStyle name="Normal 7 5 2 3 3 5" xfId="0"/>
    <cellStyle name="Normal 7 5 2 3 3 5 2" xfId="0"/>
    <cellStyle name="Normal 7 5 2 3 3 6" xfId="0"/>
    <cellStyle name="Normal 7 5 2 3 3 7" xfId="0"/>
    <cellStyle name="Normal 7 5 2 3 3 8" xfId="0"/>
    <cellStyle name="Normal 7 5 2 3 4" xfId="0"/>
    <cellStyle name="Normal 7 5 2 3 4 2" xfId="0"/>
    <cellStyle name="Normal 7 5 2 3 4 2 2" xfId="0"/>
    <cellStyle name="Normal 7 5 2 3 4 2 2 2" xfId="0"/>
    <cellStyle name="Normal 7 5 2 3 4 2 3" xfId="0"/>
    <cellStyle name="Normal 7 5 2 3 4 2 4" xfId="0"/>
    <cellStyle name="Normal 7 5 2 3 4 2 5" xfId="0"/>
    <cellStyle name="Normal 7 5 2 3 4 3" xfId="0"/>
    <cellStyle name="Normal 7 5 2 3 4 3 2" xfId="0"/>
    <cellStyle name="Normal 7 5 2 3 4 3 2 2" xfId="0"/>
    <cellStyle name="Normal 7 5 2 3 4 3 3" xfId="0"/>
    <cellStyle name="Normal 7 5 2 3 4 3 4" xfId="0"/>
    <cellStyle name="Normal 7 5 2 3 4 3 5" xfId="0"/>
    <cellStyle name="Normal 7 5 2 3 4 4" xfId="0"/>
    <cellStyle name="Normal 7 5 2 3 4 4 2" xfId="0"/>
    <cellStyle name="Normal 7 5 2 3 4 5" xfId="0"/>
    <cellStyle name="Normal 7 5 2 3 4 6" xfId="0"/>
    <cellStyle name="Normal 7 5 2 3 4 7" xfId="0"/>
    <cellStyle name="Normal 7 5 2 3 5" xfId="0"/>
    <cellStyle name="Normal 7 5 2 3 5 2" xfId="0"/>
    <cellStyle name="Normal 7 5 2 3 5 2 2" xfId="0"/>
    <cellStyle name="Normal 7 5 2 3 5 2 2 2" xfId="0"/>
    <cellStyle name="Normal 7 5 2 3 5 2 3" xfId="0"/>
    <cellStyle name="Normal 7 5 2 3 5 2 4" xfId="0"/>
    <cellStyle name="Normal 7 5 2 3 5 2 5" xfId="0"/>
    <cellStyle name="Normal 7 5 2 3 5 3" xfId="0"/>
    <cellStyle name="Normal 7 5 2 3 5 3 2" xfId="0"/>
    <cellStyle name="Normal 7 5 2 3 5 4" xfId="0"/>
    <cellStyle name="Normal 7 5 2 3 5 5" xfId="0"/>
    <cellStyle name="Normal 7 5 2 3 5 6" xfId="0"/>
    <cellStyle name="Normal 7 5 2 3 6" xfId="0"/>
    <cellStyle name="Normal 7 5 2 3 6 2" xfId="0"/>
    <cellStyle name="Normal 7 5 2 3 6 2 2" xfId="0"/>
    <cellStyle name="Normal 7 5 2 3 6 3" xfId="0"/>
    <cellStyle name="Normal 7 5 2 3 6 4" xfId="0"/>
    <cellStyle name="Normal 7 5 2 3 6 5" xfId="0"/>
    <cellStyle name="Normal 7 5 2 3 7" xfId="0"/>
    <cellStyle name="Normal 7 5 2 3 7 2" xfId="0"/>
    <cellStyle name="Normal 7 5 2 3 8" xfId="0"/>
    <cellStyle name="Normal 7 5 2 3 9" xfId="0"/>
    <cellStyle name="Normal 7 5 2 4" xfId="0"/>
    <cellStyle name="Normal 7 5 2 4 10" xfId="0"/>
    <cellStyle name="Normal 7 5 2 4 2" xfId="0"/>
    <cellStyle name="Normal 7 5 2 4 2 2" xfId="0"/>
    <cellStyle name="Normal 7 5 2 4 2 2 2" xfId="0"/>
    <cellStyle name="Normal 7 5 2 4 2 2 2 2" xfId="0"/>
    <cellStyle name="Normal 7 5 2 4 2 2 2 2 2" xfId="0"/>
    <cellStyle name="Normal 7 5 2 4 2 2 2 3" xfId="0"/>
    <cellStyle name="Normal 7 5 2 4 2 2 2 4" xfId="0"/>
    <cellStyle name="Normal 7 5 2 4 2 2 2 5" xfId="0"/>
    <cellStyle name="Normal 7 5 2 4 2 2 3" xfId="0"/>
    <cellStyle name="Normal 7 5 2 4 2 2 3 2" xfId="0"/>
    <cellStyle name="Normal 7 5 2 4 2 2 3 2 2" xfId="0"/>
    <cellStyle name="Normal 7 5 2 4 2 2 3 3" xfId="0"/>
    <cellStyle name="Normal 7 5 2 4 2 2 3 4" xfId="0"/>
    <cellStyle name="Normal 7 5 2 4 2 2 3 5" xfId="0"/>
    <cellStyle name="Normal 7 5 2 4 2 2 4" xfId="0"/>
    <cellStyle name="Normal 7 5 2 4 2 2 4 2" xfId="0"/>
    <cellStyle name="Normal 7 5 2 4 2 2 5" xfId="0"/>
    <cellStyle name="Normal 7 5 2 4 2 2 6" xfId="0"/>
    <cellStyle name="Normal 7 5 2 4 2 2 7" xfId="0"/>
    <cellStyle name="Normal 7 5 2 4 2 3" xfId="0"/>
    <cellStyle name="Normal 7 5 2 4 2 3 2" xfId="0"/>
    <cellStyle name="Normal 7 5 2 4 2 3 2 2" xfId="0"/>
    <cellStyle name="Normal 7 5 2 4 2 3 2 2 2" xfId="0"/>
    <cellStyle name="Normal 7 5 2 4 2 3 2 3" xfId="0"/>
    <cellStyle name="Normal 7 5 2 4 2 3 2 4" xfId="0"/>
    <cellStyle name="Normal 7 5 2 4 2 3 2 5" xfId="0"/>
    <cellStyle name="Normal 7 5 2 4 2 3 3" xfId="0"/>
    <cellStyle name="Normal 7 5 2 4 2 3 3 2" xfId="0"/>
    <cellStyle name="Normal 7 5 2 4 2 3 4" xfId="0"/>
    <cellStyle name="Normal 7 5 2 4 2 3 5" xfId="0"/>
    <cellStyle name="Normal 7 5 2 4 2 3 6" xfId="0"/>
    <cellStyle name="Normal 7 5 2 4 2 4" xfId="0"/>
    <cellStyle name="Normal 7 5 2 4 2 4 2" xfId="0"/>
    <cellStyle name="Normal 7 5 2 4 2 4 2 2" xfId="0"/>
    <cellStyle name="Normal 7 5 2 4 2 4 3" xfId="0"/>
    <cellStyle name="Normal 7 5 2 4 2 4 4" xfId="0"/>
    <cellStyle name="Normal 7 5 2 4 2 4 5" xfId="0"/>
    <cellStyle name="Normal 7 5 2 4 2 5" xfId="0"/>
    <cellStyle name="Normal 7 5 2 4 2 5 2" xfId="0"/>
    <cellStyle name="Normal 7 5 2 4 2 6" xfId="0"/>
    <cellStyle name="Normal 7 5 2 4 2 7" xfId="0"/>
    <cellStyle name="Normal 7 5 2 4 2 8" xfId="0"/>
    <cellStyle name="Normal 7 5 2 4 3" xfId="0"/>
    <cellStyle name="Normal 7 5 2 4 3 2" xfId="0"/>
    <cellStyle name="Normal 7 5 2 4 3 2 2" xfId="0"/>
    <cellStyle name="Normal 7 5 2 4 3 2 2 2" xfId="0"/>
    <cellStyle name="Normal 7 5 2 4 3 2 3" xfId="0"/>
    <cellStyle name="Normal 7 5 2 4 3 2 4" xfId="0"/>
    <cellStyle name="Normal 7 5 2 4 3 2 5" xfId="0"/>
    <cellStyle name="Normal 7 5 2 4 3 3" xfId="0"/>
    <cellStyle name="Normal 7 5 2 4 3 3 2" xfId="0"/>
    <cellStyle name="Normal 7 5 2 4 3 3 2 2" xfId="0"/>
    <cellStyle name="Normal 7 5 2 4 3 3 3" xfId="0"/>
    <cellStyle name="Normal 7 5 2 4 3 3 4" xfId="0"/>
    <cellStyle name="Normal 7 5 2 4 3 3 5" xfId="0"/>
    <cellStyle name="Normal 7 5 2 4 3 4" xfId="0"/>
    <cellStyle name="Normal 7 5 2 4 3 4 2" xfId="0"/>
    <cellStyle name="Normal 7 5 2 4 3 5" xfId="0"/>
    <cellStyle name="Normal 7 5 2 4 3 6" xfId="0"/>
    <cellStyle name="Normal 7 5 2 4 3 7" xfId="0"/>
    <cellStyle name="Normal 7 5 2 4 4" xfId="0"/>
    <cellStyle name="Normal 7 5 2 4 4 2" xfId="0"/>
    <cellStyle name="Normal 7 5 2 4 4 2 2" xfId="0"/>
    <cellStyle name="Normal 7 5 2 4 4 2 2 2" xfId="0"/>
    <cellStyle name="Normal 7 5 2 4 4 2 3" xfId="0"/>
    <cellStyle name="Normal 7 5 2 4 4 2 4" xfId="0"/>
    <cellStyle name="Normal 7 5 2 4 4 2 5" xfId="0"/>
    <cellStyle name="Normal 7 5 2 4 4 3" xfId="0"/>
    <cellStyle name="Normal 7 5 2 4 4 3 2" xfId="0"/>
    <cellStyle name="Normal 7 5 2 4 4 4" xfId="0"/>
    <cellStyle name="Normal 7 5 2 4 4 5" xfId="0"/>
    <cellStyle name="Normal 7 5 2 4 4 6" xfId="0"/>
    <cellStyle name="Normal 7 5 2 4 5" xfId="0"/>
    <cellStyle name="Normal 7 5 2 4 5 2" xfId="0"/>
    <cellStyle name="Normal 7 5 2 4 5 2 2" xfId="0"/>
    <cellStyle name="Normal 7 5 2 4 5 3" xfId="0"/>
    <cellStyle name="Normal 7 5 2 4 5 4" xfId="0"/>
    <cellStyle name="Normal 7 5 2 4 5 5" xfId="0"/>
    <cellStyle name="Normal 7 5 2 4 6" xfId="0"/>
    <cellStyle name="Normal 7 5 2 4 6 2" xfId="0"/>
    <cellStyle name="Normal 7 5 2 4 7" xfId="0"/>
    <cellStyle name="Normal 7 5 2 4 8" xfId="0"/>
    <cellStyle name="Normal 7 5 2 4 9" xfId="0"/>
    <cellStyle name="Normal 7 5 2 5" xfId="0"/>
    <cellStyle name="Normal 7 5 2 5 2" xfId="0"/>
    <cellStyle name="Normal 7 5 2 5 2 2" xfId="0"/>
    <cellStyle name="Normal 7 5 2 5 2 2 2" xfId="0"/>
    <cellStyle name="Normal 7 5 2 5 2 2 2 2" xfId="0"/>
    <cellStyle name="Normal 7 5 2 5 2 2 3" xfId="0"/>
    <cellStyle name="Normal 7 5 2 5 2 2 4" xfId="0"/>
    <cellStyle name="Normal 7 5 2 5 2 2 5" xfId="0"/>
    <cellStyle name="Normal 7 5 2 5 2 3" xfId="0"/>
    <cellStyle name="Normal 7 5 2 5 2 3 2" xfId="0"/>
    <cellStyle name="Normal 7 5 2 5 2 3 2 2" xfId="0"/>
    <cellStyle name="Normal 7 5 2 5 2 3 3" xfId="0"/>
    <cellStyle name="Normal 7 5 2 5 2 3 4" xfId="0"/>
    <cellStyle name="Normal 7 5 2 5 2 3 5" xfId="0"/>
    <cellStyle name="Normal 7 5 2 5 2 4" xfId="0"/>
    <cellStyle name="Normal 7 5 2 5 2 4 2" xfId="0"/>
    <cellStyle name="Normal 7 5 2 5 2 5" xfId="0"/>
    <cellStyle name="Normal 7 5 2 5 2 6" xfId="0"/>
    <cellStyle name="Normal 7 5 2 5 2 7" xfId="0"/>
    <cellStyle name="Normal 7 5 2 5 3" xfId="0"/>
    <cellStyle name="Normal 7 5 2 5 3 2" xfId="0"/>
    <cellStyle name="Normal 7 5 2 5 3 2 2" xfId="0"/>
    <cellStyle name="Normal 7 5 2 5 3 2 2 2" xfId="0"/>
    <cellStyle name="Normal 7 5 2 5 3 2 3" xfId="0"/>
    <cellStyle name="Normal 7 5 2 5 3 2 4" xfId="0"/>
    <cellStyle name="Normal 7 5 2 5 3 2 5" xfId="0"/>
    <cellStyle name="Normal 7 5 2 5 3 3" xfId="0"/>
    <cellStyle name="Normal 7 5 2 5 3 3 2" xfId="0"/>
    <cellStyle name="Normal 7 5 2 5 3 4" xfId="0"/>
    <cellStyle name="Normal 7 5 2 5 3 5" xfId="0"/>
    <cellStyle name="Normal 7 5 2 5 3 6" xfId="0"/>
    <cellStyle name="Normal 7 5 2 5 4" xfId="0"/>
    <cellStyle name="Normal 7 5 2 5 4 2" xfId="0"/>
    <cellStyle name="Normal 7 5 2 5 4 2 2" xfId="0"/>
    <cellStyle name="Normal 7 5 2 5 4 3" xfId="0"/>
    <cellStyle name="Normal 7 5 2 5 4 4" xfId="0"/>
    <cellStyle name="Normal 7 5 2 5 4 5" xfId="0"/>
    <cellStyle name="Normal 7 5 2 5 5" xfId="0"/>
    <cellStyle name="Normal 7 5 2 5 5 2" xfId="0"/>
    <cellStyle name="Normal 7 5 2 5 6" xfId="0"/>
    <cellStyle name="Normal 7 5 2 5 7" xfId="0"/>
    <cellStyle name="Normal 7 5 2 5 8" xfId="0"/>
    <cellStyle name="Normal 7 5 2 6" xfId="0"/>
    <cellStyle name="Normal 7 5 2 6 2" xfId="0"/>
    <cellStyle name="Normal 7 5 2 6 2 2" xfId="0"/>
    <cellStyle name="Normal 7 5 2 6 2 2 2" xfId="0"/>
    <cellStyle name="Normal 7 5 2 6 2 3" xfId="0"/>
    <cellStyle name="Normal 7 5 2 6 2 4" xfId="0"/>
    <cellStyle name="Normal 7 5 2 6 2 5" xfId="0"/>
    <cellStyle name="Normal 7 5 2 6 3" xfId="0"/>
    <cellStyle name="Normal 7 5 2 6 3 2" xfId="0"/>
    <cellStyle name="Normal 7 5 2 6 3 2 2" xfId="0"/>
    <cellStyle name="Normal 7 5 2 6 3 3" xfId="0"/>
    <cellStyle name="Normal 7 5 2 6 3 4" xfId="0"/>
    <cellStyle name="Normal 7 5 2 6 3 5" xfId="0"/>
    <cellStyle name="Normal 7 5 2 6 4" xfId="0"/>
    <cellStyle name="Normal 7 5 2 6 4 2" xfId="0"/>
    <cellStyle name="Normal 7 5 2 6 5" xfId="0"/>
    <cellStyle name="Normal 7 5 2 6 6" xfId="0"/>
    <cellStyle name="Normal 7 5 2 6 7" xfId="0"/>
    <cellStyle name="Normal 7 5 2 7" xfId="0"/>
    <cellStyle name="Normal 7 5 2 7 2" xfId="0"/>
    <cellStyle name="Normal 7 5 2 7 2 2" xfId="0"/>
    <cellStyle name="Normal 7 5 2 7 2 2 2" xfId="0"/>
    <cellStyle name="Normal 7 5 2 7 2 3" xfId="0"/>
    <cellStyle name="Normal 7 5 2 7 2 4" xfId="0"/>
    <cellStyle name="Normal 7 5 2 7 2 5" xfId="0"/>
    <cellStyle name="Normal 7 5 2 7 3" xfId="0"/>
    <cellStyle name="Normal 7 5 2 7 3 2" xfId="0"/>
    <cellStyle name="Normal 7 5 2 7 4" xfId="0"/>
    <cellStyle name="Normal 7 5 2 7 5" xfId="0"/>
    <cellStyle name="Normal 7 5 2 7 6" xfId="0"/>
    <cellStyle name="Normal 7 5 2 8" xfId="0"/>
    <cellStyle name="Normal 7 5 2 8 2" xfId="0"/>
    <cellStyle name="Normal 7 5 2 8 2 2" xfId="0"/>
    <cellStyle name="Normal 7 5 2 8 3" xfId="0"/>
    <cellStyle name="Normal 7 5 2 8 4" xfId="0"/>
    <cellStyle name="Normal 7 5 2 8 5" xfId="0"/>
    <cellStyle name="Normal 7 5 2 9" xfId="0"/>
    <cellStyle name="Normal 7 5 2 9 2" xfId="0"/>
    <cellStyle name="Normal 7 5 3" xfId="0"/>
    <cellStyle name="Normal 7 5 3 10" xfId="0"/>
    <cellStyle name="Normal 7 5 3 11" xfId="0"/>
    <cellStyle name="Normal 7 5 3 12" xfId="0"/>
    <cellStyle name="Normal 7 5 3 13" xfId="0"/>
    <cellStyle name="Normal 7 5 3 2" xfId="0"/>
    <cellStyle name="Normal 7 5 3 2 10" xfId="0"/>
    <cellStyle name="Normal 7 5 3 2 11" xfId="0"/>
    <cellStyle name="Normal 7 5 3 2 2" xfId="0"/>
    <cellStyle name="Normal 7 5 3 2 2 10" xfId="0"/>
    <cellStyle name="Normal 7 5 3 2 2 2" xfId="0"/>
    <cellStyle name="Normal 7 5 3 2 2 2 2" xfId="0"/>
    <cellStyle name="Normal 7 5 3 2 2 2 2 2" xfId="0"/>
    <cellStyle name="Normal 7 5 3 2 2 2 2 2 2" xfId="0"/>
    <cellStyle name="Normal 7 5 3 2 2 2 2 2 2 2" xfId="0"/>
    <cellStyle name="Normal 7 5 3 2 2 2 2 2 3" xfId="0"/>
    <cellStyle name="Normal 7 5 3 2 2 2 2 2 4" xfId="0"/>
    <cellStyle name="Normal 7 5 3 2 2 2 2 2 5" xfId="0"/>
    <cellStyle name="Normal 7 5 3 2 2 2 2 3" xfId="0"/>
    <cellStyle name="Normal 7 5 3 2 2 2 2 3 2" xfId="0"/>
    <cellStyle name="Normal 7 5 3 2 2 2 2 3 2 2" xfId="0"/>
    <cellStyle name="Normal 7 5 3 2 2 2 2 3 3" xfId="0"/>
    <cellStyle name="Normal 7 5 3 2 2 2 2 3 4" xfId="0"/>
    <cellStyle name="Normal 7 5 3 2 2 2 2 3 5" xfId="0"/>
    <cellStyle name="Normal 7 5 3 2 2 2 2 4" xfId="0"/>
    <cellStyle name="Normal 7 5 3 2 2 2 2 4 2" xfId="0"/>
    <cellStyle name="Normal 7 5 3 2 2 2 2 5" xfId="0"/>
    <cellStyle name="Normal 7 5 3 2 2 2 2 6" xfId="0"/>
    <cellStyle name="Normal 7 5 3 2 2 2 2 7" xfId="0"/>
    <cellStyle name="Normal 7 5 3 2 2 2 3" xfId="0"/>
    <cellStyle name="Normal 7 5 3 2 2 2 3 2" xfId="0"/>
    <cellStyle name="Normal 7 5 3 2 2 2 3 2 2" xfId="0"/>
    <cellStyle name="Normal 7 5 3 2 2 2 3 2 2 2" xfId="0"/>
    <cellStyle name="Normal 7 5 3 2 2 2 3 2 3" xfId="0"/>
    <cellStyle name="Normal 7 5 3 2 2 2 3 2 4" xfId="0"/>
    <cellStyle name="Normal 7 5 3 2 2 2 3 2 5" xfId="0"/>
    <cellStyle name="Normal 7 5 3 2 2 2 3 3" xfId="0"/>
    <cellStyle name="Normal 7 5 3 2 2 2 3 3 2" xfId="0"/>
    <cellStyle name="Normal 7 5 3 2 2 2 3 4" xfId="0"/>
    <cellStyle name="Normal 7 5 3 2 2 2 3 5" xfId="0"/>
    <cellStyle name="Normal 7 5 3 2 2 2 3 6" xfId="0"/>
    <cellStyle name="Normal 7 5 3 2 2 2 4" xfId="0"/>
    <cellStyle name="Normal 7 5 3 2 2 2 4 2" xfId="0"/>
    <cellStyle name="Normal 7 5 3 2 2 2 4 2 2" xfId="0"/>
    <cellStyle name="Normal 7 5 3 2 2 2 4 3" xfId="0"/>
    <cellStyle name="Normal 7 5 3 2 2 2 4 4" xfId="0"/>
    <cellStyle name="Normal 7 5 3 2 2 2 4 5" xfId="0"/>
    <cellStyle name="Normal 7 5 3 2 2 2 5" xfId="0"/>
    <cellStyle name="Normal 7 5 3 2 2 2 5 2" xfId="0"/>
    <cellStyle name="Normal 7 5 3 2 2 2 6" xfId="0"/>
    <cellStyle name="Normal 7 5 3 2 2 2 7" xfId="0"/>
    <cellStyle name="Normal 7 5 3 2 2 2 8" xfId="0"/>
    <cellStyle name="Normal 7 5 3 2 2 3" xfId="0"/>
    <cellStyle name="Normal 7 5 3 2 2 3 2" xfId="0"/>
    <cellStyle name="Normal 7 5 3 2 2 3 2 2" xfId="0"/>
    <cellStyle name="Normal 7 5 3 2 2 3 2 2 2" xfId="0"/>
    <cellStyle name="Normal 7 5 3 2 2 3 2 3" xfId="0"/>
    <cellStyle name="Normal 7 5 3 2 2 3 2 4" xfId="0"/>
    <cellStyle name="Normal 7 5 3 2 2 3 2 5" xfId="0"/>
    <cellStyle name="Normal 7 5 3 2 2 3 3" xfId="0"/>
    <cellStyle name="Normal 7 5 3 2 2 3 3 2" xfId="0"/>
    <cellStyle name="Normal 7 5 3 2 2 3 3 2 2" xfId="0"/>
    <cellStyle name="Normal 7 5 3 2 2 3 3 3" xfId="0"/>
    <cellStyle name="Normal 7 5 3 2 2 3 3 4" xfId="0"/>
    <cellStyle name="Normal 7 5 3 2 2 3 3 5" xfId="0"/>
    <cellStyle name="Normal 7 5 3 2 2 3 4" xfId="0"/>
    <cellStyle name="Normal 7 5 3 2 2 3 4 2" xfId="0"/>
    <cellStyle name="Normal 7 5 3 2 2 3 5" xfId="0"/>
    <cellStyle name="Normal 7 5 3 2 2 3 6" xfId="0"/>
    <cellStyle name="Normal 7 5 3 2 2 3 7" xfId="0"/>
    <cellStyle name="Normal 7 5 3 2 2 4" xfId="0"/>
    <cellStyle name="Normal 7 5 3 2 2 4 2" xfId="0"/>
    <cellStyle name="Normal 7 5 3 2 2 4 2 2" xfId="0"/>
    <cellStyle name="Normal 7 5 3 2 2 4 2 2 2" xfId="0"/>
    <cellStyle name="Normal 7 5 3 2 2 4 2 3" xfId="0"/>
    <cellStyle name="Normal 7 5 3 2 2 4 2 4" xfId="0"/>
    <cellStyle name="Normal 7 5 3 2 2 4 2 5" xfId="0"/>
    <cellStyle name="Normal 7 5 3 2 2 4 3" xfId="0"/>
    <cellStyle name="Normal 7 5 3 2 2 4 3 2" xfId="0"/>
    <cellStyle name="Normal 7 5 3 2 2 4 4" xfId="0"/>
    <cellStyle name="Normal 7 5 3 2 2 4 5" xfId="0"/>
    <cellStyle name="Normal 7 5 3 2 2 4 6" xfId="0"/>
    <cellStyle name="Normal 7 5 3 2 2 5" xfId="0"/>
    <cellStyle name="Normal 7 5 3 2 2 5 2" xfId="0"/>
    <cellStyle name="Normal 7 5 3 2 2 5 2 2" xfId="0"/>
    <cellStyle name="Normal 7 5 3 2 2 5 3" xfId="0"/>
    <cellStyle name="Normal 7 5 3 2 2 5 4" xfId="0"/>
    <cellStyle name="Normal 7 5 3 2 2 5 5" xfId="0"/>
    <cellStyle name="Normal 7 5 3 2 2 6" xfId="0"/>
    <cellStyle name="Normal 7 5 3 2 2 6 2" xfId="0"/>
    <cellStyle name="Normal 7 5 3 2 2 7" xfId="0"/>
    <cellStyle name="Normal 7 5 3 2 2 8" xfId="0"/>
    <cellStyle name="Normal 7 5 3 2 2 9" xfId="0"/>
    <cellStyle name="Normal 7 5 3 2 3" xfId="0"/>
    <cellStyle name="Normal 7 5 3 2 3 2" xfId="0"/>
    <cellStyle name="Normal 7 5 3 2 3 2 2" xfId="0"/>
    <cellStyle name="Normal 7 5 3 2 3 2 2 2" xfId="0"/>
    <cellStyle name="Normal 7 5 3 2 3 2 2 2 2" xfId="0"/>
    <cellStyle name="Normal 7 5 3 2 3 2 2 3" xfId="0"/>
    <cellStyle name="Normal 7 5 3 2 3 2 2 4" xfId="0"/>
    <cellStyle name="Normal 7 5 3 2 3 2 2 5" xfId="0"/>
    <cellStyle name="Normal 7 5 3 2 3 2 3" xfId="0"/>
    <cellStyle name="Normal 7 5 3 2 3 2 3 2" xfId="0"/>
    <cellStyle name="Normal 7 5 3 2 3 2 3 2 2" xfId="0"/>
    <cellStyle name="Normal 7 5 3 2 3 2 3 3" xfId="0"/>
    <cellStyle name="Normal 7 5 3 2 3 2 3 4" xfId="0"/>
    <cellStyle name="Normal 7 5 3 2 3 2 3 5" xfId="0"/>
    <cellStyle name="Normal 7 5 3 2 3 2 4" xfId="0"/>
    <cellStyle name="Normal 7 5 3 2 3 2 4 2" xfId="0"/>
    <cellStyle name="Normal 7 5 3 2 3 2 5" xfId="0"/>
    <cellStyle name="Normal 7 5 3 2 3 2 6" xfId="0"/>
    <cellStyle name="Normal 7 5 3 2 3 2 7" xfId="0"/>
    <cellStyle name="Normal 7 5 3 2 3 3" xfId="0"/>
    <cellStyle name="Normal 7 5 3 2 3 3 2" xfId="0"/>
    <cellStyle name="Normal 7 5 3 2 3 3 2 2" xfId="0"/>
    <cellStyle name="Normal 7 5 3 2 3 3 2 2 2" xfId="0"/>
    <cellStyle name="Normal 7 5 3 2 3 3 2 3" xfId="0"/>
    <cellStyle name="Normal 7 5 3 2 3 3 2 4" xfId="0"/>
    <cellStyle name="Normal 7 5 3 2 3 3 2 5" xfId="0"/>
    <cellStyle name="Normal 7 5 3 2 3 3 3" xfId="0"/>
    <cellStyle name="Normal 7 5 3 2 3 3 3 2" xfId="0"/>
    <cellStyle name="Normal 7 5 3 2 3 3 4" xfId="0"/>
    <cellStyle name="Normal 7 5 3 2 3 3 5" xfId="0"/>
    <cellStyle name="Normal 7 5 3 2 3 3 6" xfId="0"/>
    <cellStyle name="Normal 7 5 3 2 3 4" xfId="0"/>
    <cellStyle name="Normal 7 5 3 2 3 4 2" xfId="0"/>
    <cellStyle name="Normal 7 5 3 2 3 4 2 2" xfId="0"/>
    <cellStyle name="Normal 7 5 3 2 3 4 3" xfId="0"/>
    <cellStyle name="Normal 7 5 3 2 3 4 4" xfId="0"/>
    <cellStyle name="Normal 7 5 3 2 3 4 5" xfId="0"/>
    <cellStyle name="Normal 7 5 3 2 3 5" xfId="0"/>
    <cellStyle name="Normal 7 5 3 2 3 5 2" xfId="0"/>
    <cellStyle name="Normal 7 5 3 2 3 6" xfId="0"/>
    <cellStyle name="Normal 7 5 3 2 3 7" xfId="0"/>
    <cellStyle name="Normal 7 5 3 2 3 8" xfId="0"/>
    <cellStyle name="Normal 7 5 3 2 4" xfId="0"/>
    <cellStyle name="Normal 7 5 3 2 4 2" xfId="0"/>
    <cellStyle name="Normal 7 5 3 2 4 2 2" xfId="0"/>
    <cellStyle name="Normal 7 5 3 2 4 2 2 2" xfId="0"/>
    <cellStyle name="Normal 7 5 3 2 4 2 3" xfId="0"/>
    <cellStyle name="Normal 7 5 3 2 4 2 4" xfId="0"/>
    <cellStyle name="Normal 7 5 3 2 4 2 5" xfId="0"/>
    <cellStyle name="Normal 7 5 3 2 4 3" xfId="0"/>
    <cellStyle name="Normal 7 5 3 2 4 3 2" xfId="0"/>
    <cellStyle name="Normal 7 5 3 2 4 3 2 2" xfId="0"/>
    <cellStyle name="Normal 7 5 3 2 4 3 3" xfId="0"/>
    <cellStyle name="Normal 7 5 3 2 4 3 4" xfId="0"/>
    <cellStyle name="Normal 7 5 3 2 4 3 5" xfId="0"/>
    <cellStyle name="Normal 7 5 3 2 4 4" xfId="0"/>
    <cellStyle name="Normal 7 5 3 2 4 4 2" xfId="0"/>
    <cellStyle name="Normal 7 5 3 2 4 5" xfId="0"/>
    <cellStyle name="Normal 7 5 3 2 4 6" xfId="0"/>
    <cellStyle name="Normal 7 5 3 2 4 7" xfId="0"/>
    <cellStyle name="Normal 7 5 3 2 5" xfId="0"/>
    <cellStyle name="Normal 7 5 3 2 5 2" xfId="0"/>
    <cellStyle name="Normal 7 5 3 2 5 2 2" xfId="0"/>
    <cellStyle name="Normal 7 5 3 2 5 2 2 2" xfId="0"/>
    <cellStyle name="Normal 7 5 3 2 5 2 3" xfId="0"/>
    <cellStyle name="Normal 7 5 3 2 5 2 4" xfId="0"/>
    <cellStyle name="Normal 7 5 3 2 5 2 5" xfId="0"/>
    <cellStyle name="Normal 7 5 3 2 5 3" xfId="0"/>
    <cellStyle name="Normal 7 5 3 2 5 3 2" xfId="0"/>
    <cellStyle name="Normal 7 5 3 2 5 4" xfId="0"/>
    <cellStyle name="Normal 7 5 3 2 5 5" xfId="0"/>
    <cellStyle name="Normal 7 5 3 2 5 6" xfId="0"/>
    <cellStyle name="Normal 7 5 3 2 6" xfId="0"/>
    <cellStyle name="Normal 7 5 3 2 6 2" xfId="0"/>
    <cellStyle name="Normal 7 5 3 2 6 2 2" xfId="0"/>
    <cellStyle name="Normal 7 5 3 2 6 3" xfId="0"/>
    <cellStyle name="Normal 7 5 3 2 6 4" xfId="0"/>
    <cellStyle name="Normal 7 5 3 2 6 5" xfId="0"/>
    <cellStyle name="Normal 7 5 3 2 7" xfId="0"/>
    <cellStyle name="Normal 7 5 3 2 7 2" xfId="0"/>
    <cellStyle name="Normal 7 5 3 2 8" xfId="0"/>
    <cellStyle name="Normal 7 5 3 2 9" xfId="0"/>
    <cellStyle name="Normal 7 5 3 3" xfId="0"/>
    <cellStyle name="Normal 7 5 3 3 10" xfId="0"/>
    <cellStyle name="Normal 7 5 3 3 11" xfId="0"/>
    <cellStyle name="Normal 7 5 3 3 2" xfId="0"/>
    <cellStyle name="Normal 7 5 3 3 2 10" xfId="0"/>
    <cellStyle name="Normal 7 5 3 3 2 2" xfId="0"/>
    <cellStyle name="Normal 7 5 3 3 2 2 2" xfId="0"/>
    <cellStyle name="Normal 7 5 3 3 2 2 2 2" xfId="0"/>
    <cellStyle name="Normal 7 5 3 3 2 2 2 2 2" xfId="0"/>
    <cellStyle name="Normal 7 5 3 3 2 2 2 2 2 2" xfId="0"/>
    <cellStyle name="Normal 7 5 3 3 2 2 2 2 3" xfId="0"/>
    <cellStyle name="Normal 7 5 3 3 2 2 2 2 4" xfId="0"/>
    <cellStyle name="Normal 7 5 3 3 2 2 2 2 5" xfId="0"/>
    <cellStyle name="Normal 7 5 3 3 2 2 2 3" xfId="0"/>
    <cellStyle name="Normal 7 5 3 3 2 2 2 3 2" xfId="0"/>
    <cellStyle name="Normal 7 5 3 3 2 2 2 3 2 2" xfId="0"/>
    <cellStyle name="Normal 7 5 3 3 2 2 2 3 3" xfId="0"/>
    <cellStyle name="Normal 7 5 3 3 2 2 2 3 4" xfId="0"/>
    <cellStyle name="Normal 7 5 3 3 2 2 2 3 5" xfId="0"/>
    <cellStyle name="Normal 7 5 3 3 2 2 2 4" xfId="0"/>
    <cellStyle name="Normal 7 5 3 3 2 2 2 4 2" xfId="0"/>
    <cellStyle name="Normal 7 5 3 3 2 2 2 5" xfId="0"/>
    <cellStyle name="Normal 7 5 3 3 2 2 2 6" xfId="0"/>
    <cellStyle name="Normal 7 5 3 3 2 2 2 7" xfId="0"/>
    <cellStyle name="Normal 7 5 3 3 2 2 3" xfId="0"/>
    <cellStyle name="Normal 7 5 3 3 2 2 3 2" xfId="0"/>
    <cellStyle name="Normal 7 5 3 3 2 2 3 2 2" xfId="0"/>
    <cellStyle name="Normal 7 5 3 3 2 2 3 2 2 2" xfId="0"/>
    <cellStyle name="Normal 7 5 3 3 2 2 3 2 3" xfId="0"/>
    <cellStyle name="Normal 7 5 3 3 2 2 3 2 4" xfId="0"/>
    <cellStyle name="Normal 7 5 3 3 2 2 3 2 5" xfId="0"/>
    <cellStyle name="Normal 7 5 3 3 2 2 3 3" xfId="0"/>
    <cellStyle name="Normal 7 5 3 3 2 2 3 3 2" xfId="0"/>
    <cellStyle name="Normal 7 5 3 3 2 2 3 4" xfId="0"/>
    <cellStyle name="Normal 7 5 3 3 2 2 3 5" xfId="0"/>
    <cellStyle name="Normal 7 5 3 3 2 2 3 6" xfId="0"/>
    <cellStyle name="Normal 7 5 3 3 2 2 4" xfId="0"/>
    <cellStyle name="Normal 7 5 3 3 2 2 4 2" xfId="0"/>
    <cellStyle name="Normal 7 5 3 3 2 2 4 2 2" xfId="0"/>
    <cellStyle name="Normal 7 5 3 3 2 2 4 3" xfId="0"/>
    <cellStyle name="Normal 7 5 3 3 2 2 4 4" xfId="0"/>
    <cellStyle name="Normal 7 5 3 3 2 2 4 5" xfId="0"/>
    <cellStyle name="Normal 7 5 3 3 2 2 5" xfId="0"/>
    <cellStyle name="Normal 7 5 3 3 2 2 5 2" xfId="0"/>
    <cellStyle name="Normal 7 5 3 3 2 2 6" xfId="0"/>
    <cellStyle name="Normal 7 5 3 3 2 2 7" xfId="0"/>
    <cellStyle name="Normal 7 5 3 3 2 2 8" xfId="0"/>
    <cellStyle name="Normal 7 5 3 3 2 3" xfId="0"/>
    <cellStyle name="Normal 7 5 3 3 2 3 2" xfId="0"/>
    <cellStyle name="Normal 7 5 3 3 2 3 2 2" xfId="0"/>
    <cellStyle name="Normal 7 5 3 3 2 3 2 2 2" xfId="0"/>
    <cellStyle name="Normal 7 5 3 3 2 3 2 3" xfId="0"/>
    <cellStyle name="Normal 7 5 3 3 2 3 2 4" xfId="0"/>
    <cellStyle name="Normal 7 5 3 3 2 3 2 5" xfId="0"/>
    <cellStyle name="Normal 7 5 3 3 2 3 3" xfId="0"/>
    <cellStyle name="Normal 7 5 3 3 2 3 3 2" xfId="0"/>
    <cellStyle name="Normal 7 5 3 3 2 3 3 2 2" xfId="0"/>
    <cellStyle name="Normal 7 5 3 3 2 3 3 3" xfId="0"/>
    <cellStyle name="Normal 7 5 3 3 2 3 3 4" xfId="0"/>
    <cellStyle name="Normal 7 5 3 3 2 3 3 5" xfId="0"/>
    <cellStyle name="Normal 7 5 3 3 2 3 4" xfId="0"/>
    <cellStyle name="Normal 7 5 3 3 2 3 4 2" xfId="0"/>
    <cellStyle name="Normal 7 5 3 3 2 3 5" xfId="0"/>
    <cellStyle name="Normal 7 5 3 3 2 3 6" xfId="0"/>
    <cellStyle name="Normal 7 5 3 3 2 3 7" xfId="0"/>
    <cellStyle name="Normal 7 5 3 3 2 4" xfId="0"/>
    <cellStyle name="Normal 7 5 3 3 2 4 2" xfId="0"/>
    <cellStyle name="Normal 7 5 3 3 2 4 2 2" xfId="0"/>
    <cellStyle name="Normal 7 5 3 3 2 4 2 2 2" xfId="0"/>
    <cellStyle name="Normal 7 5 3 3 2 4 2 3" xfId="0"/>
    <cellStyle name="Normal 7 5 3 3 2 4 2 4" xfId="0"/>
    <cellStyle name="Normal 7 5 3 3 2 4 2 5" xfId="0"/>
    <cellStyle name="Normal 7 5 3 3 2 4 3" xfId="0"/>
    <cellStyle name="Normal 7 5 3 3 2 4 3 2" xfId="0"/>
    <cellStyle name="Normal 7 5 3 3 2 4 4" xfId="0"/>
    <cellStyle name="Normal 7 5 3 3 2 4 5" xfId="0"/>
    <cellStyle name="Normal 7 5 3 3 2 4 6" xfId="0"/>
    <cellStyle name="Normal 7 5 3 3 2 5" xfId="0"/>
    <cellStyle name="Normal 7 5 3 3 2 5 2" xfId="0"/>
    <cellStyle name="Normal 7 5 3 3 2 5 2 2" xfId="0"/>
    <cellStyle name="Normal 7 5 3 3 2 5 3" xfId="0"/>
    <cellStyle name="Normal 7 5 3 3 2 5 4" xfId="0"/>
    <cellStyle name="Normal 7 5 3 3 2 5 5" xfId="0"/>
    <cellStyle name="Normal 7 5 3 3 2 6" xfId="0"/>
    <cellStyle name="Normal 7 5 3 3 2 6 2" xfId="0"/>
    <cellStyle name="Normal 7 5 3 3 2 7" xfId="0"/>
    <cellStyle name="Normal 7 5 3 3 2 8" xfId="0"/>
    <cellStyle name="Normal 7 5 3 3 2 9" xfId="0"/>
    <cellStyle name="Normal 7 5 3 3 3" xfId="0"/>
    <cellStyle name="Normal 7 5 3 3 3 2" xfId="0"/>
    <cellStyle name="Normal 7 5 3 3 3 2 2" xfId="0"/>
    <cellStyle name="Normal 7 5 3 3 3 2 2 2" xfId="0"/>
    <cellStyle name="Normal 7 5 3 3 3 2 2 2 2" xfId="0"/>
    <cellStyle name="Normal 7 5 3 3 3 2 2 3" xfId="0"/>
    <cellStyle name="Normal 7 5 3 3 3 2 2 4" xfId="0"/>
    <cellStyle name="Normal 7 5 3 3 3 2 2 5" xfId="0"/>
    <cellStyle name="Normal 7 5 3 3 3 2 3" xfId="0"/>
    <cellStyle name="Normal 7 5 3 3 3 2 3 2" xfId="0"/>
    <cellStyle name="Normal 7 5 3 3 3 2 3 2 2" xfId="0"/>
    <cellStyle name="Normal 7 5 3 3 3 2 3 3" xfId="0"/>
    <cellStyle name="Normal 7 5 3 3 3 2 3 4" xfId="0"/>
    <cellStyle name="Normal 7 5 3 3 3 2 3 5" xfId="0"/>
    <cellStyle name="Normal 7 5 3 3 3 2 4" xfId="0"/>
    <cellStyle name="Normal 7 5 3 3 3 2 4 2" xfId="0"/>
    <cellStyle name="Normal 7 5 3 3 3 2 5" xfId="0"/>
    <cellStyle name="Normal 7 5 3 3 3 2 6" xfId="0"/>
    <cellStyle name="Normal 7 5 3 3 3 2 7" xfId="0"/>
    <cellStyle name="Normal 7 5 3 3 3 3" xfId="0"/>
    <cellStyle name="Normal 7 5 3 3 3 3 2" xfId="0"/>
    <cellStyle name="Normal 7 5 3 3 3 3 2 2" xfId="0"/>
    <cellStyle name="Normal 7 5 3 3 3 3 2 2 2" xfId="0"/>
    <cellStyle name="Normal 7 5 3 3 3 3 2 3" xfId="0"/>
    <cellStyle name="Normal 7 5 3 3 3 3 2 4" xfId="0"/>
    <cellStyle name="Normal 7 5 3 3 3 3 2 5" xfId="0"/>
    <cellStyle name="Normal 7 5 3 3 3 3 3" xfId="0"/>
    <cellStyle name="Normal 7 5 3 3 3 3 3 2" xfId="0"/>
    <cellStyle name="Normal 7 5 3 3 3 3 4" xfId="0"/>
    <cellStyle name="Normal 7 5 3 3 3 3 5" xfId="0"/>
    <cellStyle name="Normal 7 5 3 3 3 3 6" xfId="0"/>
    <cellStyle name="Normal 7 5 3 3 3 4" xfId="0"/>
    <cellStyle name="Normal 7 5 3 3 3 4 2" xfId="0"/>
    <cellStyle name="Normal 7 5 3 3 3 4 2 2" xfId="0"/>
    <cellStyle name="Normal 7 5 3 3 3 4 3" xfId="0"/>
    <cellStyle name="Normal 7 5 3 3 3 4 4" xfId="0"/>
    <cellStyle name="Normal 7 5 3 3 3 4 5" xfId="0"/>
    <cellStyle name="Normal 7 5 3 3 3 5" xfId="0"/>
    <cellStyle name="Normal 7 5 3 3 3 5 2" xfId="0"/>
    <cellStyle name="Normal 7 5 3 3 3 6" xfId="0"/>
    <cellStyle name="Normal 7 5 3 3 3 7" xfId="0"/>
    <cellStyle name="Normal 7 5 3 3 3 8" xfId="0"/>
    <cellStyle name="Normal 7 5 3 3 4" xfId="0"/>
    <cellStyle name="Normal 7 5 3 3 4 2" xfId="0"/>
    <cellStyle name="Normal 7 5 3 3 4 2 2" xfId="0"/>
    <cellStyle name="Normal 7 5 3 3 4 2 2 2" xfId="0"/>
    <cellStyle name="Normal 7 5 3 3 4 2 3" xfId="0"/>
    <cellStyle name="Normal 7 5 3 3 4 2 4" xfId="0"/>
    <cellStyle name="Normal 7 5 3 3 4 2 5" xfId="0"/>
    <cellStyle name="Normal 7 5 3 3 4 3" xfId="0"/>
    <cellStyle name="Normal 7 5 3 3 4 3 2" xfId="0"/>
    <cellStyle name="Normal 7 5 3 3 4 3 2 2" xfId="0"/>
    <cellStyle name="Normal 7 5 3 3 4 3 3" xfId="0"/>
    <cellStyle name="Normal 7 5 3 3 4 3 4" xfId="0"/>
    <cellStyle name="Normal 7 5 3 3 4 3 5" xfId="0"/>
    <cellStyle name="Normal 7 5 3 3 4 4" xfId="0"/>
    <cellStyle name="Normal 7 5 3 3 4 4 2" xfId="0"/>
    <cellStyle name="Normal 7 5 3 3 4 5" xfId="0"/>
    <cellStyle name="Normal 7 5 3 3 4 6" xfId="0"/>
    <cellStyle name="Normal 7 5 3 3 4 7" xfId="0"/>
    <cellStyle name="Normal 7 5 3 3 5" xfId="0"/>
    <cellStyle name="Normal 7 5 3 3 5 2" xfId="0"/>
    <cellStyle name="Normal 7 5 3 3 5 2 2" xfId="0"/>
    <cellStyle name="Normal 7 5 3 3 5 2 2 2" xfId="0"/>
    <cellStyle name="Normal 7 5 3 3 5 2 3" xfId="0"/>
    <cellStyle name="Normal 7 5 3 3 5 2 4" xfId="0"/>
    <cellStyle name="Normal 7 5 3 3 5 2 5" xfId="0"/>
    <cellStyle name="Normal 7 5 3 3 5 3" xfId="0"/>
    <cellStyle name="Normal 7 5 3 3 5 3 2" xfId="0"/>
    <cellStyle name="Normal 7 5 3 3 5 4" xfId="0"/>
    <cellStyle name="Normal 7 5 3 3 5 5" xfId="0"/>
    <cellStyle name="Normal 7 5 3 3 5 6" xfId="0"/>
    <cellStyle name="Normal 7 5 3 3 6" xfId="0"/>
    <cellStyle name="Normal 7 5 3 3 6 2" xfId="0"/>
    <cellStyle name="Normal 7 5 3 3 6 2 2" xfId="0"/>
    <cellStyle name="Normal 7 5 3 3 6 3" xfId="0"/>
    <cellStyle name="Normal 7 5 3 3 6 4" xfId="0"/>
    <cellStyle name="Normal 7 5 3 3 6 5" xfId="0"/>
    <cellStyle name="Normal 7 5 3 3 7" xfId="0"/>
    <cellStyle name="Normal 7 5 3 3 7 2" xfId="0"/>
    <cellStyle name="Normal 7 5 3 3 8" xfId="0"/>
    <cellStyle name="Normal 7 5 3 3 9" xfId="0"/>
    <cellStyle name="Normal 7 5 3 4" xfId="0"/>
    <cellStyle name="Normal 7 5 3 4 10" xfId="0"/>
    <cellStyle name="Normal 7 5 3 4 2" xfId="0"/>
    <cellStyle name="Normal 7 5 3 4 2 2" xfId="0"/>
    <cellStyle name="Normal 7 5 3 4 2 2 2" xfId="0"/>
    <cellStyle name="Normal 7 5 3 4 2 2 2 2" xfId="0"/>
    <cellStyle name="Normal 7 5 3 4 2 2 2 2 2" xfId="0"/>
    <cellStyle name="Normal 7 5 3 4 2 2 2 3" xfId="0"/>
    <cellStyle name="Normal 7 5 3 4 2 2 2 4" xfId="0"/>
    <cellStyle name="Normal 7 5 3 4 2 2 2 5" xfId="0"/>
    <cellStyle name="Normal 7 5 3 4 2 2 3" xfId="0"/>
    <cellStyle name="Normal 7 5 3 4 2 2 3 2" xfId="0"/>
    <cellStyle name="Normal 7 5 3 4 2 2 3 2 2" xfId="0"/>
    <cellStyle name="Normal 7 5 3 4 2 2 3 3" xfId="0"/>
    <cellStyle name="Normal 7 5 3 4 2 2 3 4" xfId="0"/>
    <cellStyle name="Normal 7 5 3 4 2 2 3 5" xfId="0"/>
    <cellStyle name="Normal 7 5 3 4 2 2 4" xfId="0"/>
    <cellStyle name="Normal 7 5 3 4 2 2 4 2" xfId="0"/>
    <cellStyle name="Normal 7 5 3 4 2 2 5" xfId="0"/>
    <cellStyle name="Normal 7 5 3 4 2 2 6" xfId="0"/>
    <cellStyle name="Normal 7 5 3 4 2 2 7" xfId="0"/>
    <cellStyle name="Normal 7 5 3 4 2 3" xfId="0"/>
    <cellStyle name="Normal 7 5 3 4 2 3 2" xfId="0"/>
    <cellStyle name="Normal 7 5 3 4 2 3 2 2" xfId="0"/>
    <cellStyle name="Normal 7 5 3 4 2 3 2 2 2" xfId="0"/>
    <cellStyle name="Normal 7 5 3 4 2 3 2 3" xfId="0"/>
    <cellStyle name="Normal 7 5 3 4 2 3 2 4" xfId="0"/>
    <cellStyle name="Normal 7 5 3 4 2 3 2 5" xfId="0"/>
    <cellStyle name="Normal 7 5 3 4 2 3 3" xfId="0"/>
    <cellStyle name="Normal 7 5 3 4 2 3 3 2" xfId="0"/>
    <cellStyle name="Normal 7 5 3 4 2 3 4" xfId="0"/>
    <cellStyle name="Normal 7 5 3 4 2 3 5" xfId="0"/>
    <cellStyle name="Normal 7 5 3 4 2 3 6" xfId="0"/>
    <cellStyle name="Normal 7 5 3 4 2 4" xfId="0"/>
    <cellStyle name="Normal 7 5 3 4 2 4 2" xfId="0"/>
    <cellStyle name="Normal 7 5 3 4 2 4 2 2" xfId="0"/>
    <cellStyle name="Normal 7 5 3 4 2 4 3" xfId="0"/>
    <cellStyle name="Normal 7 5 3 4 2 4 4" xfId="0"/>
    <cellStyle name="Normal 7 5 3 4 2 4 5" xfId="0"/>
    <cellStyle name="Normal 7 5 3 4 2 5" xfId="0"/>
    <cellStyle name="Normal 7 5 3 4 2 5 2" xfId="0"/>
    <cellStyle name="Normal 7 5 3 4 2 6" xfId="0"/>
    <cellStyle name="Normal 7 5 3 4 2 7" xfId="0"/>
    <cellStyle name="Normal 7 5 3 4 2 8" xfId="0"/>
    <cellStyle name="Normal 7 5 3 4 3" xfId="0"/>
    <cellStyle name="Normal 7 5 3 4 3 2" xfId="0"/>
    <cellStyle name="Normal 7 5 3 4 3 2 2" xfId="0"/>
    <cellStyle name="Normal 7 5 3 4 3 2 2 2" xfId="0"/>
    <cellStyle name="Normal 7 5 3 4 3 2 3" xfId="0"/>
    <cellStyle name="Normal 7 5 3 4 3 2 4" xfId="0"/>
    <cellStyle name="Normal 7 5 3 4 3 2 5" xfId="0"/>
    <cellStyle name="Normal 7 5 3 4 3 3" xfId="0"/>
    <cellStyle name="Normal 7 5 3 4 3 3 2" xfId="0"/>
    <cellStyle name="Normal 7 5 3 4 3 3 2 2" xfId="0"/>
    <cellStyle name="Normal 7 5 3 4 3 3 3" xfId="0"/>
    <cellStyle name="Normal 7 5 3 4 3 3 4" xfId="0"/>
    <cellStyle name="Normal 7 5 3 4 3 3 5" xfId="0"/>
    <cellStyle name="Normal 7 5 3 4 3 4" xfId="0"/>
    <cellStyle name="Normal 7 5 3 4 3 4 2" xfId="0"/>
    <cellStyle name="Normal 7 5 3 4 3 5" xfId="0"/>
    <cellStyle name="Normal 7 5 3 4 3 6" xfId="0"/>
    <cellStyle name="Normal 7 5 3 4 3 7" xfId="0"/>
    <cellStyle name="Normal 7 5 3 4 4" xfId="0"/>
    <cellStyle name="Normal 7 5 3 4 4 2" xfId="0"/>
    <cellStyle name="Normal 7 5 3 4 4 2 2" xfId="0"/>
    <cellStyle name="Normal 7 5 3 4 4 2 2 2" xfId="0"/>
    <cellStyle name="Normal 7 5 3 4 4 2 3" xfId="0"/>
    <cellStyle name="Normal 7 5 3 4 4 2 4" xfId="0"/>
    <cellStyle name="Normal 7 5 3 4 4 2 5" xfId="0"/>
    <cellStyle name="Normal 7 5 3 4 4 3" xfId="0"/>
    <cellStyle name="Normal 7 5 3 4 4 3 2" xfId="0"/>
    <cellStyle name="Normal 7 5 3 4 4 4" xfId="0"/>
    <cellStyle name="Normal 7 5 3 4 4 5" xfId="0"/>
    <cellStyle name="Normal 7 5 3 4 4 6" xfId="0"/>
    <cellStyle name="Normal 7 5 3 4 5" xfId="0"/>
    <cellStyle name="Normal 7 5 3 4 5 2" xfId="0"/>
    <cellStyle name="Normal 7 5 3 4 5 2 2" xfId="0"/>
    <cellStyle name="Normal 7 5 3 4 5 3" xfId="0"/>
    <cellStyle name="Normal 7 5 3 4 5 4" xfId="0"/>
    <cellStyle name="Normal 7 5 3 4 5 5" xfId="0"/>
    <cellStyle name="Normal 7 5 3 4 6" xfId="0"/>
    <cellStyle name="Normal 7 5 3 4 6 2" xfId="0"/>
    <cellStyle name="Normal 7 5 3 4 7" xfId="0"/>
    <cellStyle name="Normal 7 5 3 4 8" xfId="0"/>
    <cellStyle name="Normal 7 5 3 4 9" xfId="0"/>
    <cellStyle name="Normal 7 5 3 5" xfId="0"/>
    <cellStyle name="Normal 7 5 3 5 2" xfId="0"/>
    <cellStyle name="Normal 7 5 3 5 2 2" xfId="0"/>
    <cellStyle name="Normal 7 5 3 5 2 2 2" xfId="0"/>
    <cellStyle name="Normal 7 5 3 5 2 2 2 2" xfId="0"/>
    <cellStyle name="Normal 7 5 3 5 2 2 3" xfId="0"/>
    <cellStyle name="Normal 7 5 3 5 2 2 4" xfId="0"/>
    <cellStyle name="Normal 7 5 3 5 2 2 5" xfId="0"/>
    <cellStyle name="Normal 7 5 3 5 2 3" xfId="0"/>
    <cellStyle name="Normal 7 5 3 5 2 3 2" xfId="0"/>
    <cellStyle name="Normal 7 5 3 5 2 3 2 2" xfId="0"/>
    <cellStyle name="Normal 7 5 3 5 2 3 3" xfId="0"/>
    <cellStyle name="Normal 7 5 3 5 2 3 4" xfId="0"/>
    <cellStyle name="Normal 7 5 3 5 2 3 5" xfId="0"/>
    <cellStyle name="Normal 7 5 3 5 2 4" xfId="0"/>
    <cellStyle name="Normal 7 5 3 5 2 4 2" xfId="0"/>
    <cellStyle name="Normal 7 5 3 5 2 5" xfId="0"/>
    <cellStyle name="Normal 7 5 3 5 2 6" xfId="0"/>
    <cellStyle name="Normal 7 5 3 5 2 7" xfId="0"/>
    <cellStyle name="Normal 7 5 3 5 3" xfId="0"/>
    <cellStyle name="Normal 7 5 3 5 3 2" xfId="0"/>
    <cellStyle name="Normal 7 5 3 5 3 2 2" xfId="0"/>
    <cellStyle name="Normal 7 5 3 5 3 2 2 2" xfId="0"/>
    <cellStyle name="Normal 7 5 3 5 3 2 3" xfId="0"/>
    <cellStyle name="Normal 7 5 3 5 3 2 4" xfId="0"/>
    <cellStyle name="Normal 7 5 3 5 3 2 5" xfId="0"/>
    <cellStyle name="Normal 7 5 3 5 3 3" xfId="0"/>
    <cellStyle name="Normal 7 5 3 5 3 3 2" xfId="0"/>
    <cellStyle name="Normal 7 5 3 5 3 4" xfId="0"/>
    <cellStyle name="Normal 7 5 3 5 3 5" xfId="0"/>
    <cellStyle name="Normal 7 5 3 5 3 6" xfId="0"/>
    <cellStyle name="Normal 7 5 3 5 4" xfId="0"/>
    <cellStyle name="Normal 7 5 3 5 4 2" xfId="0"/>
    <cellStyle name="Normal 7 5 3 5 4 2 2" xfId="0"/>
    <cellStyle name="Normal 7 5 3 5 4 3" xfId="0"/>
    <cellStyle name="Normal 7 5 3 5 4 4" xfId="0"/>
    <cellStyle name="Normal 7 5 3 5 4 5" xfId="0"/>
    <cellStyle name="Normal 7 5 3 5 5" xfId="0"/>
    <cellStyle name="Normal 7 5 3 5 5 2" xfId="0"/>
    <cellStyle name="Normal 7 5 3 5 6" xfId="0"/>
    <cellStyle name="Normal 7 5 3 5 7" xfId="0"/>
    <cellStyle name="Normal 7 5 3 5 8" xfId="0"/>
    <cellStyle name="Normal 7 5 3 6" xfId="0"/>
    <cellStyle name="Normal 7 5 3 6 2" xfId="0"/>
    <cellStyle name="Normal 7 5 3 6 2 2" xfId="0"/>
    <cellStyle name="Normal 7 5 3 6 2 2 2" xfId="0"/>
    <cellStyle name="Normal 7 5 3 6 2 3" xfId="0"/>
    <cellStyle name="Normal 7 5 3 6 2 4" xfId="0"/>
    <cellStyle name="Normal 7 5 3 6 2 5" xfId="0"/>
    <cellStyle name="Normal 7 5 3 6 3" xfId="0"/>
    <cellStyle name="Normal 7 5 3 6 3 2" xfId="0"/>
    <cellStyle name="Normal 7 5 3 6 3 2 2" xfId="0"/>
    <cellStyle name="Normal 7 5 3 6 3 3" xfId="0"/>
    <cellStyle name="Normal 7 5 3 6 3 4" xfId="0"/>
    <cellStyle name="Normal 7 5 3 6 3 5" xfId="0"/>
    <cellStyle name="Normal 7 5 3 6 4" xfId="0"/>
    <cellStyle name="Normal 7 5 3 6 4 2" xfId="0"/>
    <cellStyle name="Normal 7 5 3 6 5" xfId="0"/>
    <cellStyle name="Normal 7 5 3 6 6" xfId="0"/>
    <cellStyle name="Normal 7 5 3 6 7" xfId="0"/>
    <cellStyle name="Normal 7 5 3 7" xfId="0"/>
    <cellStyle name="Normal 7 5 3 7 2" xfId="0"/>
    <cellStyle name="Normal 7 5 3 7 2 2" xfId="0"/>
    <cellStyle name="Normal 7 5 3 7 2 2 2" xfId="0"/>
    <cellStyle name="Normal 7 5 3 7 2 3" xfId="0"/>
    <cellStyle name="Normal 7 5 3 7 2 4" xfId="0"/>
    <cellStyle name="Normal 7 5 3 7 2 5" xfId="0"/>
    <cellStyle name="Normal 7 5 3 7 3" xfId="0"/>
    <cellStyle name="Normal 7 5 3 7 3 2" xfId="0"/>
    <cellStyle name="Normal 7 5 3 7 4" xfId="0"/>
    <cellStyle name="Normal 7 5 3 7 5" xfId="0"/>
    <cellStyle name="Normal 7 5 3 7 6" xfId="0"/>
    <cellStyle name="Normal 7 5 3 8" xfId="0"/>
    <cellStyle name="Normal 7 5 3 8 2" xfId="0"/>
    <cellStyle name="Normal 7 5 3 8 2 2" xfId="0"/>
    <cellStyle name="Normal 7 5 3 8 3" xfId="0"/>
    <cellStyle name="Normal 7 5 3 8 4" xfId="0"/>
    <cellStyle name="Normal 7 5 3 8 5" xfId="0"/>
    <cellStyle name="Normal 7 5 3 9" xfId="0"/>
    <cellStyle name="Normal 7 5 3 9 2" xfId="0"/>
    <cellStyle name="Normal 7 5 4" xfId="0"/>
    <cellStyle name="Normal 7 5 4 10" xfId="0"/>
    <cellStyle name="Normal 7 5 4 11" xfId="0"/>
    <cellStyle name="Normal 7 5 4 2" xfId="0"/>
    <cellStyle name="Normal 7 5 4 2 10" xfId="0"/>
    <cellStyle name="Normal 7 5 4 2 2" xfId="0"/>
    <cellStyle name="Normal 7 5 4 2 2 2" xfId="0"/>
    <cellStyle name="Normal 7 5 4 2 2 2 2" xfId="0"/>
    <cellStyle name="Normal 7 5 4 2 2 2 2 2" xfId="0"/>
    <cellStyle name="Normal 7 5 4 2 2 2 2 2 2" xfId="0"/>
    <cellStyle name="Normal 7 5 4 2 2 2 2 3" xfId="0"/>
    <cellStyle name="Normal 7 5 4 2 2 2 2 4" xfId="0"/>
    <cellStyle name="Normal 7 5 4 2 2 2 2 5" xfId="0"/>
    <cellStyle name="Normal 7 5 4 2 2 2 3" xfId="0"/>
    <cellStyle name="Normal 7 5 4 2 2 2 3 2" xfId="0"/>
    <cellStyle name="Normal 7 5 4 2 2 2 3 2 2" xfId="0"/>
    <cellStyle name="Normal 7 5 4 2 2 2 3 3" xfId="0"/>
    <cellStyle name="Normal 7 5 4 2 2 2 3 4" xfId="0"/>
    <cellStyle name="Normal 7 5 4 2 2 2 3 5" xfId="0"/>
    <cellStyle name="Normal 7 5 4 2 2 2 4" xfId="0"/>
    <cellStyle name="Normal 7 5 4 2 2 2 4 2" xfId="0"/>
    <cellStyle name="Normal 7 5 4 2 2 2 5" xfId="0"/>
    <cellStyle name="Normal 7 5 4 2 2 2 6" xfId="0"/>
    <cellStyle name="Normal 7 5 4 2 2 2 7" xfId="0"/>
    <cellStyle name="Normal 7 5 4 2 2 3" xfId="0"/>
    <cellStyle name="Normal 7 5 4 2 2 3 2" xfId="0"/>
    <cellStyle name="Normal 7 5 4 2 2 3 2 2" xfId="0"/>
    <cellStyle name="Normal 7 5 4 2 2 3 2 2 2" xfId="0"/>
    <cellStyle name="Normal 7 5 4 2 2 3 2 3" xfId="0"/>
    <cellStyle name="Normal 7 5 4 2 2 3 2 4" xfId="0"/>
    <cellStyle name="Normal 7 5 4 2 2 3 2 5" xfId="0"/>
    <cellStyle name="Normal 7 5 4 2 2 3 3" xfId="0"/>
    <cellStyle name="Normal 7 5 4 2 2 3 3 2" xfId="0"/>
    <cellStyle name="Normal 7 5 4 2 2 3 4" xfId="0"/>
    <cellStyle name="Normal 7 5 4 2 2 3 5" xfId="0"/>
    <cellStyle name="Normal 7 5 4 2 2 3 6" xfId="0"/>
    <cellStyle name="Normal 7 5 4 2 2 4" xfId="0"/>
    <cellStyle name="Normal 7 5 4 2 2 4 2" xfId="0"/>
    <cellStyle name="Normal 7 5 4 2 2 4 2 2" xfId="0"/>
    <cellStyle name="Normal 7 5 4 2 2 4 3" xfId="0"/>
    <cellStyle name="Normal 7 5 4 2 2 4 4" xfId="0"/>
    <cellStyle name="Normal 7 5 4 2 2 4 5" xfId="0"/>
    <cellStyle name="Normal 7 5 4 2 2 5" xfId="0"/>
    <cellStyle name="Normal 7 5 4 2 2 5 2" xfId="0"/>
    <cellStyle name="Normal 7 5 4 2 2 6" xfId="0"/>
    <cellStyle name="Normal 7 5 4 2 2 7" xfId="0"/>
    <cellStyle name="Normal 7 5 4 2 2 8" xfId="0"/>
    <cellStyle name="Normal 7 5 4 2 3" xfId="0"/>
    <cellStyle name="Normal 7 5 4 2 3 2" xfId="0"/>
    <cellStyle name="Normal 7 5 4 2 3 2 2" xfId="0"/>
    <cellStyle name="Normal 7 5 4 2 3 2 2 2" xfId="0"/>
    <cellStyle name="Normal 7 5 4 2 3 2 3" xfId="0"/>
    <cellStyle name="Normal 7 5 4 2 3 2 4" xfId="0"/>
    <cellStyle name="Normal 7 5 4 2 3 2 5" xfId="0"/>
    <cellStyle name="Normal 7 5 4 2 3 3" xfId="0"/>
    <cellStyle name="Normal 7 5 4 2 3 3 2" xfId="0"/>
    <cellStyle name="Normal 7 5 4 2 3 3 2 2" xfId="0"/>
    <cellStyle name="Normal 7 5 4 2 3 3 3" xfId="0"/>
    <cellStyle name="Normal 7 5 4 2 3 3 4" xfId="0"/>
    <cellStyle name="Normal 7 5 4 2 3 3 5" xfId="0"/>
    <cellStyle name="Normal 7 5 4 2 3 4" xfId="0"/>
    <cellStyle name="Normal 7 5 4 2 3 4 2" xfId="0"/>
    <cellStyle name="Normal 7 5 4 2 3 5" xfId="0"/>
    <cellStyle name="Normal 7 5 4 2 3 6" xfId="0"/>
    <cellStyle name="Normal 7 5 4 2 3 7" xfId="0"/>
    <cellStyle name="Normal 7 5 4 2 4" xfId="0"/>
    <cellStyle name="Normal 7 5 4 2 4 2" xfId="0"/>
    <cellStyle name="Normal 7 5 4 2 4 2 2" xfId="0"/>
    <cellStyle name="Normal 7 5 4 2 4 2 2 2" xfId="0"/>
    <cellStyle name="Normal 7 5 4 2 4 2 3" xfId="0"/>
    <cellStyle name="Normal 7 5 4 2 4 2 4" xfId="0"/>
    <cellStyle name="Normal 7 5 4 2 4 2 5" xfId="0"/>
    <cellStyle name="Normal 7 5 4 2 4 3" xfId="0"/>
    <cellStyle name="Normal 7 5 4 2 4 3 2" xfId="0"/>
    <cellStyle name="Normal 7 5 4 2 4 4" xfId="0"/>
    <cellStyle name="Normal 7 5 4 2 4 5" xfId="0"/>
    <cellStyle name="Normal 7 5 4 2 4 6" xfId="0"/>
    <cellStyle name="Normal 7 5 4 2 5" xfId="0"/>
    <cellStyle name="Normal 7 5 4 2 5 2" xfId="0"/>
    <cellStyle name="Normal 7 5 4 2 5 2 2" xfId="0"/>
    <cellStyle name="Normal 7 5 4 2 5 3" xfId="0"/>
    <cellStyle name="Normal 7 5 4 2 5 4" xfId="0"/>
    <cellStyle name="Normal 7 5 4 2 5 5" xfId="0"/>
    <cellStyle name="Normal 7 5 4 2 6" xfId="0"/>
    <cellStyle name="Normal 7 5 4 2 6 2" xfId="0"/>
    <cellStyle name="Normal 7 5 4 2 7" xfId="0"/>
    <cellStyle name="Normal 7 5 4 2 8" xfId="0"/>
    <cellStyle name="Normal 7 5 4 2 9" xfId="0"/>
    <cellStyle name="Normal 7 5 4 3" xfId="0"/>
    <cellStyle name="Normal 7 5 4 3 2" xfId="0"/>
    <cellStyle name="Normal 7 5 4 3 2 2" xfId="0"/>
    <cellStyle name="Normal 7 5 4 3 2 2 2" xfId="0"/>
    <cellStyle name="Normal 7 5 4 3 2 2 2 2" xfId="0"/>
    <cellStyle name="Normal 7 5 4 3 2 2 3" xfId="0"/>
    <cellStyle name="Normal 7 5 4 3 2 2 4" xfId="0"/>
    <cellStyle name="Normal 7 5 4 3 2 2 5" xfId="0"/>
    <cellStyle name="Normal 7 5 4 3 2 3" xfId="0"/>
    <cellStyle name="Normal 7 5 4 3 2 3 2" xfId="0"/>
    <cellStyle name="Normal 7 5 4 3 2 3 2 2" xfId="0"/>
    <cellStyle name="Normal 7 5 4 3 2 3 3" xfId="0"/>
    <cellStyle name="Normal 7 5 4 3 2 3 4" xfId="0"/>
    <cellStyle name="Normal 7 5 4 3 2 3 5" xfId="0"/>
    <cellStyle name="Normal 7 5 4 3 2 4" xfId="0"/>
    <cellStyle name="Normal 7 5 4 3 2 4 2" xfId="0"/>
    <cellStyle name="Normal 7 5 4 3 2 5" xfId="0"/>
    <cellStyle name="Normal 7 5 4 3 2 6" xfId="0"/>
    <cellStyle name="Normal 7 5 4 3 2 7" xfId="0"/>
    <cellStyle name="Normal 7 5 4 3 3" xfId="0"/>
    <cellStyle name="Normal 7 5 4 3 3 2" xfId="0"/>
    <cellStyle name="Normal 7 5 4 3 3 2 2" xfId="0"/>
    <cellStyle name="Normal 7 5 4 3 3 2 2 2" xfId="0"/>
    <cellStyle name="Normal 7 5 4 3 3 2 3" xfId="0"/>
    <cellStyle name="Normal 7 5 4 3 3 2 4" xfId="0"/>
    <cellStyle name="Normal 7 5 4 3 3 2 5" xfId="0"/>
    <cellStyle name="Normal 7 5 4 3 3 3" xfId="0"/>
    <cellStyle name="Normal 7 5 4 3 3 3 2" xfId="0"/>
    <cellStyle name="Normal 7 5 4 3 3 4" xfId="0"/>
    <cellStyle name="Normal 7 5 4 3 3 5" xfId="0"/>
    <cellStyle name="Normal 7 5 4 3 3 6" xfId="0"/>
    <cellStyle name="Normal 7 5 4 3 4" xfId="0"/>
    <cellStyle name="Normal 7 5 4 3 4 2" xfId="0"/>
    <cellStyle name="Normal 7 5 4 3 4 2 2" xfId="0"/>
    <cellStyle name="Normal 7 5 4 3 4 3" xfId="0"/>
    <cellStyle name="Normal 7 5 4 3 4 4" xfId="0"/>
    <cellStyle name="Normal 7 5 4 3 4 5" xfId="0"/>
    <cellStyle name="Normal 7 5 4 3 5" xfId="0"/>
    <cellStyle name="Normal 7 5 4 3 5 2" xfId="0"/>
    <cellStyle name="Normal 7 5 4 3 6" xfId="0"/>
    <cellStyle name="Normal 7 5 4 3 7" xfId="0"/>
    <cellStyle name="Normal 7 5 4 3 8" xfId="0"/>
    <cellStyle name="Normal 7 5 4 4" xfId="0"/>
    <cellStyle name="Normal 7 5 4 4 2" xfId="0"/>
    <cellStyle name="Normal 7 5 4 4 2 2" xfId="0"/>
    <cellStyle name="Normal 7 5 4 4 2 2 2" xfId="0"/>
    <cellStyle name="Normal 7 5 4 4 2 3" xfId="0"/>
    <cellStyle name="Normal 7 5 4 4 2 4" xfId="0"/>
    <cellStyle name="Normal 7 5 4 4 2 5" xfId="0"/>
    <cellStyle name="Normal 7 5 4 4 3" xfId="0"/>
    <cellStyle name="Normal 7 5 4 4 3 2" xfId="0"/>
    <cellStyle name="Normal 7 5 4 4 3 2 2" xfId="0"/>
    <cellStyle name="Normal 7 5 4 4 3 3" xfId="0"/>
    <cellStyle name="Normal 7 5 4 4 3 4" xfId="0"/>
    <cellStyle name="Normal 7 5 4 4 3 5" xfId="0"/>
    <cellStyle name="Normal 7 5 4 4 4" xfId="0"/>
    <cellStyle name="Normal 7 5 4 4 4 2" xfId="0"/>
    <cellStyle name="Normal 7 5 4 4 5" xfId="0"/>
    <cellStyle name="Normal 7 5 4 4 6" xfId="0"/>
    <cellStyle name="Normal 7 5 4 4 7" xfId="0"/>
    <cellStyle name="Normal 7 5 4 5" xfId="0"/>
    <cellStyle name="Normal 7 5 4 5 2" xfId="0"/>
    <cellStyle name="Normal 7 5 4 5 2 2" xfId="0"/>
    <cellStyle name="Normal 7 5 4 5 2 2 2" xfId="0"/>
    <cellStyle name="Normal 7 5 4 5 2 3" xfId="0"/>
    <cellStyle name="Normal 7 5 4 5 2 4" xfId="0"/>
    <cellStyle name="Normal 7 5 4 5 2 5" xfId="0"/>
    <cellStyle name="Normal 7 5 4 5 3" xfId="0"/>
    <cellStyle name="Normal 7 5 4 5 3 2" xfId="0"/>
    <cellStyle name="Normal 7 5 4 5 4" xfId="0"/>
    <cellStyle name="Normal 7 5 4 5 5" xfId="0"/>
    <cellStyle name="Normal 7 5 4 5 6" xfId="0"/>
    <cellStyle name="Normal 7 5 4 6" xfId="0"/>
    <cellStyle name="Normal 7 5 4 6 2" xfId="0"/>
    <cellStyle name="Normal 7 5 4 6 2 2" xfId="0"/>
    <cellStyle name="Normal 7 5 4 6 3" xfId="0"/>
    <cellStyle name="Normal 7 5 4 6 4" xfId="0"/>
    <cellStyle name="Normal 7 5 4 6 5" xfId="0"/>
    <cellStyle name="Normal 7 5 4 7" xfId="0"/>
    <cellStyle name="Normal 7 5 4 7 2" xfId="0"/>
    <cellStyle name="Normal 7 5 4 8" xfId="0"/>
    <cellStyle name="Normal 7 5 4 9" xfId="0"/>
    <cellStyle name="Normal 7 5 5" xfId="0"/>
    <cellStyle name="Normal 7 5 5 10" xfId="0"/>
    <cellStyle name="Normal 7 5 5 11" xfId="0"/>
    <cellStyle name="Normal 7 5 5 2" xfId="0"/>
    <cellStyle name="Normal 7 5 5 2 10" xfId="0"/>
    <cellStyle name="Normal 7 5 5 2 2" xfId="0"/>
    <cellStyle name="Normal 7 5 5 2 2 2" xfId="0"/>
    <cellStyle name="Normal 7 5 5 2 2 2 2" xfId="0"/>
    <cellStyle name="Normal 7 5 5 2 2 2 2 2" xfId="0"/>
    <cellStyle name="Normal 7 5 5 2 2 2 2 2 2" xfId="0"/>
    <cellStyle name="Normal 7 5 5 2 2 2 2 3" xfId="0"/>
    <cellStyle name="Normal 7 5 5 2 2 2 2 4" xfId="0"/>
    <cellStyle name="Normal 7 5 5 2 2 2 2 5" xfId="0"/>
    <cellStyle name="Normal 7 5 5 2 2 2 3" xfId="0"/>
    <cellStyle name="Normal 7 5 5 2 2 2 3 2" xfId="0"/>
    <cellStyle name="Normal 7 5 5 2 2 2 3 2 2" xfId="0"/>
    <cellStyle name="Normal 7 5 5 2 2 2 3 3" xfId="0"/>
    <cellStyle name="Normal 7 5 5 2 2 2 3 4" xfId="0"/>
    <cellStyle name="Normal 7 5 5 2 2 2 3 5" xfId="0"/>
    <cellStyle name="Normal 7 5 5 2 2 2 4" xfId="0"/>
    <cellStyle name="Normal 7 5 5 2 2 2 4 2" xfId="0"/>
    <cellStyle name="Normal 7 5 5 2 2 2 5" xfId="0"/>
    <cellStyle name="Normal 7 5 5 2 2 2 6" xfId="0"/>
    <cellStyle name="Normal 7 5 5 2 2 2 7" xfId="0"/>
    <cellStyle name="Normal 7 5 5 2 2 3" xfId="0"/>
    <cellStyle name="Normal 7 5 5 2 2 3 2" xfId="0"/>
    <cellStyle name="Normal 7 5 5 2 2 3 2 2" xfId="0"/>
    <cellStyle name="Normal 7 5 5 2 2 3 2 2 2" xfId="0"/>
    <cellStyle name="Normal 7 5 5 2 2 3 2 3" xfId="0"/>
    <cellStyle name="Normal 7 5 5 2 2 3 2 4" xfId="0"/>
    <cellStyle name="Normal 7 5 5 2 2 3 2 5" xfId="0"/>
    <cellStyle name="Normal 7 5 5 2 2 3 3" xfId="0"/>
    <cellStyle name="Normal 7 5 5 2 2 3 3 2" xfId="0"/>
    <cellStyle name="Normal 7 5 5 2 2 3 4" xfId="0"/>
    <cellStyle name="Normal 7 5 5 2 2 3 5" xfId="0"/>
    <cellStyle name="Normal 7 5 5 2 2 3 6" xfId="0"/>
    <cellStyle name="Normal 7 5 5 2 2 4" xfId="0"/>
    <cellStyle name="Normal 7 5 5 2 2 4 2" xfId="0"/>
    <cellStyle name="Normal 7 5 5 2 2 4 2 2" xfId="0"/>
    <cellStyle name="Normal 7 5 5 2 2 4 3" xfId="0"/>
    <cellStyle name="Normal 7 5 5 2 2 4 4" xfId="0"/>
    <cellStyle name="Normal 7 5 5 2 2 4 5" xfId="0"/>
    <cellStyle name="Normal 7 5 5 2 2 5" xfId="0"/>
    <cellStyle name="Normal 7 5 5 2 2 5 2" xfId="0"/>
    <cellStyle name="Normal 7 5 5 2 2 6" xfId="0"/>
    <cellStyle name="Normal 7 5 5 2 2 7" xfId="0"/>
    <cellStyle name="Normal 7 5 5 2 2 8" xfId="0"/>
    <cellStyle name="Normal 7 5 5 2 3" xfId="0"/>
    <cellStyle name="Normal 7 5 5 2 3 2" xfId="0"/>
    <cellStyle name="Normal 7 5 5 2 3 2 2" xfId="0"/>
    <cellStyle name="Normal 7 5 5 2 3 2 2 2" xfId="0"/>
    <cellStyle name="Normal 7 5 5 2 3 2 3" xfId="0"/>
    <cellStyle name="Normal 7 5 5 2 3 2 4" xfId="0"/>
    <cellStyle name="Normal 7 5 5 2 3 2 5" xfId="0"/>
    <cellStyle name="Normal 7 5 5 2 3 3" xfId="0"/>
    <cellStyle name="Normal 7 5 5 2 3 3 2" xfId="0"/>
    <cellStyle name="Normal 7 5 5 2 3 3 2 2" xfId="0"/>
    <cellStyle name="Normal 7 5 5 2 3 3 3" xfId="0"/>
    <cellStyle name="Normal 7 5 5 2 3 3 4" xfId="0"/>
    <cellStyle name="Normal 7 5 5 2 3 3 5" xfId="0"/>
    <cellStyle name="Normal 7 5 5 2 3 4" xfId="0"/>
    <cellStyle name="Normal 7 5 5 2 3 4 2" xfId="0"/>
    <cellStyle name="Normal 7 5 5 2 3 5" xfId="0"/>
    <cellStyle name="Normal 7 5 5 2 3 6" xfId="0"/>
    <cellStyle name="Normal 7 5 5 2 3 7" xfId="0"/>
    <cellStyle name="Normal 7 5 5 2 4" xfId="0"/>
    <cellStyle name="Normal 7 5 5 2 4 2" xfId="0"/>
    <cellStyle name="Normal 7 5 5 2 4 2 2" xfId="0"/>
    <cellStyle name="Normal 7 5 5 2 4 2 2 2" xfId="0"/>
    <cellStyle name="Normal 7 5 5 2 4 2 3" xfId="0"/>
    <cellStyle name="Normal 7 5 5 2 4 2 4" xfId="0"/>
    <cellStyle name="Normal 7 5 5 2 4 2 5" xfId="0"/>
    <cellStyle name="Normal 7 5 5 2 4 3" xfId="0"/>
    <cellStyle name="Normal 7 5 5 2 4 3 2" xfId="0"/>
    <cellStyle name="Normal 7 5 5 2 4 4" xfId="0"/>
    <cellStyle name="Normal 7 5 5 2 4 5" xfId="0"/>
    <cellStyle name="Normal 7 5 5 2 4 6" xfId="0"/>
    <cellStyle name="Normal 7 5 5 2 5" xfId="0"/>
    <cellStyle name="Normal 7 5 5 2 5 2" xfId="0"/>
    <cellStyle name="Normal 7 5 5 2 5 2 2" xfId="0"/>
    <cellStyle name="Normal 7 5 5 2 5 3" xfId="0"/>
    <cellStyle name="Normal 7 5 5 2 5 4" xfId="0"/>
    <cellStyle name="Normal 7 5 5 2 5 5" xfId="0"/>
    <cellStyle name="Normal 7 5 5 2 6" xfId="0"/>
    <cellStyle name="Normal 7 5 5 2 6 2" xfId="0"/>
    <cellStyle name="Normal 7 5 5 2 7" xfId="0"/>
    <cellStyle name="Normal 7 5 5 2 8" xfId="0"/>
    <cellStyle name="Normal 7 5 5 2 9" xfId="0"/>
    <cellStyle name="Normal 7 5 5 3" xfId="0"/>
    <cellStyle name="Normal 7 5 5 3 2" xfId="0"/>
    <cellStyle name="Normal 7 5 5 3 2 2" xfId="0"/>
    <cellStyle name="Normal 7 5 5 3 2 2 2" xfId="0"/>
    <cellStyle name="Normal 7 5 5 3 2 2 2 2" xfId="0"/>
    <cellStyle name="Normal 7 5 5 3 2 2 3" xfId="0"/>
    <cellStyle name="Normal 7 5 5 3 2 2 4" xfId="0"/>
    <cellStyle name="Normal 7 5 5 3 2 2 5" xfId="0"/>
    <cellStyle name="Normal 7 5 5 3 2 3" xfId="0"/>
    <cellStyle name="Normal 7 5 5 3 2 3 2" xfId="0"/>
    <cellStyle name="Normal 7 5 5 3 2 3 2 2" xfId="0"/>
    <cellStyle name="Normal 7 5 5 3 2 3 3" xfId="0"/>
    <cellStyle name="Normal 7 5 5 3 2 3 4" xfId="0"/>
    <cellStyle name="Normal 7 5 5 3 2 3 5" xfId="0"/>
    <cellStyle name="Normal 7 5 5 3 2 4" xfId="0"/>
    <cellStyle name="Normal 7 5 5 3 2 4 2" xfId="0"/>
    <cellStyle name="Normal 7 5 5 3 2 5" xfId="0"/>
    <cellStyle name="Normal 7 5 5 3 2 6" xfId="0"/>
    <cellStyle name="Normal 7 5 5 3 2 7" xfId="0"/>
    <cellStyle name="Normal 7 5 5 3 3" xfId="0"/>
    <cellStyle name="Normal 7 5 5 3 3 2" xfId="0"/>
    <cellStyle name="Normal 7 5 5 3 3 2 2" xfId="0"/>
    <cellStyle name="Normal 7 5 5 3 3 2 2 2" xfId="0"/>
    <cellStyle name="Normal 7 5 5 3 3 2 3" xfId="0"/>
    <cellStyle name="Normal 7 5 5 3 3 2 4" xfId="0"/>
    <cellStyle name="Normal 7 5 5 3 3 2 5" xfId="0"/>
    <cellStyle name="Normal 7 5 5 3 3 3" xfId="0"/>
    <cellStyle name="Normal 7 5 5 3 3 3 2" xfId="0"/>
    <cellStyle name="Normal 7 5 5 3 3 4" xfId="0"/>
    <cellStyle name="Normal 7 5 5 3 3 5" xfId="0"/>
    <cellStyle name="Normal 7 5 5 3 3 6" xfId="0"/>
    <cellStyle name="Normal 7 5 5 3 4" xfId="0"/>
    <cellStyle name="Normal 7 5 5 3 4 2" xfId="0"/>
    <cellStyle name="Normal 7 5 5 3 4 2 2" xfId="0"/>
    <cellStyle name="Normal 7 5 5 3 4 3" xfId="0"/>
    <cellStyle name="Normal 7 5 5 3 4 4" xfId="0"/>
    <cellStyle name="Normal 7 5 5 3 4 5" xfId="0"/>
    <cellStyle name="Normal 7 5 5 3 5" xfId="0"/>
    <cellStyle name="Normal 7 5 5 3 5 2" xfId="0"/>
    <cellStyle name="Normal 7 5 5 3 6" xfId="0"/>
    <cellStyle name="Normal 7 5 5 3 7" xfId="0"/>
    <cellStyle name="Normal 7 5 5 3 8" xfId="0"/>
    <cellStyle name="Normal 7 5 5 4" xfId="0"/>
    <cellStyle name="Normal 7 5 5 4 2" xfId="0"/>
    <cellStyle name="Normal 7 5 5 4 2 2" xfId="0"/>
    <cellStyle name="Normal 7 5 5 4 2 2 2" xfId="0"/>
    <cellStyle name="Normal 7 5 5 4 2 3" xfId="0"/>
    <cellStyle name="Normal 7 5 5 4 2 4" xfId="0"/>
    <cellStyle name="Normal 7 5 5 4 2 5" xfId="0"/>
    <cellStyle name="Normal 7 5 5 4 3" xfId="0"/>
    <cellStyle name="Normal 7 5 5 4 3 2" xfId="0"/>
    <cellStyle name="Normal 7 5 5 4 3 2 2" xfId="0"/>
    <cellStyle name="Normal 7 5 5 4 3 3" xfId="0"/>
    <cellStyle name="Normal 7 5 5 4 3 4" xfId="0"/>
    <cellStyle name="Normal 7 5 5 4 3 5" xfId="0"/>
    <cellStyle name="Normal 7 5 5 4 4" xfId="0"/>
    <cellStyle name="Normal 7 5 5 4 4 2" xfId="0"/>
    <cellStyle name="Normal 7 5 5 4 5" xfId="0"/>
    <cellStyle name="Normal 7 5 5 4 6" xfId="0"/>
    <cellStyle name="Normal 7 5 5 4 7" xfId="0"/>
    <cellStyle name="Normal 7 5 5 5" xfId="0"/>
    <cellStyle name="Normal 7 5 5 5 2" xfId="0"/>
    <cellStyle name="Normal 7 5 5 5 2 2" xfId="0"/>
    <cellStyle name="Normal 7 5 5 5 2 2 2" xfId="0"/>
    <cellStyle name="Normal 7 5 5 5 2 3" xfId="0"/>
    <cellStyle name="Normal 7 5 5 5 2 4" xfId="0"/>
    <cellStyle name="Normal 7 5 5 5 2 5" xfId="0"/>
    <cellStyle name="Normal 7 5 5 5 3" xfId="0"/>
    <cellStyle name="Normal 7 5 5 5 3 2" xfId="0"/>
    <cellStyle name="Normal 7 5 5 5 4" xfId="0"/>
    <cellStyle name="Normal 7 5 5 5 5" xfId="0"/>
    <cellStyle name="Normal 7 5 5 5 6" xfId="0"/>
    <cellStyle name="Normal 7 5 5 6" xfId="0"/>
    <cellStyle name="Normal 7 5 5 6 2" xfId="0"/>
    <cellStyle name="Normal 7 5 5 6 2 2" xfId="0"/>
    <cellStyle name="Normal 7 5 5 6 3" xfId="0"/>
    <cellStyle name="Normal 7 5 5 6 4" xfId="0"/>
    <cellStyle name="Normal 7 5 5 6 5" xfId="0"/>
    <cellStyle name="Normal 7 5 5 7" xfId="0"/>
    <cellStyle name="Normal 7 5 5 7 2" xfId="0"/>
    <cellStyle name="Normal 7 5 5 8" xfId="0"/>
    <cellStyle name="Normal 7 5 5 9" xfId="0"/>
    <cellStyle name="Normal 7 5 6" xfId="0"/>
    <cellStyle name="Normal 7 5 6 10" xfId="0"/>
    <cellStyle name="Normal 7 5 6 2" xfId="0"/>
    <cellStyle name="Normal 7 5 6 2 2" xfId="0"/>
    <cellStyle name="Normal 7 5 6 2 2 2" xfId="0"/>
    <cellStyle name="Normal 7 5 6 2 2 2 2" xfId="0"/>
    <cellStyle name="Normal 7 5 6 2 2 2 2 2" xfId="0"/>
    <cellStyle name="Normal 7 5 6 2 2 2 3" xfId="0"/>
    <cellStyle name="Normal 7 5 6 2 2 2 4" xfId="0"/>
    <cellStyle name="Normal 7 5 6 2 2 2 5" xfId="0"/>
    <cellStyle name="Normal 7 5 6 2 2 3" xfId="0"/>
    <cellStyle name="Normal 7 5 6 2 2 3 2" xfId="0"/>
    <cellStyle name="Normal 7 5 6 2 2 3 2 2" xfId="0"/>
    <cellStyle name="Normal 7 5 6 2 2 3 3" xfId="0"/>
    <cellStyle name="Normal 7 5 6 2 2 3 4" xfId="0"/>
    <cellStyle name="Normal 7 5 6 2 2 3 5" xfId="0"/>
    <cellStyle name="Normal 7 5 6 2 2 4" xfId="0"/>
    <cellStyle name="Normal 7 5 6 2 2 4 2" xfId="0"/>
    <cellStyle name="Normal 7 5 6 2 2 5" xfId="0"/>
    <cellStyle name="Normal 7 5 6 2 2 6" xfId="0"/>
    <cellStyle name="Normal 7 5 6 2 2 7" xfId="0"/>
    <cellStyle name="Normal 7 5 6 2 3" xfId="0"/>
    <cellStyle name="Normal 7 5 6 2 3 2" xfId="0"/>
    <cellStyle name="Normal 7 5 6 2 3 2 2" xfId="0"/>
    <cellStyle name="Normal 7 5 6 2 3 2 2 2" xfId="0"/>
    <cellStyle name="Normal 7 5 6 2 3 2 3" xfId="0"/>
    <cellStyle name="Normal 7 5 6 2 3 2 4" xfId="0"/>
    <cellStyle name="Normal 7 5 6 2 3 2 5" xfId="0"/>
    <cellStyle name="Normal 7 5 6 2 3 3" xfId="0"/>
    <cellStyle name="Normal 7 5 6 2 3 3 2" xfId="0"/>
    <cellStyle name="Normal 7 5 6 2 3 4" xfId="0"/>
    <cellStyle name="Normal 7 5 6 2 3 5" xfId="0"/>
    <cellStyle name="Normal 7 5 6 2 3 6" xfId="0"/>
    <cellStyle name="Normal 7 5 6 2 4" xfId="0"/>
    <cellStyle name="Normal 7 5 6 2 4 2" xfId="0"/>
    <cellStyle name="Normal 7 5 6 2 4 2 2" xfId="0"/>
    <cellStyle name="Normal 7 5 6 2 4 3" xfId="0"/>
    <cellStyle name="Normal 7 5 6 2 4 4" xfId="0"/>
    <cellStyle name="Normal 7 5 6 2 4 5" xfId="0"/>
    <cellStyle name="Normal 7 5 6 2 5" xfId="0"/>
    <cellStyle name="Normal 7 5 6 2 5 2" xfId="0"/>
    <cellStyle name="Normal 7 5 6 2 6" xfId="0"/>
    <cellStyle name="Normal 7 5 6 2 7" xfId="0"/>
    <cellStyle name="Normal 7 5 6 2 8" xfId="0"/>
    <cellStyle name="Normal 7 5 6 3" xfId="0"/>
    <cellStyle name="Normal 7 5 6 3 2" xfId="0"/>
    <cellStyle name="Normal 7 5 6 3 2 2" xfId="0"/>
    <cellStyle name="Normal 7 5 6 3 2 2 2" xfId="0"/>
    <cellStyle name="Normal 7 5 6 3 2 3" xfId="0"/>
    <cellStyle name="Normal 7 5 6 3 2 4" xfId="0"/>
    <cellStyle name="Normal 7 5 6 3 2 5" xfId="0"/>
    <cellStyle name="Normal 7 5 6 3 3" xfId="0"/>
    <cellStyle name="Normal 7 5 6 3 3 2" xfId="0"/>
    <cellStyle name="Normal 7 5 6 3 3 2 2" xfId="0"/>
    <cellStyle name="Normal 7 5 6 3 3 3" xfId="0"/>
    <cellStyle name="Normal 7 5 6 3 3 4" xfId="0"/>
    <cellStyle name="Normal 7 5 6 3 3 5" xfId="0"/>
    <cellStyle name="Normal 7 5 6 3 4" xfId="0"/>
    <cellStyle name="Normal 7 5 6 3 4 2" xfId="0"/>
    <cellStyle name="Normal 7 5 6 3 5" xfId="0"/>
    <cellStyle name="Normal 7 5 6 3 6" xfId="0"/>
    <cellStyle name="Normal 7 5 6 3 7" xfId="0"/>
    <cellStyle name="Normal 7 5 6 4" xfId="0"/>
    <cellStyle name="Normal 7 5 6 4 2" xfId="0"/>
    <cellStyle name="Normal 7 5 6 4 2 2" xfId="0"/>
    <cellStyle name="Normal 7 5 6 4 2 2 2" xfId="0"/>
    <cellStyle name="Normal 7 5 6 4 2 3" xfId="0"/>
    <cellStyle name="Normal 7 5 6 4 2 4" xfId="0"/>
    <cellStyle name="Normal 7 5 6 4 2 5" xfId="0"/>
    <cellStyle name="Normal 7 5 6 4 3" xfId="0"/>
    <cellStyle name="Normal 7 5 6 4 3 2" xfId="0"/>
    <cellStyle name="Normal 7 5 6 4 4" xfId="0"/>
    <cellStyle name="Normal 7 5 6 4 5" xfId="0"/>
    <cellStyle name="Normal 7 5 6 4 6" xfId="0"/>
    <cellStyle name="Normal 7 5 6 5" xfId="0"/>
    <cellStyle name="Normal 7 5 6 5 2" xfId="0"/>
    <cellStyle name="Normal 7 5 6 5 2 2" xfId="0"/>
    <cellStyle name="Normal 7 5 6 5 3" xfId="0"/>
    <cellStyle name="Normal 7 5 6 5 4" xfId="0"/>
    <cellStyle name="Normal 7 5 6 5 5" xfId="0"/>
    <cellStyle name="Normal 7 5 6 6" xfId="0"/>
    <cellStyle name="Normal 7 5 6 6 2" xfId="0"/>
    <cellStyle name="Normal 7 5 6 7" xfId="0"/>
    <cellStyle name="Normal 7 5 6 8" xfId="0"/>
    <cellStyle name="Normal 7 5 6 9" xfId="0"/>
    <cellStyle name="Normal 7 5 7" xfId="0"/>
    <cellStyle name="Normal 7 5 7 2" xfId="0"/>
    <cellStyle name="Normal 7 5 7 2 2" xfId="0"/>
    <cellStyle name="Normal 7 5 7 2 2 2" xfId="0"/>
    <cellStyle name="Normal 7 5 7 2 2 2 2" xfId="0"/>
    <cellStyle name="Normal 7 5 7 2 2 3" xfId="0"/>
    <cellStyle name="Normal 7 5 7 2 2 4" xfId="0"/>
    <cellStyle name="Normal 7 5 7 2 2 5" xfId="0"/>
    <cellStyle name="Normal 7 5 7 2 3" xfId="0"/>
    <cellStyle name="Normal 7 5 7 2 3 2" xfId="0"/>
    <cellStyle name="Normal 7 5 7 2 3 2 2" xfId="0"/>
    <cellStyle name="Normal 7 5 7 2 3 3" xfId="0"/>
    <cellStyle name="Normal 7 5 7 2 3 4" xfId="0"/>
    <cellStyle name="Normal 7 5 7 2 3 5" xfId="0"/>
    <cellStyle name="Normal 7 5 7 2 4" xfId="0"/>
    <cellStyle name="Normal 7 5 7 2 4 2" xfId="0"/>
    <cellStyle name="Normal 7 5 7 2 5" xfId="0"/>
    <cellStyle name="Normal 7 5 7 2 6" xfId="0"/>
    <cellStyle name="Normal 7 5 7 2 7" xfId="0"/>
    <cellStyle name="Normal 7 5 7 3" xfId="0"/>
    <cellStyle name="Normal 7 5 7 3 2" xfId="0"/>
    <cellStyle name="Normal 7 5 7 3 2 2" xfId="0"/>
    <cellStyle name="Normal 7 5 7 3 2 2 2" xfId="0"/>
    <cellStyle name="Normal 7 5 7 3 2 3" xfId="0"/>
    <cellStyle name="Normal 7 5 7 3 2 4" xfId="0"/>
    <cellStyle name="Normal 7 5 7 3 2 5" xfId="0"/>
    <cellStyle name="Normal 7 5 7 3 3" xfId="0"/>
    <cellStyle name="Normal 7 5 7 3 3 2" xfId="0"/>
    <cellStyle name="Normal 7 5 7 3 4" xfId="0"/>
    <cellStyle name="Normal 7 5 7 3 5" xfId="0"/>
    <cellStyle name="Normal 7 5 7 3 6" xfId="0"/>
    <cellStyle name="Normal 7 5 7 4" xfId="0"/>
    <cellStyle name="Normal 7 5 7 4 2" xfId="0"/>
    <cellStyle name="Normal 7 5 7 4 2 2" xfId="0"/>
    <cellStyle name="Normal 7 5 7 4 3" xfId="0"/>
    <cellStyle name="Normal 7 5 7 4 4" xfId="0"/>
    <cellStyle name="Normal 7 5 7 4 5" xfId="0"/>
    <cellStyle name="Normal 7 5 7 5" xfId="0"/>
    <cellStyle name="Normal 7 5 7 5 2" xfId="0"/>
    <cellStyle name="Normal 7 5 7 6" xfId="0"/>
    <cellStyle name="Normal 7 5 7 7" xfId="0"/>
    <cellStyle name="Normal 7 5 7 8" xfId="0"/>
    <cellStyle name="Normal 7 5 8" xfId="0"/>
    <cellStyle name="Normal 7 5 8 2" xfId="0"/>
    <cellStyle name="Normal 7 5 8 2 2" xfId="0"/>
    <cellStyle name="Normal 7 5 8 2 2 2" xfId="0"/>
    <cellStyle name="Normal 7 5 8 2 3" xfId="0"/>
    <cellStyle name="Normal 7 5 8 2 4" xfId="0"/>
    <cellStyle name="Normal 7 5 8 2 5" xfId="0"/>
    <cellStyle name="Normal 7 5 8 3" xfId="0"/>
    <cellStyle name="Normal 7 5 8 3 2" xfId="0"/>
    <cellStyle name="Normal 7 5 8 3 2 2" xfId="0"/>
    <cellStyle name="Normal 7 5 8 3 3" xfId="0"/>
    <cellStyle name="Normal 7 5 8 3 4" xfId="0"/>
    <cellStyle name="Normal 7 5 8 3 5" xfId="0"/>
    <cellStyle name="Normal 7 5 8 4" xfId="0"/>
    <cellStyle name="Normal 7 5 8 4 2" xfId="0"/>
    <cellStyle name="Normal 7 5 8 5" xfId="0"/>
    <cellStyle name="Normal 7 5 8 6" xfId="0"/>
    <cellStyle name="Normal 7 5 8 7" xfId="0"/>
    <cellStyle name="Normal 7 5 9" xfId="0"/>
    <cellStyle name="Normal 7 5 9 2" xfId="0"/>
    <cellStyle name="Normal 7 5 9 2 2" xfId="0"/>
    <cellStyle name="Normal 7 5 9 2 2 2" xfId="0"/>
    <cellStyle name="Normal 7 5 9 2 3" xfId="0"/>
    <cellStyle name="Normal 7 5 9 2 4" xfId="0"/>
    <cellStyle name="Normal 7 5 9 2 5" xfId="0"/>
    <cellStyle name="Normal 7 5 9 3" xfId="0"/>
    <cellStyle name="Normal 7 5 9 3 2" xfId="0"/>
    <cellStyle name="Normal 7 5 9 4" xfId="0"/>
    <cellStyle name="Normal 7 5 9 5" xfId="0"/>
    <cellStyle name="Normal 7 5 9 6" xfId="0"/>
    <cellStyle name="Normal 7 6" xfId="0"/>
    <cellStyle name="Normal 7 6 10" xfId="0"/>
    <cellStyle name="Normal 7 6 11" xfId="0"/>
    <cellStyle name="Normal 7 6 12" xfId="0"/>
    <cellStyle name="Normal 7 6 13" xfId="0"/>
    <cellStyle name="Normal 7 6 2" xfId="0"/>
    <cellStyle name="Normal 7 6 2 10" xfId="0"/>
    <cellStyle name="Normal 7 6 2 11" xfId="0"/>
    <cellStyle name="Normal 7 6 2 2" xfId="0"/>
    <cellStyle name="Normal 7 6 2 2 10" xfId="0"/>
    <cellStyle name="Normal 7 6 2 2 2" xfId="0"/>
    <cellStyle name="Normal 7 6 2 2 2 2" xfId="0"/>
    <cellStyle name="Normal 7 6 2 2 2 2 2" xfId="0"/>
    <cellStyle name="Normal 7 6 2 2 2 2 2 2" xfId="0"/>
    <cellStyle name="Normal 7 6 2 2 2 2 2 2 2" xfId="0"/>
    <cellStyle name="Normal 7 6 2 2 2 2 2 3" xfId="0"/>
    <cellStyle name="Normal 7 6 2 2 2 2 2 4" xfId="0"/>
    <cellStyle name="Normal 7 6 2 2 2 2 2 5" xfId="0"/>
    <cellStyle name="Normal 7 6 2 2 2 2 3" xfId="0"/>
    <cellStyle name="Normal 7 6 2 2 2 2 3 2" xfId="0"/>
    <cellStyle name="Normal 7 6 2 2 2 2 3 2 2" xfId="0"/>
    <cellStyle name="Normal 7 6 2 2 2 2 3 3" xfId="0"/>
    <cellStyle name="Normal 7 6 2 2 2 2 3 4" xfId="0"/>
    <cellStyle name="Normal 7 6 2 2 2 2 3 5" xfId="0"/>
    <cellStyle name="Normal 7 6 2 2 2 2 4" xfId="0"/>
    <cellStyle name="Normal 7 6 2 2 2 2 4 2" xfId="0"/>
    <cellStyle name="Normal 7 6 2 2 2 2 5" xfId="0"/>
    <cellStyle name="Normal 7 6 2 2 2 2 6" xfId="0"/>
    <cellStyle name="Normal 7 6 2 2 2 2 7" xfId="0"/>
    <cellStyle name="Normal 7 6 2 2 2 3" xfId="0"/>
    <cellStyle name="Normal 7 6 2 2 2 3 2" xfId="0"/>
    <cellStyle name="Normal 7 6 2 2 2 3 2 2" xfId="0"/>
    <cellStyle name="Normal 7 6 2 2 2 3 2 2 2" xfId="0"/>
    <cellStyle name="Normal 7 6 2 2 2 3 2 3" xfId="0"/>
    <cellStyle name="Normal 7 6 2 2 2 3 2 4" xfId="0"/>
    <cellStyle name="Normal 7 6 2 2 2 3 2 5" xfId="0"/>
    <cellStyle name="Normal 7 6 2 2 2 3 3" xfId="0"/>
    <cellStyle name="Normal 7 6 2 2 2 3 3 2" xfId="0"/>
    <cellStyle name="Normal 7 6 2 2 2 3 4" xfId="0"/>
    <cellStyle name="Normal 7 6 2 2 2 3 5" xfId="0"/>
    <cellStyle name="Normal 7 6 2 2 2 3 6" xfId="0"/>
    <cellStyle name="Normal 7 6 2 2 2 4" xfId="0"/>
    <cellStyle name="Normal 7 6 2 2 2 4 2" xfId="0"/>
    <cellStyle name="Normal 7 6 2 2 2 4 2 2" xfId="0"/>
    <cellStyle name="Normal 7 6 2 2 2 4 3" xfId="0"/>
    <cellStyle name="Normal 7 6 2 2 2 4 4" xfId="0"/>
    <cellStyle name="Normal 7 6 2 2 2 4 5" xfId="0"/>
    <cellStyle name="Normal 7 6 2 2 2 5" xfId="0"/>
    <cellStyle name="Normal 7 6 2 2 2 5 2" xfId="0"/>
    <cellStyle name="Normal 7 6 2 2 2 6" xfId="0"/>
    <cellStyle name="Normal 7 6 2 2 2 7" xfId="0"/>
    <cellStyle name="Normal 7 6 2 2 2 8" xfId="0"/>
    <cellStyle name="Normal 7 6 2 2 3" xfId="0"/>
    <cellStyle name="Normal 7 6 2 2 3 2" xfId="0"/>
    <cellStyle name="Normal 7 6 2 2 3 2 2" xfId="0"/>
    <cellStyle name="Normal 7 6 2 2 3 2 2 2" xfId="0"/>
    <cellStyle name="Normal 7 6 2 2 3 2 3" xfId="0"/>
    <cellStyle name="Normal 7 6 2 2 3 2 4" xfId="0"/>
    <cellStyle name="Normal 7 6 2 2 3 2 5" xfId="0"/>
    <cellStyle name="Normal 7 6 2 2 3 3" xfId="0"/>
    <cellStyle name="Normal 7 6 2 2 3 3 2" xfId="0"/>
    <cellStyle name="Normal 7 6 2 2 3 3 2 2" xfId="0"/>
    <cellStyle name="Normal 7 6 2 2 3 3 3" xfId="0"/>
    <cellStyle name="Normal 7 6 2 2 3 3 4" xfId="0"/>
    <cellStyle name="Normal 7 6 2 2 3 3 5" xfId="0"/>
    <cellStyle name="Normal 7 6 2 2 3 4" xfId="0"/>
    <cellStyle name="Normal 7 6 2 2 3 4 2" xfId="0"/>
    <cellStyle name="Normal 7 6 2 2 3 5" xfId="0"/>
    <cellStyle name="Normal 7 6 2 2 3 6" xfId="0"/>
    <cellStyle name="Normal 7 6 2 2 3 7" xfId="0"/>
    <cellStyle name="Normal 7 6 2 2 4" xfId="0"/>
    <cellStyle name="Normal 7 6 2 2 4 2" xfId="0"/>
    <cellStyle name="Normal 7 6 2 2 4 2 2" xfId="0"/>
    <cellStyle name="Normal 7 6 2 2 4 2 2 2" xfId="0"/>
    <cellStyle name="Normal 7 6 2 2 4 2 3" xfId="0"/>
    <cellStyle name="Normal 7 6 2 2 4 2 4" xfId="0"/>
    <cellStyle name="Normal 7 6 2 2 4 2 5" xfId="0"/>
    <cellStyle name="Normal 7 6 2 2 4 3" xfId="0"/>
    <cellStyle name="Normal 7 6 2 2 4 3 2" xfId="0"/>
    <cellStyle name="Normal 7 6 2 2 4 4" xfId="0"/>
    <cellStyle name="Normal 7 6 2 2 4 5" xfId="0"/>
    <cellStyle name="Normal 7 6 2 2 4 6" xfId="0"/>
    <cellStyle name="Normal 7 6 2 2 5" xfId="0"/>
    <cellStyle name="Normal 7 6 2 2 5 2" xfId="0"/>
    <cellStyle name="Normal 7 6 2 2 5 2 2" xfId="0"/>
    <cellStyle name="Normal 7 6 2 2 5 3" xfId="0"/>
    <cellStyle name="Normal 7 6 2 2 5 4" xfId="0"/>
    <cellStyle name="Normal 7 6 2 2 5 5" xfId="0"/>
    <cellStyle name="Normal 7 6 2 2 6" xfId="0"/>
    <cellStyle name="Normal 7 6 2 2 6 2" xfId="0"/>
    <cellStyle name="Normal 7 6 2 2 7" xfId="0"/>
    <cellStyle name="Normal 7 6 2 2 8" xfId="0"/>
    <cellStyle name="Normal 7 6 2 2 9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2 4" xfId="0"/>
    <cellStyle name="Normal 7 6 2 3 2 2 5" xfId="0"/>
    <cellStyle name="Normal 7 6 2 3 2 3" xfId="0"/>
    <cellStyle name="Normal 7 6 2 3 2 3 2" xfId="0"/>
    <cellStyle name="Normal 7 6 2 3 2 3 2 2" xfId="0"/>
    <cellStyle name="Normal 7 6 2 3 2 3 3" xfId="0"/>
    <cellStyle name="Normal 7 6 2 3 2 3 4" xfId="0"/>
    <cellStyle name="Normal 7 6 2 3 2 3 5" xfId="0"/>
    <cellStyle name="Normal 7 6 2 3 2 4" xfId="0"/>
    <cellStyle name="Normal 7 6 2 3 2 4 2" xfId="0"/>
    <cellStyle name="Normal 7 6 2 3 2 5" xfId="0"/>
    <cellStyle name="Normal 7 6 2 3 2 6" xfId="0"/>
    <cellStyle name="Normal 7 6 2 3 2 7" xfId="0"/>
    <cellStyle name="Normal 7 6 2 3 3" xfId="0"/>
    <cellStyle name="Normal 7 6 2 3 3 2" xfId="0"/>
    <cellStyle name="Normal 7 6 2 3 3 2 2" xfId="0"/>
    <cellStyle name="Normal 7 6 2 3 3 2 2 2" xfId="0"/>
    <cellStyle name="Normal 7 6 2 3 3 2 3" xfId="0"/>
    <cellStyle name="Normal 7 6 2 3 3 2 4" xfId="0"/>
    <cellStyle name="Normal 7 6 2 3 3 2 5" xfId="0"/>
    <cellStyle name="Normal 7 6 2 3 3 3" xfId="0"/>
    <cellStyle name="Normal 7 6 2 3 3 3 2" xfId="0"/>
    <cellStyle name="Normal 7 6 2 3 3 4" xfId="0"/>
    <cellStyle name="Normal 7 6 2 3 3 5" xfId="0"/>
    <cellStyle name="Normal 7 6 2 3 3 6" xfId="0"/>
    <cellStyle name="Normal 7 6 2 3 4" xfId="0"/>
    <cellStyle name="Normal 7 6 2 3 4 2" xfId="0"/>
    <cellStyle name="Normal 7 6 2 3 4 2 2" xfId="0"/>
    <cellStyle name="Normal 7 6 2 3 4 3" xfId="0"/>
    <cellStyle name="Normal 7 6 2 3 4 4" xfId="0"/>
    <cellStyle name="Normal 7 6 2 3 4 5" xfId="0"/>
    <cellStyle name="Normal 7 6 2 3 5" xfId="0"/>
    <cellStyle name="Normal 7 6 2 3 5 2" xfId="0"/>
    <cellStyle name="Normal 7 6 2 3 6" xfId="0"/>
    <cellStyle name="Normal 7 6 2 3 7" xfId="0"/>
    <cellStyle name="Normal 7 6 2 3 8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2 4" xfId="0"/>
    <cellStyle name="Normal 7 6 2 4 2 5" xfId="0"/>
    <cellStyle name="Normal 7 6 2 4 3" xfId="0"/>
    <cellStyle name="Normal 7 6 2 4 3 2" xfId="0"/>
    <cellStyle name="Normal 7 6 2 4 3 2 2" xfId="0"/>
    <cellStyle name="Normal 7 6 2 4 3 3" xfId="0"/>
    <cellStyle name="Normal 7 6 2 4 3 4" xfId="0"/>
    <cellStyle name="Normal 7 6 2 4 3 5" xfId="0"/>
    <cellStyle name="Normal 7 6 2 4 4" xfId="0"/>
    <cellStyle name="Normal 7 6 2 4 4 2" xfId="0"/>
    <cellStyle name="Normal 7 6 2 4 5" xfId="0"/>
    <cellStyle name="Normal 7 6 2 4 6" xfId="0"/>
    <cellStyle name="Normal 7 6 2 4 7" xfId="0"/>
    <cellStyle name="Normal 7 6 2 5" xfId="0"/>
    <cellStyle name="Normal 7 6 2 5 2" xfId="0"/>
    <cellStyle name="Normal 7 6 2 5 2 2" xfId="0"/>
    <cellStyle name="Normal 7 6 2 5 2 2 2" xfId="0"/>
    <cellStyle name="Normal 7 6 2 5 2 3" xfId="0"/>
    <cellStyle name="Normal 7 6 2 5 2 4" xfId="0"/>
    <cellStyle name="Normal 7 6 2 5 2 5" xfId="0"/>
    <cellStyle name="Normal 7 6 2 5 3" xfId="0"/>
    <cellStyle name="Normal 7 6 2 5 3 2" xfId="0"/>
    <cellStyle name="Normal 7 6 2 5 4" xfId="0"/>
    <cellStyle name="Normal 7 6 2 5 5" xfId="0"/>
    <cellStyle name="Normal 7 6 2 5 6" xfId="0"/>
    <cellStyle name="Normal 7 6 2 6" xfId="0"/>
    <cellStyle name="Normal 7 6 2 6 2" xfId="0"/>
    <cellStyle name="Normal 7 6 2 6 2 2" xfId="0"/>
    <cellStyle name="Normal 7 6 2 6 3" xfId="0"/>
    <cellStyle name="Normal 7 6 2 6 4" xfId="0"/>
    <cellStyle name="Normal 7 6 2 6 5" xfId="0"/>
    <cellStyle name="Normal 7 6 2 7" xfId="0"/>
    <cellStyle name="Normal 7 6 2 7 2" xfId="0"/>
    <cellStyle name="Normal 7 6 2 8" xfId="0"/>
    <cellStyle name="Normal 7 6 2 9" xfId="0"/>
    <cellStyle name="Normal 7 6 3" xfId="0"/>
    <cellStyle name="Normal 7 6 3 10" xfId="0"/>
    <cellStyle name="Normal 7 6 3 11" xfId="0"/>
    <cellStyle name="Normal 7 6 3 2" xfId="0"/>
    <cellStyle name="Normal 7 6 3 2 10" xfId="0"/>
    <cellStyle name="Normal 7 6 3 2 2" xfId="0"/>
    <cellStyle name="Normal 7 6 3 2 2 2" xfId="0"/>
    <cellStyle name="Normal 7 6 3 2 2 2 2" xfId="0"/>
    <cellStyle name="Normal 7 6 3 2 2 2 2 2" xfId="0"/>
    <cellStyle name="Normal 7 6 3 2 2 2 2 2 2" xfId="0"/>
    <cellStyle name="Normal 7 6 3 2 2 2 2 3" xfId="0"/>
    <cellStyle name="Normal 7 6 3 2 2 2 2 4" xfId="0"/>
    <cellStyle name="Normal 7 6 3 2 2 2 2 5" xfId="0"/>
    <cellStyle name="Normal 7 6 3 2 2 2 3" xfId="0"/>
    <cellStyle name="Normal 7 6 3 2 2 2 3 2" xfId="0"/>
    <cellStyle name="Normal 7 6 3 2 2 2 3 2 2" xfId="0"/>
    <cellStyle name="Normal 7 6 3 2 2 2 3 3" xfId="0"/>
    <cellStyle name="Normal 7 6 3 2 2 2 3 4" xfId="0"/>
    <cellStyle name="Normal 7 6 3 2 2 2 3 5" xfId="0"/>
    <cellStyle name="Normal 7 6 3 2 2 2 4" xfId="0"/>
    <cellStyle name="Normal 7 6 3 2 2 2 4 2" xfId="0"/>
    <cellStyle name="Normal 7 6 3 2 2 2 5" xfId="0"/>
    <cellStyle name="Normal 7 6 3 2 2 2 6" xfId="0"/>
    <cellStyle name="Normal 7 6 3 2 2 2 7" xfId="0"/>
    <cellStyle name="Normal 7 6 3 2 2 3" xfId="0"/>
    <cellStyle name="Normal 7 6 3 2 2 3 2" xfId="0"/>
    <cellStyle name="Normal 7 6 3 2 2 3 2 2" xfId="0"/>
    <cellStyle name="Normal 7 6 3 2 2 3 2 2 2" xfId="0"/>
    <cellStyle name="Normal 7 6 3 2 2 3 2 3" xfId="0"/>
    <cellStyle name="Normal 7 6 3 2 2 3 2 4" xfId="0"/>
    <cellStyle name="Normal 7 6 3 2 2 3 2 5" xfId="0"/>
    <cellStyle name="Normal 7 6 3 2 2 3 3" xfId="0"/>
    <cellStyle name="Normal 7 6 3 2 2 3 3 2" xfId="0"/>
    <cellStyle name="Normal 7 6 3 2 2 3 4" xfId="0"/>
    <cellStyle name="Normal 7 6 3 2 2 3 5" xfId="0"/>
    <cellStyle name="Normal 7 6 3 2 2 3 6" xfId="0"/>
    <cellStyle name="Normal 7 6 3 2 2 4" xfId="0"/>
    <cellStyle name="Normal 7 6 3 2 2 4 2" xfId="0"/>
    <cellStyle name="Normal 7 6 3 2 2 4 2 2" xfId="0"/>
    <cellStyle name="Normal 7 6 3 2 2 4 3" xfId="0"/>
    <cellStyle name="Normal 7 6 3 2 2 4 4" xfId="0"/>
    <cellStyle name="Normal 7 6 3 2 2 4 5" xfId="0"/>
    <cellStyle name="Normal 7 6 3 2 2 5" xfId="0"/>
    <cellStyle name="Normal 7 6 3 2 2 5 2" xfId="0"/>
    <cellStyle name="Normal 7 6 3 2 2 6" xfId="0"/>
    <cellStyle name="Normal 7 6 3 2 2 7" xfId="0"/>
    <cellStyle name="Normal 7 6 3 2 2 8" xfId="0"/>
    <cellStyle name="Normal 7 6 3 2 3" xfId="0"/>
    <cellStyle name="Normal 7 6 3 2 3 2" xfId="0"/>
    <cellStyle name="Normal 7 6 3 2 3 2 2" xfId="0"/>
    <cellStyle name="Normal 7 6 3 2 3 2 2 2" xfId="0"/>
    <cellStyle name="Normal 7 6 3 2 3 2 3" xfId="0"/>
    <cellStyle name="Normal 7 6 3 2 3 2 4" xfId="0"/>
    <cellStyle name="Normal 7 6 3 2 3 2 5" xfId="0"/>
    <cellStyle name="Normal 7 6 3 2 3 3" xfId="0"/>
    <cellStyle name="Normal 7 6 3 2 3 3 2" xfId="0"/>
    <cellStyle name="Normal 7 6 3 2 3 3 2 2" xfId="0"/>
    <cellStyle name="Normal 7 6 3 2 3 3 3" xfId="0"/>
    <cellStyle name="Normal 7 6 3 2 3 3 4" xfId="0"/>
    <cellStyle name="Normal 7 6 3 2 3 3 5" xfId="0"/>
    <cellStyle name="Normal 7 6 3 2 3 4" xfId="0"/>
    <cellStyle name="Normal 7 6 3 2 3 4 2" xfId="0"/>
    <cellStyle name="Normal 7 6 3 2 3 5" xfId="0"/>
    <cellStyle name="Normal 7 6 3 2 3 6" xfId="0"/>
    <cellStyle name="Normal 7 6 3 2 3 7" xfId="0"/>
    <cellStyle name="Normal 7 6 3 2 4" xfId="0"/>
    <cellStyle name="Normal 7 6 3 2 4 2" xfId="0"/>
    <cellStyle name="Normal 7 6 3 2 4 2 2" xfId="0"/>
    <cellStyle name="Normal 7 6 3 2 4 2 2 2" xfId="0"/>
    <cellStyle name="Normal 7 6 3 2 4 2 3" xfId="0"/>
    <cellStyle name="Normal 7 6 3 2 4 2 4" xfId="0"/>
    <cellStyle name="Normal 7 6 3 2 4 2 5" xfId="0"/>
    <cellStyle name="Normal 7 6 3 2 4 3" xfId="0"/>
    <cellStyle name="Normal 7 6 3 2 4 3 2" xfId="0"/>
    <cellStyle name="Normal 7 6 3 2 4 4" xfId="0"/>
    <cellStyle name="Normal 7 6 3 2 4 5" xfId="0"/>
    <cellStyle name="Normal 7 6 3 2 4 6" xfId="0"/>
    <cellStyle name="Normal 7 6 3 2 5" xfId="0"/>
    <cellStyle name="Normal 7 6 3 2 5 2" xfId="0"/>
    <cellStyle name="Normal 7 6 3 2 5 2 2" xfId="0"/>
    <cellStyle name="Normal 7 6 3 2 5 3" xfId="0"/>
    <cellStyle name="Normal 7 6 3 2 5 4" xfId="0"/>
    <cellStyle name="Normal 7 6 3 2 5 5" xfId="0"/>
    <cellStyle name="Normal 7 6 3 2 6" xfId="0"/>
    <cellStyle name="Normal 7 6 3 2 6 2" xfId="0"/>
    <cellStyle name="Normal 7 6 3 2 7" xfId="0"/>
    <cellStyle name="Normal 7 6 3 2 8" xfId="0"/>
    <cellStyle name="Normal 7 6 3 2 9" xfId="0"/>
    <cellStyle name="Normal 7 6 3 3" xfId="0"/>
    <cellStyle name="Normal 7 6 3 3 2" xfId="0"/>
    <cellStyle name="Normal 7 6 3 3 2 2" xfId="0"/>
    <cellStyle name="Normal 7 6 3 3 2 2 2" xfId="0"/>
    <cellStyle name="Normal 7 6 3 3 2 2 2 2" xfId="0"/>
    <cellStyle name="Normal 7 6 3 3 2 2 3" xfId="0"/>
    <cellStyle name="Normal 7 6 3 3 2 2 4" xfId="0"/>
    <cellStyle name="Normal 7 6 3 3 2 2 5" xfId="0"/>
    <cellStyle name="Normal 7 6 3 3 2 3" xfId="0"/>
    <cellStyle name="Normal 7 6 3 3 2 3 2" xfId="0"/>
    <cellStyle name="Normal 7 6 3 3 2 3 2 2" xfId="0"/>
    <cellStyle name="Normal 7 6 3 3 2 3 3" xfId="0"/>
    <cellStyle name="Normal 7 6 3 3 2 3 4" xfId="0"/>
    <cellStyle name="Normal 7 6 3 3 2 3 5" xfId="0"/>
    <cellStyle name="Normal 7 6 3 3 2 4" xfId="0"/>
    <cellStyle name="Normal 7 6 3 3 2 4 2" xfId="0"/>
    <cellStyle name="Normal 7 6 3 3 2 5" xfId="0"/>
    <cellStyle name="Normal 7 6 3 3 2 6" xfId="0"/>
    <cellStyle name="Normal 7 6 3 3 2 7" xfId="0"/>
    <cellStyle name="Normal 7 6 3 3 3" xfId="0"/>
    <cellStyle name="Normal 7 6 3 3 3 2" xfId="0"/>
    <cellStyle name="Normal 7 6 3 3 3 2 2" xfId="0"/>
    <cellStyle name="Normal 7 6 3 3 3 2 2 2" xfId="0"/>
    <cellStyle name="Normal 7 6 3 3 3 2 3" xfId="0"/>
    <cellStyle name="Normal 7 6 3 3 3 2 4" xfId="0"/>
    <cellStyle name="Normal 7 6 3 3 3 2 5" xfId="0"/>
    <cellStyle name="Normal 7 6 3 3 3 3" xfId="0"/>
    <cellStyle name="Normal 7 6 3 3 3 3 2" xfId="0"/>
    <cellStyle name="Normal 7 6 3 3 3 4" xfId="0"/>
    <cellStyle name="Normal 7 6 3 3 3 5" xfId="0"/>
    <cellStyle name="Normal 7 6 3 3 3 6" xfId="0"/>
    <cellStyle name="Normal 7 6 3 3 4" xfId="0"/>
    <cellStyle name="Normal 7 6 3 3 4 2" xfId="0"/>
    <cellStyle name="Normal 7 6 3 3 4 2 2" xfId="0"/>
    <cellStyle name="Normal 7 6 3 3 4 3" xfId="0"/>
    <cellStyle name="Normal 7 6 3 3 4 4" xfId="0"/>
    <cellStyle name="Normal 7 6 3 3 4 5" xfId="0"/>
    <cellStyle name="Normal 7 6 3 3 5" xfId="0"/>
    <cellStyle name="Normal 7 6 3 3 5 2" xfId="0"/>
    <cellStyle name="Normal 7 6 3 3 6" xfId="0"/>
    <cellStyle name="Normal 7 6 3 3 7" xfId="0"/>
    <cellStyle name="Normal 7 6 3 3 8" xfId="0"/>
    <cellStyle name="Normal 7 6 3 4" xfId="0"/>
    <cellStyle name="Normal 7 6 3 4 2" xfId="0"/>
    <cellStyle name="Normal 7 6 3 4 2 2" xfId="0"/>
    <cellStyle name="Normal 7 6 3 4 2 2 2" xfId="0"/>
    <cellStyle name="Normal 7 6 3 4 2 3" xfId="0"/>
    <cellStyle name="Normal 7 6 3 4 2 4" xfId="0"/>
    <cellStyle name="Normal 7 6 3 4 2 5" xfId="0"/>
    <cellStyle name="Normal 7 6 3 4 3" xfId="0"/>
    <cellStyle name="Normal 7 6 3 4 3 2" xfId="0"/>
    <cellStyle name="Normal 7 6 3 4 3 2 2" xfId="0"/>
    <cellStyle name="Normal 7 6 3 4 3 3" xfId="0"/>
    <cellStyle name="Normal 7 6 3 4 3 4" xfId="0"/>
    <cellStyle name="Normal 7 6 3 4 3 5" xfId="0"/>
    <cellStyle name="Normal 7 6 3 4 4" xfId="0"/>
    <cellStyle name="Normal 7 6 3 4 4 2" xfId="0"/>
    <cellStyle name="Normal 7 6 3 4 5" xfId="0"/>
    <cellStyle name="Normal 7 6 3 4 6" xfId="0"/>
    <cellStyle name="Normal 7 6 3 4 7" xfId="0"/>
    <cellStyle name="Normal 7 6 3 5" xfId="0"/>
    <cellStyle name="Normal 7 6 3 5 2" xfId="0"/>
    <cellStyle name="Normal 7 6 3 5 2 2" xfId="0"/>
    <cellStyle name="Normal 7 6 3 5 2 2 2" xfId="0"/>
    <cellStyle name="Normal 7 6 3 5 2 3" xfId="0"/>
    <cellStyle name="Normal 7 6 3 5 2 4" xfId="0"/>
    <cellStyle name="Normal 7 6 3 5 2 5" xfId="0"/>
    <cellStyle name="Normal 7 6 3 5 3" xfId="0"/>
    <cellStyle name="Normal 7 6 3 5 3 2" xfId="0"/>
    <cellStyle name="Normal 7 6 3 5 4" xfId="0"/>
    <cellStyle name="Normal 7 6 3 5 5" xfId="0"/>
    <cellStyle name="Normal 7 6 3 5 6" xfId="0"/>
    <cellStyle name="Normal 7 6 3 6" xfId="0"/>
    <cellStyle name="Normal 7 6 3 6 2" xfId="0"/>
    <cellStyle name="Normal 7 6 3 6 2 2" xfId="0"/>
    <cellStyle name="Normal 7 6 3 6 3" xfId="0"/>
    <cellStyle name="Normal 7 6 3 6 4" xfId="0"/>
    <cellStyle name="Normal 7 6 3 6 5" xfId="0"/>
    <cellStyle name="Normal 7 6 3 7" xfId="0"/>
    <cellStyle name="Normal 7 6 3 7 2" xfId="0"/>
    <cellStyle name="Normal 7 6 3 8" xfId="0"/>
    <cellStyle name="Normal 7 6 3 9" xfId="0"/>
    <cellStyle name="Normal 7 6 4" xfId="0"/>
    <cellStyle name="Normal 7 6 4 10" xfId="0"/>
    <cellStyle name="Normal 7 6 4 2" xfId="0"/>
    <cellStyle name="Normal 7 6 4 2 2" xfId="0"/>
    <cellStyle name="Normal 7 6 4 2 2 2" xfId="0"/>
    <cellStyle name="Normal 7 6 4 2 2 2 2" xfId="0"/>
    <cellStyle name="Normal 7 6 4 2 2 2 2 2" xfId="0"/>
    <cellStyle name="Normal 7 6 4 2 2 2 3" xfId="0"/>
    <cellStyle name="Normal 7 6 4 2 2 2 4" xfId="0"/>
    <cellStyle name="Normal 7 6 4 2 2 2 5" xfId="0"/>
    <cellStyle name="Normal 7 6 4 2 2 3" xfId="0"/>
    <cellStyle name="Normal 7 6 4 2 2 3 2" xfId="0"/>
    <cellStyle name="Normal 7 6 4 2 2 3 2 2" xfId="0"/>
    <cellStyle name="Normal 7 6 4 2 2 3 3" xfId="0"/>
    <cellStyle name="Normal 7 6 4 2 2 3 4" xfId="0"/>
    <cellStyle name="Normal 7 6 4 2 2 3 5" xfId="0"/>
    <cellStyle name="Normal 7 6 4 2 2 4" xfId="0"/>
    <cellStyle name="Normal 7 6 4 2 2 4 2" xfId="0"/>
    <cellStyle name="Normal 7 6 4 2 2 5" xfId="0"/>
    <cellStyle name="Normal 7 6 4 2 2 6" xfId="0"/>
    <cellStyle name="Normal 7 6 4 2 2 7" xfId="0"/>
    <cellStyle name="Normal 7 6 4 2 3" xfId="0"/>
    <cellStyle name="Normal 7 6 4 2 3 2" xfId="0"/>
    <cellStyle name="Normal 7 6 4 2 3 2 2" xfId="0"/>
    <cellStyle name="Normal 7 6 4 2 3 2 2 2" xfId="0"/>
    <cellStyle name="Normal 7 6 4 2 3 2 3" xfId="0"/>
    <cellStyle name="Normal 7 6 4 2 3 2 4" xfId="0"/>
    <cellStyle name="Normal 7 6 4 2 3 2 5" xfId="0"/>
    <cellStyle name="Normal 7 6 4 2 3 3" xfId="0"/>
    <cellStyle name="Normal 7 6 4 2 3 3 2" xfId="0"/>
    <cellStyle name="Normal 7 6 4 2 3 4" xfId="0"/>
    <cellStyle name="Normal 7 6 4 2 3 5" xfId="0"/>
    <cellStyle name="Normal 7 6 4 2 3 6" xfId="0"/>
    <cellStyle name="Normal 7 6 4 2 4" xfId="0"/>
    <cellStyle name="Normal 7 6 4 2 4 2" xfId="0"/>
    <cellStyle name="Normal 7 6 4 2 4 2 2" xfId="0"/>
    <cellStyle name="Normal 7 6 4 2 4 3" xfId="0"/>
    <cellStyle name="Normal 7 6 4 2 4 4" xfId="0"/>
    <cellStyle name="Normal 7 6 4 2 4 5" xfId="0"/>
    <cellStyle name="Normal 7 6 4 2 5" xfId="0"/>
    <cellStyle name="Normal 7 6 4 2 5 2" xfId="0"/>
    <cellStyle name="Normal 7 6 4 2 6" xfId="0"/>
    <cellStyle name="Normal 7 6 4 2 7" xfId="0"/>
    <cellStyle name="Normal 7 6 4 2 8" xfId="0"/>
    <cellStyle name="Normal 7 6 4 3" xfId="0"/>
    <cellStyle name="Normal 7 6 4 3 2" xfId="0"/>
    <cellStyle name="Normal 7 6 4 3 2 2" xfId="0"/>
    <cellStyle name="Normal 7 6 4 3 2 2 2" xfId="0"/>
    <cellStyle name="Normal 7 6 4 3 2 3" xfId="0"/>
    <cellStyle name="Normal 7 6 4 3 2 4" xfId="0"/>
    <cellStyle name="Normal 7 6 4 3 2 5" xfId="0"/>
    <cellStyle name="Normal 7 6 4 3 3" xfId="0"/>
    <cellStyle name="Normal 7 6 4 3 3 2" xfId="0"/>
    <cellStyle name="Normal 7 6 4 3 3 2 2" xfId="0"/>
    <cellStyle name="Normal 7 6 4 3 3 3" xfId="0"/>
    <cellStyle name="Normal 7 6 4 3 3 4" xfId="0"/>
    <cellStyle name="Normal 7 6 4 3 3 5" xfId="0"/>
    <cellStyle name="Normal 7 6 4 3 4" xfId="0"/>
    <cellStyle name="Normal 7 6 4 3 4 2" xfId="0"/>
    <cellStyle name="Normal 7 6 4 3 5" xfId="0"/>
    <cellStyle name="Normal 7 6 4 3 6" xfId="0"/>
    <cellStyle name="Normal 7 6 4 3 7" xfId="0"/>
    <cellStyle name="Normal 7 6 4 4" xfId="0"/>
    <cellStyle name="Normal 7 6 4 4 2" xfId="0"/>
    <cellStyle name="Normal 7 6 4 4 2 2" xfId="0"/>
    <cellStyle name="Normal 7 6 4 4 2 2 2" xfId="0"/>
    <cellStyle name="Normal 7 6 4 4 2 3" xfId="0"/>
    <cellStyle name="Normal 7 6 4 4 2 4" xfId="0"/>
    <cellStyle name="Normal 7 6 4 4 2 5" xfId="0"/>
    <cellStyle name="Normal 7 6 4 4 3" xfId="0"/>
    <cellStyle name="Normal 7 6 4 4 3 2" xfId="0"/>
    <cellStyle name="Normal 7 6 4 4 4" xfId="0"/>
    <cellStyle name="Normal 7 6 4 4 5" xfId="0"/>
    <cellStyle name="Normal 7 6 4 4 6" xfId="0"/>
    <cellStyle name="Normal 7 6 4 5" xfId="0"/>
    <cellStyle name="Normal 7 6 4 5 2" xfId="0"/>
    <cellStyle name="Normal 7 6 4 5 2 2" xfId="0"/>
    <cellStyle name="Normal 7 6 4 5 3" xfId="0"/>
    <cellStyle name="Normal 7 6 4 5 4" xfId="0"/>
    <cellStyle name="Normal 7 6 4 5 5" xfId="0"/>
    <cellStyle name="Normal 7 6 4 6" xfId="0"/>
    <cellStyle name="Normal 7 6 4 6 2" xfId="0"/>
    <cellStyle name="Normal 7 6 4 7" xfId="0"/>
    <cellStyle name="Normal 7 6 4 8" xfId="0"/>
    <cellStyle name="Normal 7 6 4 9" xfId="0"/>
    <cellStyle name="Normal 7 6 5" xfId="0"/>
    <cellStyle name="Normal 7 6 5 2" xfId="0"/>
    <cellStyle name="Normal 7 6 5 2 2" xfId="0"/>
    <cellStyle name="Normal 7 6 5 2 2 2" xfId="0"/>
    <cellStyle name="Normal 7 6 5 2 2 2 2" xfId="0"/>
    <cellStyle name="Normal 7 6 5 2 2 3" xfId="0"/>
    <cellStyle name="Normal 7 6 5 2 2 4" xfId="0"/>
    <cellStyle name="Normal 7 6 5 2 2 5" xfId="0"/>
    <cellStyle name="Normal 7 6 5 2 3" xfId="0"/>
    <cellStyle name="Normal 7 6 5 2 3 2" xfId="0"/>
    <cellStyle name="Normal 7 6 5 2 3 2 2" xfId="0"/>
    <cellStyle name="Normal 7 6 5 2 3 3" xfId="0"/>
    <cellStyle name="Normal 7 6 5 2 3 4" xfId="0"/>
    <cellStyle name="Normal 7 6 5 2 3 5" xfId="0"/>
    <cellStyle name="Normal 7 6 5 2 4" xfId="0"/>
    <cellStyle name="Normal 7 6 5 2 4 2" xfId="0"/>
    <cellStyle name="Normal 7 6 5 2 5" xfId="0"/>
    <cellStyle name="Normal 7 6 5 2 6" xfId="0"/>
    <cellStyle name="Normal 7 6 5 2 7" xfId="0"/>
    <cellStyle name="Normal 7 6 5 3" xfId="0"/>
    <cellStyle name="Normal 7 6 5 3 2" xfId="0"/>
    <cellStyle name="Normal 7 6 5 3 2 2" xfId="0"/>
    <cellStyle name="Normal 7 6 5 3 2 2 2" xfId="0"/>
    <cellStyle name="Normal 7 6 5 3 2 3" xfId="0"/>
    <cellStyle name="Normal 7 6 5 3 2 4" xfId="0"/>
    <cellStyle name="Normal 7 6 5 3 2 5" xfId="0"/>
    <cellStyle name="Normal 7 6 5 3 3" xfId="0"/>
    <cellStyle name="Normal 7 6 5 3 3 2" xfId="0"/>
    <cellStyle name="Normal 7 6 5 3 4" xfId="0"/>
    <cellStyle name="Normal 7 6 5 3 5" xfId="0"/>
    <cellStyle name="Normal 7 6 5 3 6" xfId="0"/>
    <cellStyle name="Normal 7 6 5 4" xfId="0"/>
    <cellStyle name="Normal 7 6 5 4 2" xfId="0"/>
    <cellStyle name="Normal 7 6 5 4 2 2" xfId="0"/>
    <cellStyle name="Normal 7 6 5 4 3" xfId="0"/>
    <cellStyle name="Normal 7 6 5 4 4" xfId="0"/>
    <cellStyle name="Normal 7 6 5 4 5" xfId="0"/>
    <cellStyle name="Normal 7 6 5 5" xfId="0"/>
    <cellStyle name="Normal 7 6 5 5 2" xfId="0"/>
    <cellStyle name="Normal 7 6 5 6" xfId="0"/>
    <cellStyle name="Normal 7 6 5 7" xfId="0"/>
    <cellStyle name="Normal 7 6 5 8" xfId="0"/>
    <cellStyle name="Normal 7 6 6" xfId="0"/>
    <cellStyle name="Normal 7 6 6 2" xfId="0"/>
    <cellStyle name="Normal 7 6 6 2 2" xfId="0"/>
    <cellStyle name="Normal 7 6 6 2 2 2" xfId="0"/>
    <cellStyle name="Normal 7 6 6 2 3" xfId="0"/>
    <cellStyle name="Normal 7 6 6 2 4" xfId="0"/>
    <cellStyle name="Normal 7 6 6 2 5" xfId="0"/>
    <cellStyle name="Normal 7 6 6 3" xfId="0"/>
    <cellStyle name="Normal 7 6 6 3 2" xfId="0"/>
    <cellStyle name="Normal 7 6 6 3 2 2" xfId="0"/>
    <cellStyle name="Normal 7 6 6 3 3" xfId="0"/>
    <cellStyle name="Normal 7 6 6 3 4" xfId="0"/>
    <cellStyle name="Normal 7 6 6 3 5" xfId="0"/>
    <cellStyle name="Normal 7 6 6 4" xfId="0"/>
    <cellStyle name="Normal 7 6 6 4 2" xfId="0"/>
    <cellStyle name="Normal 7 6 6 5" xfId="0"/>
    <cellStyle name="Normal 7 6 6 6" xfId="0"/>
    <cellStyle name="Normal 7 6 6 7" xfId="0"/>
    <cellStyle name="Normal 7 6 7" xfId="0"/>
    <cellStyle name="Normal 7 6 7 2" xfId="0"/>
    <cellStyle name="Normal 7 6 7 2 2" xfId="0"/>
    <cellStyle name="Normal 7 6 7 2 2 2" xfId="0"/>
    <cellStyle name="Normal 7 6 7 2 3" xfId="0"/>
    <cellStyle name="Normal 7 6 7 2 4" xfId="0"/>
    <cellStyle name="Normal 7 6 7 2 5" xfId="0"/>
    <cellStyle name="Normal 7 6 7 3" xfId="0"/>
    <cellStyle name="Normal 7 6 7 3 2" xfId="0"/>
    <cellStyle name="Normal 7 6 7 4" xfId="0"/>
    <cellStyle name="Normal 7 6 7 5" xfId="0"/>
    <cellStyle name="Normal 7 6 7 6" xfId="0"/>
    <cellStyle name="Normal 7 6 8" xfId="0"/>
    <cellStyle name="Normal 7 6 8 2" xfId="0"/>
    <cellStyle name="Normal 7 6 8 2 2" xfId="0"/>
    <cellStyle name="Normal 7 6 8 3" xfId="0"/>
    <cellStyle name="Normal 7 6 8 4" xfId="0"/>
    <cellStyle name="Normal 7 6 8 5" xfId="0"/>
    <cellStyle name="Normal 7 6 9" xfId="0"/>
    <cellStyle name="Normal 7 6 9 2" xfId="0"/>
    <cellStyle name="Normal 7 7" xfId="0"/>
    <cellStyle name="Normal 7 7 10" xfId="0"/>
    <cellStyle name="Normal 7 7 11" xfId="0"/>
    <cellStyle name="Normal 7 7 12" xfId="0"/>
    <cellStyle name="Normal 7 7 13" xfId="0"/>
    <cellStyle name="Normal 7 7 2" xfId="0"/>
    <cellStyle name="Normal 7 7 2 10" xfId="0"/>
    <cellStyle name="Normal 7 7 2 11" xfId="0"/>
    <cellStyle name="Normal 7 7 2 2" xfId="0"/>
    <cellStyle name="Normal 7 7 2 2 10" xfId="0"/>
    <cellStyle name="Normal 7 7 2 2 2" xfId="0"/>
    <cellStyle name="Normal 7 7 2 2 2 2" xfId="0"/>
    <cellStyle name="Normal 7 7 2 2 2 2 2" xfId="0"/>
    <cellStyle name="Normal 7 7 2 2 2 2 2 2" xfId="0"/>
    <cellStyle name="Normal 7 7 2 2 2 2 2 2 2" xfId="0"/>
    <cellStyle name="Normal 7 7 2 2 2 2 2 3" xfId="0"/>
    <cellStyle name="Normal 7 7 2 2 2 2 2 4" xfId="0"/>
    <cellStyle name="Normal 7 7 2 2 2 2 2 5" xfId="0"/>
    <cellStyle name="Normal 7 7 2 2 2 2 3" xfId="0"/>
    <cellStyle name="Normal 7 7 2 2 2 2 3 2" xfId="0"/>
    <cellStyle name="Normal 7 7 2 2 2 2 3 2 2" xfId="0"/>
    <cellStyle name="Normal 7 7 2 2 2 2 3 3" xfId="0"/>
    <cellStyle name="Normal 7 7 2 2 2 2 3 4" xfId="0"/>
    <cellStyle name="Normal 7 7 2 2 2 2 3 5" xfId="0"/>
    <cellStyle name="Normal 7 7 2 2 2 2 4" xfId="0"/>
    <cellStyle name="Normal 7 7 2 2 2 2 4 2" xfId="0"/>
    <cellStyle name="Normal 7 7 2 2 2 2 5" xfId="0"/>
    <cellStyle name="Normal 7 7 2 2 2 2 6" xfId="0"/>
    <cellStyle name="Normal 7 7 2 2 2 2 7" xfId="0"/>
    <cellStyle name="Normal 7 7 2 2 2 3" xfId="0"/>
    <cellStyle name="Normal 7 7 2 2 2 3 2" xfId="0"/>
    <cellStyle name="Normal 7 7 2 2 2 3 2 2" xfId="0"/>
    <cellStyle name="Normal 7 7 2 2 2 3 2 2 2" xfId="0"/>
    <cellStyle name="Normal 7 7 2 2 2 3 2 3" xfId="0"/>
    <cellStyle name="Normal 7 7 2 2 2 3 2 4" xfId="0"/>
    <cellStyle name="Normal 7 7 2 2 2 3 2 5" xfId="0"/>
    <cellStyle name="Normal 7 7 2 2 2 3 3" xfId="0"/>
    <cellStyle name="Normal 7 7 2 2 2 3 3 2" xfId="0"/>
    <cellStyle name="Normal 7 7 2 2 2 3 4" xfId="0"/>
    <cellStyle name="Normal 7 7 2 2 2 3 5" xfId="0"/>
    <cellStyle name="Normal 7 7 2 2 2 3 6" xfId="0"/>
    <cellStyle name="Normal 7 7 2 2 2 4" xfId="0"/>
    <cellStyle name="Normal 7 7 2 2 2 4 2" xfId="0"/>
    <cellStyle name="Normal 7 7 2 2 2 4 2 2" xfId="0"/>
    <cellStyle name="Normal 7 7 2 2 2 4 3" xfId="0"/>
    <cellStyle name="Normal 7 7 2 2 2 4 4" xfId="0"/>
    <cellStyle name="Normal 7 7 2 2 2 4 5" xfId="0"/>
    <cellStyle name="Normal 7 7 2 2 2 5" xfId="0"/>
    <cellStyle name="Normal 7 7 2 2 2 5 2" xfId="0"/>
    <cellStyle name="Normal 7 7 2 2 2 6" xfId="0"/>
    <cellStyle name="Normal 7 7 2 2 2 7" xfId="0"/>
    <cellStyle name="Normal 7 7 2 2 2 8" xfId="0"/>
    <cellStyle name="Normal 7 7 2 2 3" xfId="0"/>
    <cellStyle name="Normal 7 7 2 2 3 2" xfId="0"/>
    <cellStyle name="Normal 7 7 2 2 3 2 2" xfId="0"/>
    <cellStyle name="Normal 7 7 2 2 3 2 2 2" xfId="0"/>
    <cellStyle name="Normal 7 7 2 2 3 2 3" xfId="0"/>
    <cellStyle name="Normal 7 7 2 2 3 2 4" xfId="0"/>
    <cellStyle name="Normal 7 7 2 2 3 2 5" xfId="0"/>
    <cellStyle name="Normal 7 7 2 2 3 3" xfId="0"/>
    <cellStyle name="Normal 7 7 2 2 3 3 2" xfId="0"/>
    <cellStyle name="Normal 7 7 2 2 3 3 2 2" xfId="0"/>
    <cellStyle name="Normal 7 7 2 2 3 3 3" xfId="0"/>
    <cellStyle name="Normal 7 7 2 2 3 3 4" xfId="0"/>
    <cellStyle name="Normal 7 7 2 2 3 3 5" xfId="0"/>
    <cellStyle name="Normal 7 7 2 2 3 4" xfId="0"/>
    <cellStyle name="Normal 7 7 2 2 3 4 2" xfId="0"/>
    <cellStyle name="Normal 7 7 2 2 3 5" xfId="0"/>
    <cellStyle name="Normal 7 7 2 2 3 6" xfId="0"/>
    <cellStyle name="Normal 7 7 2 2 3 7" xfId="0"/>
    <cellStyle name="Normal 7 7 2 2 4" xfId="0"/>
    <cellStyle name="Normal 7 7 2 2 4 2" xfId="0"/>
    <cellStyle name="Normal 7 7 2 2 4 2 2" xfId="0"/>
    <cellStyle name="Normal 7 7 2 2 4 2 2 2" xfId="0"/>
    <cellStyle name="Normal 7 7 2 2 4 2 3" xfId="0"/>
    <cellStyle name="Normal 7 7 2 2 4 2 4" xfId="0"/>
    <cellStyle name="Normal 7 7 2 2 4 2 5" xfId="0"/>
    <cellStyle name="Normal 7 7 2 2 4 3" xfId="0"/>
    <cellStyle name="Normal 7 7 2 2 4 3 2" xfId="0"/>
    <cellStyle name="Normal 7 7 2 2 4 4" xfId="0"/>
    <cellStyle name="Normal 7 7 2 2 4 5" xfId="0"/>
    <cellStyle name="Normal 7 7 2 2 4 6" xfId="0"/>
    <cellStyle name="Normal 7 7 2 2 5" xfId="0"/>
    <cellStyle name="Normal 7 7 2 2 5 2" xfId="0"/>
    <cellStyle name="Normal 7 7 2 2 5 2 2" xfId="0"/>
    <cellStyle name="Normal 7 7 2 2 5 3" xfId="0"/>
    <cellStyle name="Normal 7 7 2 2 5 4" xfId="0"/>
    <cellStyle name="Normal 7 7 2 2 5 5" xfId="0"/>
    <cellStyle name="Normal 7 7 2 2 6" xfId="0"/>
    <cellStyle name="Normal 7 7 2 2 6 2" xfId="0"/>
    <cellStyle name="Normal 7 7 2 2 7" xfId="0"/>
    <cellStyle name="Normal 7 7 2 2 8" xfId="0"/>
    <cellStyle name="Normal 7 7 2 2 9" xfId="0"/>
    <cellStyle name="Normal 7 7 2 3" xfId="0"/>
    <cellStyle name="Normal 7 7 2 3 2" xfId="0"/>
    <cellStyle name="Normal 7 7 2 3 2 2" xfId="0"/>
    <cellStyle name="Normal 7 7 2 3 2 2 2" xfId="0"/>
    <cellStyle name="Normal 7 7 2 3 2 2 2 2" xfId="0"/>
    <cellStyle name="Normal 7 7 2 3 2 2 3" xfId="0"/>
    <cellStyle name="Normal 7 7 2 3 2 2 4" xfId="0"/>
    <cellStyle name="Normal 7 7 2 3 2 2 5" xfId="0"/>
    <cellStyle name="Normal 7 7 2 3 2 3" xfId="0"/>
    <cellStyle name="Normal 7 7 2 3 2 3 2" xfId="0"/>
    <cellStyle name="Normal 7 7 2 3 2 3 2 2" xfId="0"/>
    <cellStyle name="Normal 7 7 2 3 2 3 3" xfId="0"/>
    <cellStyle name="Normal 7 7 2 3 2 3 4" xfId="0"/>
    <cellStyle name="Normal 7 7 2 3 2 3 5" xfId="0"/>
    <cellStyle name="Normal 7 7 2 3 2 4" xfId="0"/>
    <cellStyle name="Normal 7 7 2 3 2 4 2" xfId="0"/>
    <cellStyle name="Normal 7 7 2 3 2 5" xfId="0"/>
    <cellStyle name="Normal 7 7 2 3 2 6" xfId="0"/>
    <cellStyle name="Normal 7 7 2 3 2 7" xfId="0"/>
    <cellStyle name="Normal 7 7 2 3 3" xfId="0"/>
    <cellStyle name="Normal 7 7 2 3 3 2" xfId="0"/>
    <cellStyle name="Normal 7 7 2 3 3 2 2" xfId="0"/>
    <cellStyle name="Normal 7 7 2 3 3 2 2 2" xfId="0"/>
    <cellStyle name="Normal 7 7 2 3 3 2 3" xfId="0"/>
    <cellStyle name="Normal 7 7 2 3 3 2 4" xfId="0"/>
    <cellStyle name="Normal 7 7 2 3 3 2 5" xfId="0"/>
    <cellStyle name="Normal 7 7 2 3 3 3" xfId="0"/>
    <cellStyle name="Normal 7 7 2 3 3 3 2" xfId="0"/>
    <cellStyle name="Normal 7 7 2 3 3 4" xfId="0"/>
    <cellStyle name="Normal 7 7 2 3 3 5" xfId="0"/>
    <cellStyle name="Normal 7 7 2 3 3 6" xfId="0"/>
    <cellStyle name="Normal 7 7 2 3 4" xfId="0"/>
    <cellStyle name="Normal 7 7 2 3 4 2" xfId="0"/>
    <cellStyle name="Normal 7 7 2 3 4 2 2" xfId="0"/>
    <cellStyle name="Normal 7 7 2 3 4 3" xfId="0"/>
    <cellStyle name="Normal 7 7 2 3 4 4" xfId="0"/>
    <cellStyle name="Normal 7 7 2 3 4 5" xfId="0"/>
    <cellStyle name="Normal 7 7 2 3 5" xfId="0"/>
    <cellStyle name="Normal 7 7 2 3 5 2" xfId="0"/>
    <cellStyle name="Normal 7 7 2 3 6" xfId="0"/>
    <cellStyle name="Normal 7 7 2 3 7" xfId="0"/>
    <cellStyle name="Normal 7 7 2 3 8" xfId="0"/>
    <cellStyle name="Normal 7 7 2 4" xfId="0"/>
    <cellStyle name="Normal 7 7 2 4 2" xfId="0"/>
    <cellStyle name="Normal 7 7 2 4 2 2" xfId="0"/>
    <cellStyle name="Normal 7 7 2 4 2 2 2" xfId="0"/>
    <cellStyle name="Normal 7 7 2 4 2 3" xfId="0"/>
    <cellStyle name="Normal 7 7 2 4 2 4" xfId="0"/>
    <cellStyle name="Normal 7 7 2 4 2 5" xfId="0"/>
    <cellStyle name="Normal 7 7 2 4 3" xfId="0"/>
    <cellStyle name="Normal 7 7 2 4 3 2" xfId="0"/>
    <cellStyle name="Normal 7 7 2 4 3 2 2" xfId="0"/>
    <cellStyle name="Normal 7 7 2 4 3 3" xfId="0"/>
    <cellStyle name="Normal 7 7 2 4 3 4" xfId="0"/>
    <cellStyle name="Normal 7 7 2 4 3 5" xfId="0"/>
    <cellStyle name="Normal 7 7 2 4 4" xfId="0"/>
    <cellStyle name="Normal 7 7 2 4 4 2" xfId="0"/>
    <cellStyle name="Normal 7 7 2 4 5" xfId="0"/>
    <cellStyle name="Normal 7 7 2 4 6" xfId="0"/>
    <cellStyle name="Normal 7 7 2 4 7" xfId="0"/>
    <cellStyle name="Normal 7 7 2 5" xfId="0"/>
    <cellStyle name="Normal 7 7 2 5 2" xfId="0"/>
    <cellStyle name="Normal 7 7 2 5 2 2" xfId="0"/>
    <cellStyle name="Normal 7 7 2 5 2 2 2" xfId="0"/>
    <cellStyle name="Normal 7 7 2 5 2 3" xfId="0"/>
    <cellStyle name="Normal 7 7 2 5 2 4" xfId="0"/>
    <cellStyle name="Normal 7 7 2 5 2 5" xfId="0"/>
    <cellStyle name="Normal 7 7 2 5 3" xfId="0"/>
    <cellStyle name="Normal 7 7 2 5 3 2" xfId="0"/>
    <cellStyle name="Normal 7 7 2 5 4" xfId="0"/>
    <cellStyle name="Normal 7 7 2 5 5" xfId="0"/>
    <cellStyle name="Normal 7 7 2 5 6" xfId="0"/>
    <cellStyle name="Normal 7 7 2 6" xfId="0"/>
    <cellStyle name="Normal 7 7 2 6 2" xfId="0"/>
    <cellStyle name="Normal 7 7 2 6 2 2" xfId="0"/>
    <cellStyle name="Normal 7 7 2 6 3" xfId="0"/>
    <cellStyle name="Normal 7 7 2 6 4" xfId="0"/>
    <cellStyle name="Normal 7 7 2 6 5" xfId="0"/>
    <cellStyle name="Normal 7 7 2 7" xfId="0"/>
    <cellStyle name="Normal 7 7 2 7 2" xfId="0"/>
    <cellStyle name="Normal 7 7 2 8" xfId="0"/>
    <cellStyle name="Normal 7 7 2 9" xfId="0"/>
    <cellStyle name="Normal 7 7 3" xfId="0"/>
    <cellStyle name="Normal 7 7 3 10" xfId="0"/>
    <cellStyle name="Normal 7 7 3 11" xfId="0"/>
    <cellStyle name="Normal 7 7 3 2" xfId="0"/>
    <cellStyle name="Normal 7 7 3 2 10" xfId="0"/>
    <cellStyle name="Normal 7 7 3 2 2" xfId="0"/>
    <cellStyle name="Normal 7 7 3 2 2 2" xfId="0"/>
    <cellStyle name="Normal 7 7 3 2 2 2 2" xfId="0"/>
    <cellStyle name="Normal 7 7 3 2 2 2 2 2" xfId="0"/>
    <cellStyle name="Normal 7 7 3 2 2 2 2 2 2" xfId="0"/>
    <cellStyle name="Normal 7 7 3 2 2 2 2 3" xfId="0"/>
    <cellStyle name="Normal 7 7 3 2 2 2 2 4" xfId="0"/>
    <cellStyle name="Normal 7 7 3 2 2 2 2 5" xfId="0"/>
    <cellStyle name="Normal 7 7 3 2 2 2 3" xfId="0"/>
    <cellStyle name="Normal 7 7 3 2 2 2 3 2" xfId="0"/>
    <cellStyle name="Normal 7 7 3 2 2 2 3 2 2" xfId="0"/>
    <cellStyle name="Normal 7 7 3 2 2 2 3 3" xfId="0"/>
    <cellStyle name="Normal 7 7 3 2 2 2 3 4" xfId="0"/>
    <cellStyle name="Normal 7 7 3 2 2 2 3 5" xfId="0"/>
    <cellStyle name="Normal 7 7 3 2 2 2 4" xfId="0"/>
    <cellStyle name="Normal 7 7 3 2 2 2 4 2" xfId="0"/>
    <cellStyle name="Normal 7 7 3 2 2 2 5" xfId="0"/>
    <cellStyle name="Normal 7 7 3 2 2 2 6" xfId="0"/>
    <cellStyle name="Normal 7 7 3 2 2 2 7" xfId="0"/>
    <cellStyle name="Normal 7 7 3 2 2 3" xfId="0"/>
    <cellStyle name="Normal 7 7 3 2 2 3 2" xfId="0"/>
    <cellStyle name="Normal 7 7 3 2 2 3 2 2" xfId="0"/>
    <cellStyle name="Normal 7 7 3 2 2 3 2 2 2" xfId="0"/>
    <cellStyle name="Normal 7 7 3 2 2 3 2 3" xfId="0"/>
    <cellStyle name="Normal 7 7 3 2 2 3 2 4" xfId="0"/>
    <cellStyle name="Normal 7 7 3 2 2 3 2 5" xfId="0"/>
    <cellStyle name="Normal 7 7 3 2 2 3 3" xfId="0"/>
    <cellStyle name="Normal 7 7 3 2 2 3 3 2" xfId="0"/>
    <cellStyle name="Normal 7 7 3 2 2 3 4" xfId="0"/>
    <cellStyle name="Normal 7 7 3 2 2 3 5" xfId="0"/>
    <cellStyle name="Normal 7 7 3 2 2 3 6" xfId="0"/>
    <cellStyle name="Normal 7 7 3 2 2 4" xfId="0"/>
    <cellStyle name="Normal 7 7 3 2 2 4 2" xfId="0"/>
    <cellStyle name="Normal 7 7 3 2 2 4 2 2" xfId="0"/>
    <cellStyle name="Normal 7 7 3 2 2 4 3" xfId="0"/>
    <cellStyle name="Normal 7 7 3 2 2 4 4" xfId="0"/>
    <cellStyle name="Normal 7 7 3 2 2 4 5" xfId="0"/>
    <cellStyle name="Normal 7 7 3 2 2 5" xfId="0"/>
    <cellStyle name="Normal 7 7 3 2 2 5 2" xfId="0"/>
    <cellStyle name="Normal 7 7 3 2 2 6" xfId="0"/>
    <cellStyle name="Normal 7 7 3 2 2 7" xfId="0"/>
    <cellStyle name="Normal 7 7 3 2 2 8" xfId="0"/>
    <cellStyle name="Normal 7 7 3 2 3" xfId="0"/>
    <cellStyle name="Normal 7 7 3 2 3 2" xfId="0"/>
    <cellStyle name="Normal 7 7 3 2 3 2 2" xfId="0"/>
    <cellStyle name="Normal 7 7 3 2 3 2 2 2" xfId="0"/>
    <cellStyle name="Normal 7 7 3 2 3 2 3" xfId="0"/>
    <cellStyle name="Normal 7 7 3 2 3 2 4" xfId="0"/>
    <cellStyle name="Normal 7 7 3 2 3 2 5" xfId="0"/>
    <cellStyle name="Normal 7 7 3 2 3 3" xfId="0"/>
    <cellStyle name="Normal 7 7 3 2 3 3 2" xfId="0"/>
    <cellStyle name="Normal 7 7 3 2 3 3 2 2" xfId="0"/>
    <cellStyle name="Normal 7 7 3 2 3 3 3" xfId="0"/>
    <cellStyle name="Normal 7 7 3 2 3 3 4" xfId="0"/>
    <cellStyle name="Normal 7 7 3 2 3 3 5" xfId="0"/>
    <cellStyle name="Normal 7 7 3 2 3 4" xfId="0"/>
    <cellStyle name="Normal 7 7 3 2 3 4 2" xfId="0"/>
    <cellStyle name="Normal 7 7 3 2 3 5" xfId="0"/>
    <cellStyle name="Normal 7 7 3 2 3 6" xfId="0"/>
    <cellStyle name="Normal 7 7 3 2 3 7" xfId="0"/>
    <cellStyle name="Normal 7 7 3 2 4" xfId="0"/>
    <cellStyle name="Normal 7 7 3 2 4 2" xfId="0"/>
    <cellStyle name="Normal 7 7 3 2 4 2 2" xfId="0"/>
    <cellStyle name="Normal 7 7 3 2 4 2 2 2" xfId="0"/>
    <cellStyle name="Normal 7 7 3 2 4 2 3" xfId="0"/>
    <cellStyle name="Normal 7 7 3 2 4 2 4" xfId="0"/>
    <cellStyle name="Normal 7 7 3 2 4 2 5" xfId="0"/>
    <cellStyle name="Normal 7 7 3 2 4 3" xfId="0"/>
    <cellStyle name="Normal 7 7 3 2 4 3 2" xfId="0"/>
    <cellStyle name="Normal 7 7 3 2 4 4" xfId="0"/>
    <cellStyle name="Normal 7 7 3 2 4 5" xfId="0"/>
    <cellStyle name="Normal 7 7 3 2 4 6" xfId="0"/>
    <cellStyle name="Normal 7 7 3 2 5" xfId="0"/>
    <cellStyle name="Normal 7 7 3 2 5 2" xfId="0"/>
    <cellStyle name="Normal 7 7 3 2 5 2 2" xfId="0"/>
    <cellStyle name="Normal 7 7 3 2 5 3" xfId="0"/>
    <cellStyle name="Normal 7 7 3 2 5 4" xfId="0"/>
    <cellStyle name="Normal 7 7 3 2 5 5" xfId="0"/>
    <cellStyle name="Normal 7 7 3 2 6" xfId="0"/>
    <cellStyle name="Normal 7 7 3 2 6 2" xfId="0"/>
    <cellStyle name="Normal 7 7 3 2 7" xfId="0"/>
    <cellStyle name="Normal 7 7 3 2 8" xfId="0"/>
    <cellStyle name="Normal 7 7 3 2 9" xfId="0"/>
    <cellStyle name="Normal 7 7 3 3" xfId="0"/>
    <cellStyle name="Normal 7 7 3 3 2" xfId="0"/>
    <cellStyle name="Normal 7 7 3 3 2 2" xfId="0"/>
    <cellStyle name="Normal 7 7 3 3 2 2 2" xfId="0"/>
    <cellStyle name="Normal 7 7 3 3 2 2 2 2" xfId="0"/>
    <cellStyle name="Normal 7 7 3 3 2 2 3" xfId="0"/>
    <cellStyle name="Normal 7 7 3 3 2 2 4" xfId="0"/>
    <cellStyle name="Normal 7 7 3 3 2 2 5" xfId="0"/>
    <cellStyle name="Normal 7 7 3 3 2 3" xfId="0"/>
    <cellStyle name="Normal 7 7 3 3 2 3 2" xfId="0"/>
    <cellStyle name="Normal 7 7 3 3 2 3 2 2" xfId="0"/>
    <cellStyle name="Normal 7 7 3 3 2 3 3" xfId="0"/>
    <cellStyle name="Normal 7 7 3 3 2 3 4" xfId="0"/>
    <cellStyle name="Normal 7 7 3 3 2 3 5" xfId="0"/>
    <cellStyle name="Normal 7 7 3 3 2 4" xfId="0"/>
    <cellStyle name="Normal 7 7 3 3 2 4 2" xfId="0"/>
    <cellStyle name="Normal 7 7 3 3 2 5" xfId="0"/>
    <cellStyle name="Normal 7 7 3 3 2 6" xfId="0"/>
    <cellStyle name="Normal 7 7 3 3 2 7" xfId="0"/>
    <cellStyle name="Normal 7 7 3 3 3" xfId="0"/>
    <cellStyle name="Normal 7 7 3 3 3 2" xfId="0"/>
    <cellStyle name="Normal 7 7 3 3 3 2 2" xfId="0"/>
    <cellStyle name="Normal 7 7 3 3 3 2 2 2" xfId="0"/>
    <cellStyle name="Normal 7 7 3 3 3 2 3" xfId="0"/>
    <cellStyle name="Normal 7 7 3 3 3 2 4" xfId="0"/>
    <cellStyle name="Normal 7 7 3 3 3 2 5" xfId="0"/>
    <cellStyle name="Normal 7 7 3 3 3 3" xfId="0"/>
    <cellStyle name="Normal 7 7 3 3 3 3 2" xfId="0"/>
    <cellStyle name="Normal 7 7 3 3 3 4" xfId="0"/>
    <cellStyle name="Normal 7 7 3 3 3 5" xfId="0"/>
    <cellStyle name="Normal 7 7 3 3 3 6" xfId="0"/>
    <cellStyle name="Normal 7 7 3 3 4" xfId="0"/>
    <cellStyle name="Normal 7 7 3 3 4 2" xfId="0"/>
    <cellStyle name="Normal 7 7 3 3 4 2 2" xfId="0"/>
    <cellStyle name="Normal 7 7 3 3 4 3" xfId="0"/>
    <cellStyle name="Normal 7 7 3 3 4 4" xfId="0"/>
    <cellStyle name="Normal 7 7 3 3 4 5" xfId="0"/>
    <cellStyle name="Normal 7 7 3 3 5" xfId="0"/>
    <cellStyle name="Normal 7 7 3 3 5 2" xfId="0"/>
    <cellStyle name="Normal 7 7 3 3 6" xfId="0"/>
    <cellStyle name="Normal 7 7 3 3 7" xfId="0"/>
    <cellStyle name="Normal 7 7 3 3 8" xfId="0"/>
    <cellStyle name="Normal 7 7 3 4" xfId="0"/>
    <cellStyle name="Normal 7 7 3 4 2" xfId="0"/>
    <cellStyle name="Normal 7 7 3 4 2 2" xfId="0"/>
    <cellStyle name="Normal 7 7 3 4 2 2 2" xfId="0"/>
    <cellStyle name="Normal 7 7 3 4 2 3" xfId="0"/>
    <cellStyle name="Normal 7 7 3 4 2 4" xfId="0"/>
    <cellStyle name="Normal 7 7 3 4 2 5" xfId="0"/>
    <cellStyle name="Normal 7 7 3 4 3" xfId="0"/>
    <cellStyle name="Normal 7 7 3 4 3 2" xfId="0"/>
    <cellStyle name="Normal 7 7 3 4 3 2 2" xfId="0"/>
    <cellStyle name="Normal 7 7 3 4 3 3" xfId="0"/>
    <cellStyle name="Normal 7 7 3 4 3 4" xfId="0"/>
    <cellStyle name="Normal 7 7 3 4 3 5" xfId="0"/>
    <cellStyle name="Normal 7 7 3 4 4" xfId="0"/>
    <cellStyle name="Normal 7 7 3 4 4 2" xfId="0"/>
    <cellStyle name="Normal 7 7 3 4 5" xfId="0"/>
    <cellStyle name="Normal 7 7 3 4 6" xfId="0"/>
    <cellStyle name="Normal 7 7 3 4 7" xfId="0"/>
    <cellStyle name="Normal 7 7 3 5" xfId="0"/>
    <cellStyle name="Normal 7 7 3 5 2" xfId="0"/>
    <cellStyle name="Normal 7 7 3 5 2 2" xfId="0"/>
    <cellStyle name="Normal 7 7 3 5 2 2 2" xfId="0"/>
    <cellStyle name="Normal 7 7 3 5 2 3" xfId="0"/>
    <cellStyle name="Normal 7 7 3 5 2 4" xfId="0"/>
    <cellStyle name="Normal 7 7 3 5 2 5" xfId="0"/>
    <cellStyle name="Normal 7 7 3 5 3" xfId="0"/>
    <cellStyle name="Normal 7 7 3 5 3 2" xfId="0"/>
    <cellStyle name="Normal 7 7 3 5 4" xfId="0"/>
    <cellStyle name="Normal 7 7 3 5 5" xfId="0"/>
    <cellStyle name="Normal 7 7 3 5 6" xfId="0"/>
    <cellStyle name="Normal 7 7 3 6" xfId="0"/>
    <cellStyle name="Normal 7 7 3 6 2" xfId="0"/>
    <cellStyle name="Normal 7 7 3 6 2 2" xfId="0"/>
    <cellStyle name="Normal 7 7 3 6 3" xfId="0"/>
    <cellStyle name="Normal 7 7 3 6 4" xfId="0"/>
    <cellStyle name="Normal 7 7 3 6 5" xfId="0"/>
    <cellStyle name="Normal 7 7 3 7" xfId="0"/>
    <cellStyle name="Normal 7 7 3 7 2" xfId="0"/>
    <cellStyle name="Normal 7 7 3 8" xfId="0"/>
    <cellStyle name="Normal 7 7 3 9" xfId="0"/>
    <cellStyle name="Normal 7 7 4" xfId="0"/>
    <cellStyle name="Normal 7 7 4 10" xfId="0"/>
    <cellStyle name="Normal 7 7 4 2" xfId="0"/>
    <cellStyle name="Normal 7 7 4 2 2" xfId="0"/>
    <cellStyle name="Normal 7 7 4 2 2 2" xfId="0"/>
    <cellStyle name="Normal 7 7 4 2 2 2 2" xfId="0"/>
    <cellStyle name="Normal 7 7 4 2 2 2 2 2" xfId="0"/>
    <cellStyle name="Normal 7 7 4 2 2 2 3" xfId="0"/>
    <cellStyle name="Normal 7 7 4 2 2 2 4" xfId="0"/>
    <cellStyle name="Normal 7 7 4 2 2 2 5" xfId="0"/>
    <cellStyle name="Normal 7 7 4 2 2 3" xfId="0"/>
    <cellStyle name="Normal 7 7 4 2 2 3 2" xfId="0"/>
    <cellStyle name="Normal 7 7 4 2 2 3 2 2" xfId="0"/>
    <cellStyle name="Normal 7 7 4 2 2 3 3" xfId="0"/>
    <cellStyle name="Normal 7 7 4 2 2 3 4" xfId="0"/>
    <cellStyle name="Normal 7 7 4 2 2 3 5" xfId="0"/>
    <cellStyle name="Normal 7 7 4 2 2 4" xfId="0"/>
    <cellStyle name="Normal 7 7 4 2 2 4 2" xfId="0"/>
    <cellStyle name="Normal 7 7 4 2 2 5" xfId="0"/>
    <cellStyle name="Normal 7 7 4 2 2 6" xfId="0"/>
    <cellStyle name="Normal 7 7 4 2 2 7" xfId="0"/>
    <cellStyle name="Normal 7 7 4 2 3" xfId="0"/>
    <cellStyle name="Normal 7 7 4 2 3 2" xfId="0"/>
    <cellStyle name="Normal 7 7 4 2 3 2 2" xfId="0"/>
    <cellStyle name="Normal 7 7 4 2 3 2 2 2" xfId="0"/>
    <cellStyle name="Normal 7 7 4 2 3 2 3" xfId="0"/>
    <cellStyle name="Normal 7 7 4 2 3 2 4" xfId="0"/>
    <cellStyle name="Normal 7 7 4 2 3 2 5" xfId="0"/>
    <cellStyle name="Normal 7 7 4 2 3 3" xfId="0"/>
    <cellStyle name="Normal 7 7 4 2 3 3 2" xfId="0"/>
    <cellStyle name="Normal 7 7 4 2 3 4" xfId="0"/>
    <cellStyle name="Normal 7 7 4 2 3 5" xfId="0"/>
    <cellStyle name="Normal 7 7 4 2 3 6" xfId="0"/>
    <cellStyle name="Normal 7 7 4 2 4" xfId="0"/>
    <cellStyle name="Normal 7 7 4 2 4 2" xfId="0"/>
    <cellStyle name="Normal 7 7 4 2 4 2 2" xfId="0"/>
    <cellStyle name="Normal 7 7 4 2 4 3" xfId="0"/>
    <cellStyle name="Normal 7 7 4 2 4 4" xfId="0"/>
    <cellStyle name="Normal 7 7 4 2 4 5" xfId="0"/>
    <cellStyle name="Normal 7 7 4 2 5" xfId="0"/>
    <cellStyle name="Normal 7 7 4 2 5 2" xfId="0"/>
    <cellStyle name="Normal 7 7 4 2 6" xfId="0"/>
    <cellStyle name="Normal 7 7 4 2 7" xfId="0"/>
    <cellStyle name="Normal 7 7 4 2 8" xfId="0"/>
    <cellStyle name="Normal 7 7 4 3" xfId="0"/>
    <cellStyle name="Normal 7 7 4 3 2" xfId="0"/>
    <cellStyle name="Normal 7 7 4 3 2 2" xfId="0"/>
    <cellStyle name="Normal 7 7 4 3 2 2 2" xfId="0"/>
    <cellStyle name="Normal 7 7 4 3 2 3" xfId="0"/>
    <cellStyle name="Normal 7 7 4 3 2 4" xfId="0"/>
    <cellStyle name="Normal 7 7 4 3 2 5" xfId="0"/>
    <cellStyle name="Normal 7 7 4 3 3" xfId="0"/>
    <cellStyle name="Normal 7 7 4 3 3 2" xfId="0"/>
    <cellStyle name="Normal 7 7 4 3 3 2 2" xfId="0"/>
    <cellStyle name="Normal 7 7 4 3 3 3" xfId="0"/>
    <cellStyle name="Normal 7 7 4 3 3 4" xfId="0"/>
    <cellStyle name="Normal 7 7 4 3 3 5" xfId="0"/>
    <cellStyle name="Normal 7 7 4 3 4" xfId="0"/>
    <cellStyle name="Normal 7 7 4 3 4 2" xfId="0"/>
    <cellStyle name="Normal 7 7 4 3 5" xfId="0"/>
    <cellStyle name="Normal 7 7 4 3 6" xfId="0"/>
    <cellStyle name="Normal 7 7 4 3 7" xfId="0"/>
    <cellStyle name="Normal 7 7 4 4" xfId="0"/>
    <cellStyle name="Normal 7 7 4 4 2" xfId="0"/>
    <cellStyle name="Normal 7 7 4 4 2 2" xfId="0"/>
    <cellStyle name="Normal 7 7 4 4 2 2 2" xfId="0"/>
    <cellStyle name="Normal 7 7 4 4 2 3" xfId="0"/>
    <cellStyle name="Normal 7 7 4 4 2 4" xfId="0"/>
    <cellStyle name="Normal 7 7 4 4 2 5" xfId="0"/>
    <cellStyle name="Normal 7 7 4 4 3" xfId="0"/>
    <cellStyle name="Normal 7 7 4 4 3 2" xfId="0"/>
    <cellStyle name="Normal 7 7 4 4 4" xfId="0"/>
    <cellStyle name="Normal 7 7 4 4 5" xfId="0"/>
    <cellStyle name="Normal 7 7 4 4 6" xfId="0"/>
    <cellStyle name="Normal 7 7 4 5" xfId="0"/>
    <cellStyle name="Normal 7 7 4 5 2" xfId="0"/>
    <cellStyle name="Normal 7 7 4 5 2 2" xfId="0"/>
    <cellStyle name="Normal 7 7 4 5 3" xfId="0"/>
    <cellStyle name="Normal 7 7 4 5 4" xfId="0"/>
    <cellStyle name="Normal 7 7 4 5 5" xfId="0"/>
    <cellStyle name="Normal 7 7 4 6" xfId="0"/>
    <cellStyle name="Normal 7 7 4 6 2" xfId="0"/>
    <cellStyle name="Normal 7 7 4 7" xfId="0"/>
    <cellStyle name="Normal 7 7 4 8" xfId="0"/>
    <cellStyle name="Normal 7 7 4 9" xfId="0"/>
    <cellStyle name="Normal 7 7 5" xfId="0"/>
    <cellStyle name="Normal 7 7 5 2" xfId="0"/>
    <cellStyle name="Normal 7 7 5 2 2" xfId="0"/>
    <cellStyle name="Normal 7 7 5 2 2 2" xfId="0"/>
    <cellStyle name="Normal 7 7 5 2 2 2 2" xfId="0"/>
    <cellStyle name="Normal 7 7 5 2 2 3" xfId="0"/>
    <cellStyle name="Normal 7 7 5 2 2 4" xfId="0"/>
    <cellStyle name="Normal 7 7 5 2 2 5" xfId="0"/>
    <cellStyle name="Normal 7 7 5 2 3" xfId="0"/>
    <cellStyle name="Normal 7 7 5 2 3 2" xfId="0"/>
    <cellStyle name="Normal 7 7 5 2 3 2 2" xfId="0"/>
    <cellStyle name="Normal 7 7 5 2 3 3" xfId="0"/>
    <cellStyle name="Normal 7 7 5 2 3 4" xfId="0"/>
    <cellStyle name="Normal 7 7 5 2 3 5" xfId="0"/>
    <cellStyle name="Normal 7 7 5 2 4" xfId="0"/>
    <cellStyle name="Normal 7 7 5 2 4 2" xfId="0"/>
    <cellStyle name="Normal 7 7 5 2 5" xfId="0"/>
    <cellStyle name="Normal 7 7 5 2 6" xfId="0"/>
    <cellStyle name="Normal 7 7 5 2 7" xfId="0"/>
    <cellStyle name="Normal 7 7 5 3" xfId="0"/>
    <cellStyle name="Normal 7 7 5 3 2" xfId="0"/>
    <cellStyle name="Normal 7 7 5 3 2 2" xfId="0"/>
    <cellStyle name="Normal 7 7 5 3 2 2 2" xfId="0"/>
    <cellStyle name="Normal 7 7 5 3 2 3" xfId="0"/>
    <cellStyle name="Normal 7 7 5 3 2 4" xfId="0"/>
    <cellStyle name="Normal 7 7 5 3 2 5" xfId="0"/>
    <cellStyle name="Normal 7 7 5 3 3" xfId="0"/>
    <cellStyle name="Normal 7 7 5 3 3 2" xfId="0"/>
    <cellStyle name="Normal 7 7 5 3 4" xfId="0"/>
    <cellStyle name="Normal 7 7 5 3 5" xfId="0"/>
    <cellStyle name="Normal 7 7 5 3 6" xfId="0"/>
    <cellStyle name="Normal 7 7 5 4" xfId="0"/>
    <cellStyle name="Normal 7 7 5 4 2" xfId="0"/>
    <cellStyle name="Normal 7 7 5 4 2 2" xfId="0"/>
    <cellStyle name="Normal 7 7 5 4 3" xfId="0"/>
    <cellStyle name="Normal 7 7 5 4 4" xfId="0"/>
    <cellStyle name="Normal 7 7 5 4 5" xfId="0"/>
    <cellStyle name="Normal 7 7 5 5" xfId="0"/>
    <cellStyle name="Normal 7 7 5 5 2" xfId="0"/>
    <cellStyle name="Normal 7 7 5 6" xfId="0"/>
    <cellStyle name="Normal 7 7 5 7" xfId="0"/>
    <cellStyle name="Normal 7 7 5 8" xfId="0"/>
    <cellStyle name="Normal 7 7 6" xfId="0"/>
    <cellStyle name="Normal 7 7 6 2" xfId="0"/>
    <cellStyle name="Normal 7 7 6 2 2" xfId="0"/>
    <cellStyle name="Normal 7 7 6 2 2 2" xfId="0"/>
    <cellStyle name="Normal 7 7 6 2 3" xfId="0"/>
    <cellStyle name="Normal 7 7 6 2 4" xfId="0"/>
    <cellStyle name="Normal 7 7 6 2 5" xfId="0"/>
    <cellStyle name="Normal 7 7 6 3" xfId="0"/>
    <cellStyle name="Normal 7 7 6 3 2" xfId="0"/>
    <cellStyle name="Normal 7 7 6 3 2 2" xfId="0"/>
    <cellStyle name="Normal 7 7 6 3 3" xfId="0"/>
    <cellStyle name="Normal 7 7 6 3 4" xfId="0"/>
    <cellStyle name="Normal 7 7 6 3 5" xfId="0"/>
    <cellStyle name="Normal 7 7 6 4" xfId="0"/>
    <cellStyle name="Normal 7 7 6 4 2" xfId="0"/>
    <cellStyle name="Normal 7 7 6 5" xfId="0"/>
    <cellStyle name="Normal 7 7 6 6" xfId="0"/>
    <cellStyle name="Normal 7 7 6 7" xfId="0"/>
    <cellStyle name="Normal 7 7 7" xfId="0"/>
    <cellStyle name="Normal 7 7 7 2" xfId="0"/>
    <cellStyle name="Normal 7 7 7 2 2" xfId="0"/>
    <cellStyle name="Normal 7 7 7 2 2 2" xfId="0"/>
    <cellStyle name="Normal 7 7 7 2 3" xfId="0"/>
    <cellStyle name="Normal 7 7 7 2 4" xfId="0"/>
    <cellStyle name="Normal 7 7 7 2 5" xfId="0"/>
    <cellStyle name="Normal 7 7 7 3" xfId="0"/>
    <cellStyle name="Normal 7 7 7 3 2" xfId="0"/>
    <cellStyle name="Normal 7 7 7 4" xfId="0"/>
    <cellStyle name="Normal 7 7 7 5" xfId="0"/>
    <cellStyle name="Normal 7 7 7 6" xfId="0"/>
    <cellStyle name="Normal 7 7 8" xfId="0"/>
    <cellStyle name="Normal 7 7 8 2" xfId="0"/>
    <cellStyle name="Normal 7 7 8 2 2" xfId="0"/>
    <cellStyle name="Normal 7 7 8 3" xfId="0"/>
    <cellStyle name="Normal 7 7 8 4" xfId="0"/>
    <cellStyle name="Normal 7 7 8 5" xfId="0"/>
    <cellStyle name="Normal 7 7 9" xfId="0"/>
    <cellStyle name="Normal 7 7 9 2" xfId="0"/>
    <cellStyle name="Normal 7 8" xfId="0"/>
    <cellStyle name="Normal 7 8 10" xfId="0"/>
    <cellStyle name="Normal 7 8 11" xfId="0"/>
    <cellStyle name="Normal 7 8 12" xfId="0"/>
    <cellStyle name="Normal 7 8 13" xfId="0"/>
    <cellStyle name="Normal 7 8 2" xfId="0"/>
    <cellStyle name="Normal 7 8 2 10" xfId="0"/>
    <cellStyle name="Normal 7 8 2 11" xfId="0"/>
    <cellStyle name="Normal 7 8 2 2" xfId="0"/>
    <cellStyle name="Normal 7 8 2 2 10" xfId="0"/>
    <cellStyle name="Normal 7 8 2 2 2" xfId="0"/>
    <cellStyle name="Normal 7 8 2 2 2 2" xfId="0"/>
    <cellStyle name="Normal 7 8 2 2 2 2 2" xfId="0"/>
    <cellStyle name="Normal 7 8 2 2 2 2 2 2" xfId="0"/>
    <cellStyle name="Normal 7 8 2 2 2 2 2 2 2" xfId="0"/>
    <cellStyle name="Normal 7 8 2 2 2 2 2 3" xfId="0"/>
    <cellStyle name="Normal 7 8 2 2 2 2 2 4" xfId="0"/>
    <cellStyle name="Normal 7 8 2 2 2 2 2 5" xfId="0"/>
    <cellStyle name="Normal 7 8 2 2 2 2 3" xfId="0"/>
    <cellStyle name="Normal 7 8 2 2 2 2 3 2" xfId="0"/>
    <cellStyle name="Normal 7 8 2 2 2 2 3 2 2" xfId="0"/>
    <cellStyle name="Normal 7 8 2 2 2 2 3 3" xfId="0"/>
    <cellStyle name="Normal 7 8 2 2 2 2 3 4" xfId="0"/>
    <cellStyle name="Normal 7 8 2 2 2 2 3 5" xfId="0"/>
    <cellStyle name="Normal 7 8 2 2 2 2 4" xfId="0"/>
    <cellStyle name="Normal 7 8 2 2 2 2 4 2" xfId="0"/>
    <cellStyle name="Normal 7 8 2 2 2 2 5" xfId="0"/>
    <cellStyle name="Normal 7 8 2 2 2 2 6" xfId="0"/>
    <cellStyle name="Normal 7 8 2 2 2 2 7" xfId="0"/>
    <cellStyle name="Normal 7 8 2 2 2 3" xfId="0"/>
    <cellStyle name="Normal 7 8 2 2 2 3 2" xfId="0"/>
    <cellStyle name="Normal 7 8 2 2 2 3 2 2" xfId="0"/>
    <cellStyle name="Normal 7 8 2 2 2 3 2 2 2" xfId="0"/>
    <cellStyle name="Normal 7 8 2 2 2 3 2 3" xfId="0"/>
    <cellStyle name="Normal 7 8 2 2 2 3 2 4" xfId="0"/>
    <cellStyle name="Normal 7 8 2 2 2 3 2 5" xfId="0"/>
    <cellStyle name="Normal 7 8 2 2 2 3 3" xfId="0"/>
    <cellStyle name="Normal 7 8 2 2 2 3 3 2" xfId="0"/>
    <cellStyle name="Normal 7 8 2 2 2 3 4" xfId="0"/>
    <cellStyle name="Normal 7 8 2 2 2 3 5" xfId="0"/>
    <cellStyle name="Normal 7 8 2 2 2 3 6" xfId="0"/>
    <cellStyle name="Normal 7 8 2 2 2 4" xfId="0"/>
    <cellStyle name="Normal 7 8 2 2 2 4 2" xfId="0"/>
    <cellStyle name="Normal 7 8 2 2 2 4 2 2" xfId="0"/>
    <cellStyle name="Normal 7 8 2 2 2 4 3" xfId="0"/>
    <cellStyle name="Normal 7 8 2 2 2 4 4" xfId="0"/>
    <cellStyle name="Normal 7 8 2 2 2 4 5" xfId="0"/>
    <cellStyle name="Normal 7 8 2 2 2 5" xfId="0"/>
    <cellStyle name="Normal 7 8 2 2 2 5 2" xfId="0"/>
    <cellStyle name="Normal 7 8 2 2 2 6" xfId="0"/>
    <cellStyle name="Normal 7 8 2 2 2 7" xfId="0"/>
    <cellStyle name="Normal 7 8 2 2 2 8" xfId="0"/>
    <cellStyle name="Normal 7 8 2 2 3" xfId="0"/>
    <cellStyle name="Normal 7 8 2 2 3 2" xfId="0"/>
    <cellStyle name="Normal 7 8 2 2 3 2 2" xfId="0"/>
    <cellStyle name="Normal 7 8 2 2 3 2 2 2" xfId="0"/>
    <cellStyle name="Normal 7 8 2 2 3 2 3" xfId="0"/>
    <cellStyle name="Normal 7 8 2 2 3 2 4" xfId="0"/>
    <cellStyle name="Normal 7 8 2 2 3 2 5" xfId="0"/>
    <cellStyle name="Normal 7 8 2 2 3 3" xfId="0"/>
    <cellStyle name="Normal 7 8 2 2 3 3 2" xfId="0"/>
    <cellStyle name="Normal 7 8 2 2 3 3 2 2" xfId="0"/>
    <cellStyle name="Normal 7 8 2 2 3 3 3" xfId="0"/>
    <cellStyle name="Normal 7 8 2 2 3 3 4" xfId="0"/>
    <cellStyle name="Normal 7 8 2 2 3 3 5" xfId="0"/>
    <cellStyle name="Normal 7 8 2 2 3 4" xfId="0"/>
    <cellStyle name="Normal 7 8 2 2 3 4 2" xfId="0"/>
    <cellStyle name="Normal 7 8 2 2 3 5" xfId="0"/>
    <cellStyle name="Normal 7 8 2 2 3 6" xfId="0"/>
    <cellStyle name="Normal 7 8 2 2 3 7" xfId="0"/>
    <cellStyle name="Normal 7 8 2 2 4" xfId="0"/>
    <cellStyle name="Normal 7 8 2 2 4 2" xfId="0"/>
    <cellStyle name="Normal 7 8 2 2 4 2 2" xfId="0"/>
    <cellStyle name="Normal 7 8 2 2 4 2 2 2" xfId="0"/>
    <cellStyle name="Normal 7 8 2 2 4 2 3" xfId="0"/>
    <cellStyle name="Normal 7 8 2 2 4 2 4" xfId="0"/>
    <cellStyle name="Normal 7 8 2 2 4 2 5" xfId="0"/>
    <cellStyle name="Normal 7 8 2 2 4 3" xfId="0"/>
    <cellStyle name="Normal 7 8 2 2 4 3 2" xfId="0"/>
    <cellStyle name="Normal 7 8 2 2 4 4" xfId="0"/>
    <cellStyle name="Normal 7 8 2 2 4 5" xfId="0"/>
    <cellStyle name="Normal 7 8 2 2 4 6" xfId="0"/>
    <cellStyle name="Normal 7 8 2 2 5" xfId="0"/>
    <cellStyle name="Normal 7 8 2 2 5 2" xfId="0"/>
    <cellStyle name="Normal 7 8 2 2 5 2 2" xfId="0"/>
    <cellStyle name="Normal 7 8 2 2 5 3" xfId="0"/>
    <cellStyle name="Normal 7 8 2 2 5 4" xfId="0"/>
    <cellStyle name="Normal 7 8 2 2 5 5" xfId="0"/>
    <cellStyle name="Normal 7 8 2 2 6" xfId="0"/>
    <cellStyle name="Normal 7 8 2 2 6 2" xfId="0"/>
    <cellStyle name="Normal 7 8 2 2 7" xfId="0"/>
    <cellStyle name="Normal 7 8 2 2 8" xfId="0"/>
    <cellStyle name="Normal 7 8 2 2 9" xfId="0"/>
    <cellStyle name="Normal 7 8 2 3" xfId="0"/>
    <cellStyle name="Normal 7 8 2 3 2" xfId="0"/>
    <cellStyle name="Normal 7 8 2 3 2 2" xfId="0"/>
    <cellStyle name="Normal 7 8 2 3 2 2 2" xfId="0"/>
    <cellStyle name="Normal 7 8 2 3 2 2 2 2" xfId="0"/>
    <cellStyle name="Normal 7 8 2 3 2 2 3" xfId="0"/>
    <cellStyle name="Normal 7 8 2 3 2 2 4" xfId="0"/>
    <cellStyle name="Normal 7 8 2 3 2 2 5" xfId="0"/>
    <cellStyle name="Normal 7 8 2 3 2 3" xfId="0"/>
    <cellStyle name="Normal 7 8 2 3 2 3 2" xfId="0"/>
    <cellStyle name="Normal 7 8 2 3 2 3 2 2" xfId="0"/>
    <cellStyle name="Normal 7 8 2 3 2 3 3" xfId="0"/>
    <cellStyle name="Normal 7 8 2 3 2 3 4" xfId="0"/>
    <cellStyle name="Normal 7 8 2 3 2 3 5" xfId="0"/>
    <cellStyle name="Normal 7 8 2 3 2 4" xfId="0"/>
    <cellStyle name="Normal 7 8 2 3 2 4 2" xfId="0"/>
    <cellStyle name="Normal 7 8 2 3 2 5" xfId="0"/>
    <cellStyle name="Normal 7 8 2 3 2 6" xfId="0"/>
    <cellStyle name="Normal 7 8 2 3 2 7" xfId="0"/>
    <cellStyle name="Normal 7 8 2 3 3" xfId="0"/>
    <cellStyle name="Normal 7 8 2 3 3 2" xfId="0"/>
    <cellStyle name="Normal 7 8 2 3 3 2 2" xfId="0"/>
    <cellStyle name="Normal 7 8 2 3 3 2 2 2" xfId="0"/>
    <cellStyle name="Normal 7 8 2 3 3 2 3" xfId="0"/>
    <cellStyle name="Normal 7 8 2 3 3 2 4" xfId="0"/>
    <cellStyle name="Normal 7 8 2 3 3 2 5" xfId="0"/>
    <cellStyle name="Normal 7 8 2 3 3 3" xfId="0"/>
    <cellStyle name="Normal 7 8 2 3 3 3 2" xfId="0"/>
    <cellStyle name="Normal 7 8 2 3 3 4" xfId="0"/>
    <cellStyle name="Normal 7 8 2 3 3 5" xfId="0"/>
    <cellStyle name="Normal 7 8 2 3 3 6" xfId="0"/>
    <cellStyle name="Normal 7 8 2 3 4" xfId="0"/>
    <cellStyle name="Normal 7 8 2 3 4 2" xfId="0"/>
    <cellStyle name="Normal 7 8 2 3 4 2 2" xfId="0"/>
    <cellStyle name="Normal 7 8 2 3 4 3" xfId="0"/>
    <cellStyle name="Normal 7 8 2 3 4 4" xfId="0"/>
    <cellStyle name="Normal 7 8 2 3 4 5" xfId="0"/>
    <cellStyle name="Normal 7 8 2 3 5" xfId="0"/>
    <cellStyle name="Normal 7 8 2 3 5 2" xfId="0"/>
    <cellStyle name="Normal 7 8 2 3 6" xfId="0"/>
    <cellStyle name="Normal 7 8 2 3 7" xfId="0"/>
    <cellStyle name="Normal 7 8 2 3 8" xfId="0"/>
    <cellStyle name="Normal 7 8 2 4" xfId="0"/>
    <cellStyle name="Normal 7 8 2 4 2" xfId="0"/>
    <cellStyle name="Normal 7 8 2 4 2 2" xfId="0"/>
    <cellStyle name="Normal 7 8 2 4 2 2 2" xfId="0"/>
    <cellStyle name="Normal 7 8 2 4 2 3" xfId="0"/>
    <cellStyle name="Normal 7 8 2 4 2 4" xfId="0"/>
    <cellStyle name="Normal 7 8 2 4 2 5" xfId="0"/>
    <cellStyle name="Normal 7 8 2 4 3" xfId="0"/>
    <cellStyle name="Normal 7 8 2 4 3 2" xfId="0"/>
    <cellStyle name="Normal 7 8 2 4 3 2 2" xfId="0"/>
    <cellStyle name="Normal 7 8 2 4 3 3" xfId="0"/>
    <cellStyle name="Normal 7 8 2 4 3 4" xfId="0"/>
    <cellStyle name="Normal 7 8 2 4 3 5" xfId="0"/>
    <cellStyle name="Normal 7 8 2 4 4" xfId="0"/>
    <cellStyle name="Normal 7 8 2 4 4 2" xfId="0"/>
    <cellStyle name="Normal 7 8 2 4 5" xfId="0"/>
    <cellStyle name="Normal 7 8 2 4 6" xfId="0"/>
    <cellStyle name="Normal 7 8 2 4 7" xfId="0"/>
    <cellStyle name="Normal 7 8 2 5" xfId="0"/>
    <cellStyle name="Normal 7 8 2 5 2" xfId="0"/>
    <cellStyle name="Normal 7 8 2 5 2 2" xfId="0"/>
    <cellStyle name="Normal 7 8 2 5 2 2 2" xfId="0"/>
    <cellStyle name="Normal 7 8 2 5 2 3" xfId="0"/>
    <cellStyle name="Normal 7 8 2 5 2 4" xfId="0"/>
    <cellStyle name="Normal 7 8 2 5 2 5" xfId="0"/>
    <cellStyle name="Normal 7 8 2 5 3" xfId="0"/>
    <cellStyle name="Normal 7 8 2 5 3 2" xfId="0"/>
    <cellStyle name="Normal 7 8 2 5 4" xfId="0"/>
    <cellStyle name="Normal 7 8 2 5 5" xfId="0"/>
    <cellStyle name="Normal 7 8 2 5 6" xfId="0"/>
    <cellStyle name="Normal 7 8 2 6" xfId="0"/>
    <cellStyle name="Normal 7 8 2 6 2" xfId="0"/>
    <cellStyle name="Normal 7 8 2 6 2 2" xfId="0"/>
    <cellStyle name="Normal 7 8 2 6 3" xfId="0"/>
    <cellStyle name="Normal 7 8 2 6 4" xfId="0"/>
    <cellStyle name="Normal 7 8 2 6 5" xfId="0"/>
    <cellStyle name="Normal 7 8 2 7" xfId="0"/>
    <cellStyle name="Normal 7 8 2 7 2" xfId="0"/>
    <cellStyle name="Normal 7 8 2 8" xfId="0"/>
    <cellStyle name="Normal 7 8 2 9" xfId="0"/>
    <cellStyle name="Normal 7 8 3" xfId="0"/>
    <cellStyle name="Normal 7 8 3 10" xfId="0"/>
    <cellStyle name="Normal 7 8 3 11" xfId="0"/>
    <cellStyle name="Normal 7 8 3 2" xfId="0"/>
    <cellStyle name="Normal 7 8 3 2 10" xfId="0"/>
    <cellStyle name="Normal 7 8 3 2 2" xfId="0"/>
    <cellStyle name="Normal 7 8 3 2 2 2" xfId="0"/>
    <cellStyle name="Normal 7 8 3 2 2 2 2" xfId="0"/>
    <cellStyle name="Normal 7 8 3 2 2 2 2 2" xfId="0"/>
    <cellStyle name="Normal 7 8 3 2 2 2 2 2 2" xfId="0"/>
    <cellStyle name="Normal 7 8 3 2 2 2 2 3" xfId="0"/>
    <cellStyle name="Normal 7 8 3 2 2 2 2 4" xfId="0"/>
    <cellStyle name="Normal 7 8 3 2 2 2 2 5" xfId="0"/>
    <cellStyle name="Normal 7 8 3 2 2 2 3" xfId="0"/>
    <cellStyle name="Normal 7 8 3 2 2 2 3 2" xfId="0"/>
    <cellStyle name="Normal 7 8 3 2 2 2 3 2 2" xfId="0"/>
    <cellStyle name="Normal 7 8 3 2 2 2 3 3" xfId="0"/>
    <cellStyle name="Normal 7 8 3 2 2 2 3 4" xfId="0"/>
    <cellStyle name="Normal 7 8 3 2 2 2 3 5" xfId="0"/>
    <cellStyle name="Normal 7 8 3 2 2 2 4" xfId="0"/>
    <cellStyle name="Normal 7 8 3 2 2 2 4 2" xfId="0"/>
    <cellStyle name="Normal 7 8 3 2 2 2 5" xfId="0"/>
    <cellStyle name="Normal 7 8 3 2 2 2 6" xfId="0"/>
    <cellStyle name="Normal 7 8 3 2 2 2 7" xfId="0"/>
    <cellStyle name="Normal 7 8 3 2 2 3" xfId="0"/>
    <cellStyle name="Normal 7 8 3 2 2 3 2" xfId="0"/>
    <cellStyle name="Normal 7 8 3 2 2 3 2 2" xfId="0"/>
    <cellStyle name="Normal 7 8 3 2 2 3 2 2 2" xfId="0"/>
    <cellStyle name="Normal 7 8 3 2 2 3 2 3" xfId="0"/>
    <cellStyle name="Normal 7 8 3 2 2 3 2 4" xfId="0"/>
    <cellStyle name="Normal 7 8 3 2 2 3 2 5" xfId="0"/>
    <cellStyle name="Normal 7 8 3 2 2 3 3" xfId="0"/>
    <cellStyle name="Normal 7 8 3 2 2 3 3 2" xfId="0"/>
    <cellStyle name="Normal 7 8 3 2 2 3 4" xfId="0"/>
    <cellStyle name="Normal 7 8 3 2 2 3 5" xfId="0"/>
    <cellStyle name="Normal 7 8 3 2 2 3 6" xfId="0"/>
    <cellStyle name="Normal 7 8 3 2 2 4" xfId="0"/>
    <cellStyle name="Normal 7 8 3 2 2 4 2" xfId="0"/>
    <cellStyle name="Normal 7 8 3 2 2 4 2 2" xfId="0"/>
    <cellStyle name="Normal 7 8 3 2 2 4 3" xfId="0"/>
    <cellStyle name="Normal 7 8 3 2 2 4 4" xfId="0"/>
    <cellStyle name="Normal 7 8 3 2 2 4 5" xfId="0"/>
    <cellStyle name="Normal 7 8 3 2 2 5" xfId="0"/>
    <cellStyle name="Normal 7 8 3 2 2 5 2" xfId="0"/>
    <cellStyle name="Normal 7 8 3 2 2 6" xfId="0"/>
    <cellStyle name="Normal 7 8 3 2 2 7" xfId="0"/>
    <cellStyle name="Normal 7 8 3 2 2 8" xfId="0"/>
    <cellStyle name="Normal 7 8 3 2 3" xfId="0"/>
    <cellStyle name="Normal 7 8 3 2 3 2" xfId="0"/>
    <cellStyle name="Normal 7 8 3 2 3 2 2" xfId="0"/>
    <cellStyle name="Normal 7 8 3 2 3 2 2 2" xfId="0"/>
    <cellStyle name="Normal 7 8 3 2 3 2 3" xfId="0"/>
    <cellStyle name="Normal 7 8 3 2 3 2 4" xfId="0"/>
    <cellStyle name="Normal 7 8 3 2 3 2 5" xfId="0"/>
    <cellStyle name="Normal 7 8 3 2 3 3" xfId="0"/>
    <cellStyle name="Normal 7 8 3 2 3 3 2" xfId="0"/>
    <cellStyle name="Normal 7 8 3 2 3 3 2 2" xfId="0"/>
    <cellStyle name="Normal 7 8 3 2 3 3 3" xfId="0"/>
    <cellStyle name="Normal 7 8 3 2 3 3 4" xfId="0"/>
    <cellStyle name="Normal 7 8 3 2 3 3 5" xfId="0"/>
    <cellStyle name="Normal 7 8 3 2 3 4" xfId="0"/>
    <cellStyle name="Normal 7 8 3 2 3 4 2" xfId="0"/>
    <cellStyle name="Normal 7 8 3 2 3 5" xfId="0"/>
    <cellStyle name="Normal 7 8 3 2 3 6" xfId="0"/>
    <cellStyle name="Normal 7 8 3 2 3 7" xfId="0"/>
    <cellStyle name="Normal 7 8 3 2 4" xfId="0"/>
    <cellStyle name="Normal 7 8 3 2 4 2" xfId="0"/>
    <cellStyle name="Normal 7 8 3 2 4 2 2" xfId="0"/>
    <cellStyle name="Normal 7 8 3 2 4 2 2 2" xfId="0"/>
    <cellStyle name="Normal 7 8 3 2 4 2 3" xfId="0"/>
    <cellStyle name="Normal 7 8 3 2 4 2 4" xfId="0"/>
    <cellStyle name="Normal 7 8 3 2 4 2 5" xfId="0"/>
    <cellStyle name="Normal 7 8 3 2 4 3" xfId="0"/>
    <cellStyle name="Normal 7 8 3 2 4 3 2" xfId="0"/>
    <cellStyle name="Normal 7 8 3 2 4 4" xfId="0"/>
    <cellStyle name="Normal 7 8 3 2 4 5" xfId="0"/>
    <cellStyle name="Normal 7 8 3 2 4 6" xfId="0"/>
    <cellStyle name="Normal 7 8 3 2 5" xfId="0"/>
    <cellStyle name="Normal 7 8 3 2 5 2" xfId="0"/>
    <cellStyle name="Normal 7 8 3 2 5 2 2" xfId="0"/>
    <cellStyle name="Normal 7 8 3 2 5 3" xfId="0"/>
    <cellStyle name="Normal 7 8 3 2 5 4" xfId="0"/>
    <cellStyle name="Normal 7 8 3 2 5 5" xfId="0"/>
    <cellStyle name="Normal 7 8 3 2 6" xfId="0"/>
    <cellStyle name="Normal 7 8 3 2 6 2" xfId="0"/>
    <cellStyle name="Normal 7 8 3 2 7" xfId="0"/>
    <cellStyle name="Normal 7 8 3 2 8" xfId="0"/>
    <cellStyle name="Normal 7 8 3 2 9" xfId="0"/>
    <cellStyle name="Normal 7 8 3 3" xfId="0"/>
    <cellStyle name="Normal 7 8 3 3 2" xfId="0"/>
    <cellStyle name="Normal 7 8 3 3 2 2" xfId="0"/>
    <cellStyle name="Normal 7 8 3 3 2 2 2" xfId="0"/>
    <cellStyle name="Normal 7 8 3 3 2 2 2 2" xfId="0"/>
    <cellStyle name="Normal 7 8 3 3 2 2 3" xfId="0"/>
    <cellStyle name="Normal 7 8 3 3 2 2 4" xfId="0"/>
    <cellStyle name="Normal 7 8 3 3 2 2 5" xfId="0"/>
    <cellStyle name="Normal 7 8 3 3 2 3" xfId="0"/>
    <cellStyle name="Normal 7 8 3 3 2 3 2" xfId="0"/>
    <cellStyle name="Normal 7 8 3 3 2 3 2 2" xfId="0"/>
    <cellStyle name="Normal 7 8 3 3 2 3 3" xfId="0"/>
    <cellStyle name="Normal 7 8 3 3 2 3 4" xfId="0"/>
    <cellStyle name="Normal 7 8 3 3 2 3 5" xfId="0"/>
    <cellStyle name="Normal 7 8 3 3 2 4" xfId="0"/>
    <cellStyle name="Normal 7 8 3 3 2 4 2" xfId="0"/>
    <cellStyle name="Normal 7 8 3 3 2 5" xfId="0"/>
    <cellStyle name="Normal 7 8 3 3 2 6" xfId="0"/>
    <cellStyle name="Normal 7 8 3 3 2 7" xfId="0"/>
    <cellStyle name="Normal 7 8 3 3 3" xfId="0"/>
    <cellStyle name="Normal 7 8 3 3 3 2" xfId="0"/>
    <cellStyle name="Normal 7 8 3 3 3 2 2" xfId="0"/>
    <cellStyle name="Normal 7 8 3 3 3 2 2 2" xfId="0"/>
    <cellStyle name="Normal 7 8 3 3 3 2 3" xfId="0"/>
    <cellStyle name="Normal 7 8 3 3 3 2 4" xfId="0"/>
    <cellStyle name="Normal 7 8 3 3 3 2 5" xfId="0"/>
    <cellStyle name="Normal 7 8 3 3 3 3" xfId="0"/>
    <cellStyle name="Normal 7 8 3 3 3 3 2" xfId="0"/>
    <cellStyle name="Normal 7 8 3 3 3 4" xfId="0"/>
    <cellStyle name="Normal 7 8 3 3 3 5" xfId="0"/>
    <cellStyle name="Normal 7 8 3 3 3 6" xfId="0"/>
    <cellStyle name="Normal 7 8 3 3 4" xfId="0"/>
    <cellStyle name="Normal 7 8 3 3 4 2" xfId="0"/>
    <cellStyle name="Normal 7 8 3 3 4 2 2" xfId="0"/>
    <cellStyle name="Normal 7 8 3 3 4 3" xfId="0"/>
    <cellStyle name="Normal 7 8 3 3 4 4" xfId="0"/>
    <cellStyle name="Normal 7 8 3 3 4 5" xfId="0"/>
    <cellStyle name="Normal 7 8 3 3 5" xfId="0"/>
    <cellStyle name="Normal 7 8 3 3 5 2" xfId="0"/>
    <cellStyle name="Normal 7 8 3 3 6" xfId="0"/>
    <cellStyle name="Normal 7 8 3 3 7" xfId="0"/>
    <cellStyle name="Normal 7 8 3 3 8" xfId="0"/>
    <cellStyle name="Normal 7 8 3 4" xfId="0"/>
    <cellStyle name="Normal 7 8 3 4 2" xfId="0"/>
    <cellStyle name="Normal 7 8 3 4 2 2" xfId="0"/>
    <cellStyle name="Normal 7 8 3 4 2 2 2" xfId="0"/>
    <cellStyle name="Normal 7 8 3 4 2 3" xfId="0"/>
    <cellStyle name="Normal 7 8 3 4 2 4" xfId="0"/>
    <cellStyle name="Normal 7 8 3 4 2 5" xfId="0"/>
    <cellStyle name="Normal 7 8 3 4 3" xfId="0"/>
    <cellStyle name="Normal 7 8 3 4 3 2" xfId="0"/>
    <cellStyle name="Normal 7 8 3 4 3 2 2" xfId="0"/>
    <cellStyle name="Normal 7 8 3 4 3 3" xfId="0"/>
    <cellStyle name="Normal 7 8 3 4 3 4" xfId="0"/>
    <cellStyle name="Normal 7 8 3 4 3 5" xfId="0"/>
    <cellStyle name="Normal 7 8 3 4 4" xfId="0"/>
    <cellStyle name="Normal 7 8 3 4 4 2" xfId="0"/>
    <cellStyle name="Normal 7 8 3 4 5" xfId="0"/>
    <cellStyle name="Normal 7 8 3 4 6" xfId="0"/>
    <cellStyle name="Normal 7 8 3 4 7" xfId="0"/>
    <cellStyle name="Normal 7 8 3 5" xfId="0"/>
    <cellStyle name="Normal 7 8 3 5 2" xfId="0"/>
    <cellStyle name="Normal 7 8 3 5 2 2" xfId="0"/>
    <cellStyle name="Normal 7 8 3 5 2 2 2" xfId="0"/>
    <cellStyle name="Normal 7 8 3 5 2 3" xfId="0"/>
    <cellStyle name="Normal 7 8 3 5 2 4" xfId="0"/>
    <cellStyle name="Normal 7 8 3 5 2 5" xfId="0"/>
    <cellStyle name="Normal 7 8 3 5 3" xfId="0"/>
    <cellStyle name="Normal 7 8 3 5 3 2" xfId="0"/>
    <cellStyle name="Normal 7 8 3 5 4" xfId="0"/>
    <cellStyle name="Normal 7 8 3 5 5" xfId="0"/>
    <cellStyle name="Normal 7 8 3 5 6" xfId="0"/>
    <cellStyle name="Normal 7 8 3 6" xfId="0"/>
    <cellStyle name="Normal 7 8 3 6 2" xfId="0"/>
    <cellStyle name="Normal 7 8 3 6 2 2" xfId="0"/>
    <cellStyle name="Normal 7 8 3 6 3" xfId="0"/>
    <cellStyle name="Normal 7 8 3 6 4" xfId="0"/>
    <cellStyle name="Normal 7 8 3 6 5" xfId="0"/>
    <cellStyle name="Normal 7 8 3 7" xfId="0"/>
    <cellStyle name="Normal 7 8 3 7 2" xfId="0"/>
    <cellStyle name="Normal 7 8 3 8" xfId="0"/>
    <cellStyle name="Normal 7 8 3 9" xfId="0"/>
    <cellStyle name="Normal 7 8 4" xfId="0"/>
    <cellStyle name="Normal 7 8 4 10" xfId="0"/>
    <cellStyle name="Normal 7 8 4 2" xfId="0"/>
    <cellStyle name="Normal 7 8 4 2 2" xfId="0"/>
    <cellStyle name="Normal 7 8 4 2 2 2" xfId="0"/>
    <cellStyle name="Normal 7 8 4 2 2 2 2" xfId="0"/>
    <cellStyle name="Normal 7 8 4 2 2 2 2 2" xfId="0"/>
    <cellStyle name="Normal 7 8 4 2 2 2 3" xfId="0"/>
    <cellStyle name="Normal 7 8 4 2 2 2 4" xfId="0"/>
    <cellStyle name="Normal 7 8 4 2 2 2 5" xfId="0"/>
    <cellStyle name="Normal 7 8 4 2 2 3" xfId="0"/>
    <cellStyle name="Normal 7 8 4 2 2 3 2" xfId="0"/>
    <cellStyle name="Normal 7 8 4 2 2 3 2 2" xfId="0"/>
    <cellStyle name="Normal 7 8 4 2 2 3 3" xfId="0"/>
    <cellStyle name="Normal 7 8 4 2 2 3 4" xfId="0"/>
    <cellStyle name="Normal 7 8 4 2 2 3 5" xfId="0"/>
    <cellStyle name="Normal 7 8 4 2 2 4" xfId="0"/>
    <cellStyle name="Normal 7 8 4 2 2 4 2" xfId="0"/>
    <cellStyle name="Normal 7 8 4 2 2 5" xfId="0"/>
    <cellStyle name="Normal 7 8 4 2 2 6" xfId="0"/>
    <cellStyle name="Normal 7 8 4 2 2 7" xfId="0"/>
    <cellStyle name="Normal 7 8 4 2 3" xfId="0"/>
    <cellStyle name="Normal 7 8 4 2 3 2" xfId="0"/>
    <cellStyle name="Normal 7 8 4 2 3 2 2" xfId="0"/>
    <cellStyle name="Normal 7 8 4 2 3 2 2 2" xfId="0"/>
    <cellStyle name="Normal 7 8 4 2 3 2 3" xfId="0"/>
    <cellStyle name="Normal 7 8 4 2 3 2 4" xfId="0"/>
    <cellStyle name="Normal 7 8 4 2 3 2 5" xfId="0"/>
    <cellStyle name="Normal 7 8 4 2 3 3" xfId="0"/>
    <cellStyle name="Normal 7 8 4 2 3 3 2" xfId="0"/>
    <cellStyle name="Normal 7 8 4 2 3 4" xfId="0"/>
    <cellStyle name="Normal 7 8 4 2 3 5" xfId="0"/>
    <cellStyle name="Normal 7 8 4 2 3 6" xfId="0"/>
    <cellStyle name="Normal 7 8 4 2 4" xfId="0"/>
    <cellStyle name="Normal 7 8 4 2 4 2" xfId="0"/>
    <cellStyle name="Normal 7 8 4 2 4 2 2" xfId="0"/>
    <cellStyle name="Normal 7 8 4 2 4 3" xfId="0"/>
    <cellStyle name="Normal 7 8 4 2 4 4" xfId="0"/>
    <cellStyle name="Normal 7 8 4 2 4 5" xfId="0"/>
    <cellStyle name="Normal 7 8 4 2 5" xfId="0"/>
    <cellStyle name="Normal 7 8 4 2 5 2" xfId="0"/>
    <cellStyle name="Normal 7 8 4 2 6" xfId="0"/>
    <cellStyle name="Normal 7 8 4 2 7" xfId="0"/>
    <cellStyle name="Normal 7 8 4 2 8" xfId="0"/>
    <cellStyle name="Normal 7 8 4 3" xfId="0"/>
    <cellStyle name="Normal 7 8 4 3 2" xfId="0"/>
    <cellStyle name="Normal 7 8 4 3 2 2" xfId="0"/>
    <cellStyle name="Normal 7 8 4 3 2 2 2" xfId="0"/>
    <cellStyle name="Normal 7 8 4 3 2 3" xfId="0"/>
    <cellStyle name="Normal 7 8 4 3 2 4" xfId="0"/>
    <cellStyle name="Normal 7 8 4 3 2 5" xfId="0"/>
    <cellStyle name="Normal 7 8 4 3 3" xfId="0"/>
    <cellStyle name="Normal 7 8 4 3 3 2" xfId="0"/>
    <cellStyle name="Normal 7 8 4 3 3 2 2" xfId="0"/>
    <cellStyle name="Normal 7 8 4 3 3 3" xfId="0"/>
    <cellStyle name="Normal 7 8 4 3 3 4" xfId="0"/>
    <cellStyle name="Normal 7 8 4 3 3 5" xfId="0"/>
    <cellStyle name="Normal 7 8 4 3 4" xfId="0"/>
    <cellStyle name="Normal 7 8 4 3 4 2" xfId="0"/>
    <cellStyle name="Normal 7 8 4 3 5" xfId="0"/>
    <cellStyle name="Normal 7 8 4 3 6" xfId="0"/>
    <cellStyle name="Normal 7 8 4 3 7" xfId="0"/>
    <cellStyle name="Normal 7 8 4 4" xfId="0"/>
    <cellStyle name="Normal 7 8 4 4 2" xfId="0"/>
    <cellStyle name="Normal 7 8 4 4 2 2" xfId="0"/>
    <cellStyle name="Normal 7 8 4 4 2 2 2" xfId="0"/>
    <cellStyle name="Normal 7 8 4 4 2 3" xfId="0"/>
    <cellStyle name="Normal 7 8 4 4 2 4" xfId="0"/>
    <cellStyle name="Normal 7 8 4 4 2 5" xfId="0"/>
    <cellStyle name="Normal 7 8 4 4 3" xfId="0"/>
    <cellStyle name="Normal 7 8 4 4 3 2" xfId="0"/>
    <cellStyle name="Normal 7 8 4 4 4" xfId="0"/>
    <cellStyle name="Normal 7 8 4 4 5" xfId="0"/>
    <cellStyle name="Normal 7 8 4 4 6" xfId="0"/>
    <cellStyle name="Normal 7 8 4 5" xfId="0"/>
    <cellStyle name="Normal 7 8 4 5 2" xfId="0"/>
    <cellStyle name="Normal 7 8 4 5 2 2" xfId="0"/>
    <cellStyle name="Normal 7 8 4 5 3" xfId="0"/>
    <cellStyle name="Normal 7 8 4 5 4" xfId="0"/>
    <cellStyle name="Normal 7 8 4 5 5" xfId="0"/>
    <cellStyle name="Normal 7 8 4 6" xfId="0"/>
    <cellStyle name="Normal 7 8 4 6 2" xfId="0"/>
    <cellStyle name="Normal 7 8 4 7" xfId="0"/>
    <cellStyle name="Normal 7 8 4 8" xfId="0"/>
    <cellStyle name="Normal 7 8 4 9" xfId="0"/>
    <cellStyle name="Normal 7 8 5" xfId="0"/>
    <cellStyle name="Normal 7 8 5 2" xfId="0"/>
    <cellStyle name="Normal 7 8 5 2 2" xfId="0"/>
    <cellStyle name="Normal 7 8 5 2 2 2" xfId="0"/>
    <cellStyle name="Normal 7 8 5 2 2 2 2" xfId="0"/>
    <cellStyle name="Normal 7 8 5 2 2 3" xfId="0"/>
    <cellStyle name="Normal 7 8 5 2 2 4" xfId="0"/>
    <cellStyle name="Normal 7 8 5 2 2 5" xfId="0"/>
    <cellStyle name="Normal 7 8 5 2 3" xfId="0"/>
    <cellStyle name="Normal 7 8 5 2 3 2" xfId="0"/>
    <cellStyle name="Normal 7 8 5 2 3 2 2" xfId="0"/>
    <cellStyle name="Normal 7 8 5 2 3 3" xfId="0"/>
    <cellStyle name="Normal 7 8 5 2 3 4" xfId="0"/>
    <cellStyle name="Normal 7 8 5 2 3 5" xfId="0"/>
    <cellStyle name="Normal 7 8 5 2 4" xfId="0"/>
    <cellStyle name="Normal 7 8 5 2 4 2" xfId="0"/>
    <cellStyle name="Normal 7 8 5 2 5" xfId="0"/>
    <cellStyle name="Normal 7 8 5 2 6" xfId="0"/>
    <cellStyle name="Normal 7 8 5 2 7" xfId="0"/>
    <cellStyle name="Normal 7 8 5 3" xfId="0"/>
    <cellStyle name="Normal 7 8 5 3 2" xfId="0"/>
    <cellStyle name="Normal 7 8 5 3 2 2" xfId="0"/>
    <cellStyle name="Normal 7 8 5 3 2 2 2" xfId="0"/>
    <cellStyle name="Normal 7 8 5 3 2 3" xfId="0"/>
    <cellStyle name="Normal 7 8 5 3 2 4" xfId="0"/>
    <cellStyle name="Normal 7 8 5 3 2 5" xfId="0"/>
    <cellStyle name="Normal 7 8 5 3 3" xfId="0"/>
    <cellStyle name="Normal 7 8 5 3 3 2" xfId="0"/>
    <cellStyle name="Normal 7 8 5 3 4" xfId="0"/>
    <cellStyle name="Normal 7 8 5 3 5" xfId="0"/>
    <cellStyle name="Normal 7 8 5 3 6" xfId="0"/>
    <cellStyle name="Normal 7 8 5 4" xfId="0"/>
    <cellStyle name="Normal 7 8 5 4 2" xfId="0"/>
    <cellStyle name="Normal 7 8 5 4 2 2" xfId="0"/>
    <cellStyle name="Normal 7 8 5 4 3" xfId="0"/>
    <cellStyle name="Normal 7 8 5 4 4" xfId="0"/>
    <cellStyle name="Normal 7 8 5 4 5" xfId="0"/>
    <cellStyle name="Normal 7 8 5 5" xfId="0"/>
    <cellStyle name="Normal 7 8 5 5 2" xfId="0"/>
    <cellStyle name="Normal 7 8 5 6" xfId="0"/>
    <cellStyle name="Normal 7 8 5 7" xfId="0"/>
    <cellStyle name="Normal 7 8 5 8" xfId="0"/>
    <cellStyle name="Normal 7 8 6" xfId="0"/>
    <cellStyle name="Normal 7 8 6 2" xfId="0"/>
    <cellStyle name="Normal 7 8 6 2 2" xfId="0"/>
    <cellStyle name="Normal 7 8 6 2 2 2" xfId="0"/>
    <cellStyle name="Normal 7 8 6 2 3" xfId="0"/>
    <cellStyle name="Normal 7 8 6 2 4" xfId="0"/>
    <cellStyle name="Normal 7 8 6 2 5" xfId="0"/>
    <cellStyle name="Normal 7 8 6 3" xfId="0"/>
    <cellStyle name="Normal 7 8 6 3 2" xfId="0"/>
    <cellStyle name="Normal 7 8 6 3 2 2" xfId="0"/>
    <cellStyle name="Normal 7 8 6 3 3" xfId="0"/>
    <cellStyle name="Normal 7 8 6 3 4" xfId="0"/>
    <cellStyle name="Normal 7 8 6 3 5" xfId="0"/>
    <cellStyle name="Normal 7 8 6 4" xfId="0"/>
    <cellStyle name="Normal 7 8 6 4 2" xfId="0"/>
    <cellStyle name="Normal 7 8 6 5" xfId="0"/>
    <cellStyle name="Normal 7 8 6 6" xfId="0"/>
    <cellStyle name="Normal 7 8 6 7" xfId="0"/>
    <cellStyle name="Normal 7 8 7" xfId="0"/>
    <cellStyle name="Normal 7 8 7 2" xfId="0"/>
    <cellStyle name="Normal 7 8 7 2 2" xfId="0"/>
    <cellStyle name="Normal 7 8 7 2 2 2" xfId="0"/>
    <cellStyle name="Normal 7 8 7 2 3" xfId="0"/>
    <cellStyle name="Normal 7 8 7 2 4" xfId="0"/>
    <cellStyle name="Normal 7 8 7 2 5" xfId="0"/>
    <cellStyle name="Normal 7 8 7 3" xfId="0"/>
    <cellStyle name="Normal 7 8 7 3 2" xfId="0"/>
    <cellStyle name="Normal 7 8 7 4" xfId="0"/>
    <cellStyle name="Normal 7 8 7 5" xfId="0"/>
    <cellStyle name="Normal 7 8 7 6" xfId="0"/>
    <cellStyle name="Normal 7 8 8" xfId="0"/>
    <cellStyle name="Normal 7 8 8 2" xfId="0"/>
    <cellStyle name="Normal 7 8 8 2 2" xfId="0"/>
    <cellStyle name="Normal 7 8 8 3" xfId="0"/>
    <cellStyle name="Normal 7 8 8 4" xfId="0"/>
    <cellStyle name="Normal 7 8 8 5" xfId="0"/>
    <cellStyle name="Normal 7 8 9" xfId="0"/>
    <cellStyle name="Normal 7 8 9 2" xfId="0"/>
    <cellStyle name="Normal 7 9" xfId="0"/>
    <cellStyle name="Normal 7 9 10" xfId="0"/>
    <cellStyle name="Normal 7 9 11" xfId="0"/>
    <cellStyle name="Normal 7 9 12" xfId="0"/>
    <cellStyle name="Normal 7 9 13" xfId="0"/>
    <cellStyle name="Normal 7 9 2" xfId="0"/>
    <cellStyle name="Normal 7 9 2 10" xfId="0"/>
    <cellStyle name="Normal 7 9 2 11" xfId="0"/>
    <cellStyle name="Normal 7 9 2 2" xfId="0"/>
    <cellStyle name="Normal 7 9 2 2 10" xfId="0"/>
    <cellStyle name="Normal 7 9 2 2 2" xfId="0"/>
    <cellStyle name="Normal 7 9 2 2 2 2" xfId="0"/>
    <cellStyle name="Normal 7 9 2 2 2 2 2" xfId="0"/>
    <cellStyle name="Normal 7 9 2 2 2 2 2 2" xfId="0"/>
    <cellStyle name="Normal 7 9 2 2 2 2 2 2 2" xfId="0"/>
    <cellStyle name="Normal 7 9 2 2 2 2 2 3" xfId="0"/>
    <cellStyle name="Normal 7 9 2 2 2 2 2 4" xfId="0"/>
    <cellStyle name="Normal 7 9 2 2 2 2 2 5" xfId="0"/>
    <cellStyle name="Normal 7 9 2 2 2 2 3" xfId="0"/>
    <cellStyle name="Normal 7 9 2 2 2 2 3 2" xfId="0"/>
    <cellStyle name="Normal 7 9 2 2 2 2 3 2 2" xfId="0"/>
    <cellStyle name="Normal 7 9 2 2 2 2 3 3" xfId="0"/>
    <cellStyle name="Normal 7 9 2 2 2 2 3 4" xfId="0"/>
    <cellStyle name="Normal 7 9 2 2 2 2 3 5" xfId="0"/>
    <cellStyle name="Normal 7 9 2 2 2 2 4" xfId="0"/>
    <cellStyle name="Normal 7 9 2 2 2 2 4 2" xfId="0"/>
    <cellStyle name="Normal 7 9 2 2 2 2 5" xfId="0"/>
    <cellStyle name="Normal 7 9 2 2 2 2 6" xfId="0"/>
    <cellStyle name="Normal 7 9 2 2 2 2 7" xfId="0"/>
    <cellStyle name="Normal 7 9 2 2 2 3" xfId="0"/>
    <cellStyle name="Normal 7 9 2 2 2 3 2" xfId="0"/>
    <cellStyle name="Normal 7 9 2 2 2 3 2 2" xfId="0"/>
    <cellStyle name="Normal 7 9 2 2 2 3 2 2 2" xfId="0"/>
    <cellStyle name="Normal 7 9 2 2 2 3 2 3" xfId="0"/>
    <cellStyle name="Normal 7 9 2 2 2 3 2 4" xfId="0"/>
    <cellStyle name="Normal 7 9 2 2 2 3 2 5" xfId="0"/>
    <cellStyle name="Normal 7 9 2 2 2 3 3" xfId="0"/>
    <cellStyle name="Normal 7 9 2 2 2 3 3 2" xfId="0"/>
    <cellStyle name="Normal 7 9 2 2 2 3 4" xfId="0"/>
    <cellStyle name="Normal 7 9 2 2 2 3 5" xfId="0"/>
    <cellStyle name="Normal 7 9 2 2 2 3 6" xfId="0"/>
    <cellStyle name="Normal 7 9 2 2 2 4" xfId="0"/>
    <cellStyle name="Normal 7 9 2 2 2 4 2" xfId="0"/>
    <cellStyle name="Normal 7 9 2 2 2 4 2 2" xfId="0"/>
    <cellStyle name="Normal 7 9 2 2 2 4 3" xfId="0"/>
    <cellStyle name="Normal 7 9 2 2 2 4 4" xfId="0"/>
    <cellStyle name="Normal 7 9 2 2 2 4 5" xfId="0"/>
    <cellStyle name="Normal 7 9 2 2 2 5" xfId="0"/>
    <cellStyle name="Normal 7 9 2 2 2 5 2" xfId="0"/>
    <cellStyle name="Normal 7 9 2 2 2 6" xfId="0"/>
    <cellStyle name="Normal 7 9 2 2 2 7" xfId="0"/>
    <cellStyle name="Normal 7 9 2 2 2 8" xfId="0"/>
    <cellStyle name="Normal 7 9 2 2 3" xfId="0"/>
    <cellStyle name="Normal 7 9 2 2 3 2" xfId="0"/>
    <cellStyle name="Normal 7 9 2 2 3 2 2" xfId="0"/>
    <cellStyle name="Normal 7 9 2 2 3 2 2 2" xfId="0"/>
    <cellStyle name="Normal 7 9 2 2 3 2 3" xfId="0"/>
    <cellStyle name="Normal 7 9 2 2 3 2 4" xfId="0"/>
    <cellStyle name="Normal 7 9 2 2 3 2 5" xfId="0"/>
    <cellStyle name="Normal 7 9 2 2 3 3" xfId="0"/>
    <cellStyle name="Normal 7 9 2 2 3 3 2" xfId="0"/>
    <cellStyle name="Normal 7 9 2 2 3 3 2 2" xfId="0"/>
    <cellStyle name="Normal 7 9 2 2 3 3 3" xfId="0"/>
    <cellStyle name="Normal 7 9 2 2 3 3 4" xfId="0"/>
    <cellStyle name="Normal 7 9 2 2 3 3 5" xfId="0"/>
    <cellStyle name="Normal 7 9 2 2 3 4" xfId="0"/>
    <cellStyle name="Normal 7 9 2 2 3 4 2" xfId="0"/>
    <cellStyle name="Normal 7 9 2 2 3 5" xfId="0"/>
    <cellStyle name="Normal 7 9 2 2 3 6" xfId="0"/>
    <cellStyle name="Normal 7 9 2 2 3 7" xfId="0"/>
    <cellStyle name="Normal 7 9 2 2 4" xfId="0"/>
    <cellStyle name="Normal 7 9 2 2 4 2" xfId="0"/>
    <cellStyle name="Normal 7 9 2 2 4 2 2" xfId="0"/>
    <cellStyle name="Normal 7 9 2 2 4 2 2 2" xfId="0"/>
    <cellStyle name="Normal 7 9 2 2 4 2 3" xfId="0"/>
    <cellStyle name="Normal 7 9 2 2 4 2 4" xfId="0"/>
    <cellStyle name="Normal 7 9 2 2 4 2 5" xfId="0"/>
    <cellStyle name="Normal 7 9 2 2 4 3" xfId="0"/>
    <cellStyle name="Normal 7 9 2 2 4 3 2" xfId="0"/>
    <cellStyle name="Normal 7 9 2 2 4 4" xfId="0"/>
    <cellStyle name="Normal 7 9 2 2 4 5" xfId="0"/>
    <cellStyle name="Normal 7 9 2 2 4 6" xfId="0"/>
    <cellStyle name="Normal 7 9 2 2 5" xfId="0"/>
    <cellStyle name="Normal 7 9 2 2 5 2" xfId="0"/>
    <cellStyle name="Normal 7 9 2 2 5 2 2" xfId="0"/>
    <cellStyle name="Normal 7 9 2 2 5 3" xfId="0"/>
    <cellStyle name="Normal 7 9 2 2 5 4" xfId="0"/>
    <cellStyle name="Normal 7 9 2 2 5 5" xfId="0"/>
    <cellStyle name="Normal 7 9 2 2 6" xfId="0"/>
    <cellStyle name="Normal 7 9 2 2 6 2" xfId="0"/>
    <cellStyle name="Normal 7 9 2 2 7" xfId="0"/>
    <cellStyle name="Normal 7 9 2 2 8" xfId="0"/>
    <cellStyle name="Normal 7 9 2 2 9" xfId="0"/>
    <cellStyle name="Normal 7 9 2 3" xfId="0"/>
    <cellStyle name="Normal 7 9 2 3 2" xfId="0"/>
    <cellStyle name="Normal 7 9 2 3 2 2" xfId="0"/>
    <cellStyle name="Normal 7 9 2 3 2 2 2" xfId="0"/>
    <cellStyle name="Normal 7 9 2 3 2 2 2 2" xfId="0"/>
    <cellStyle name="Normal 7 9 2 3 2 2 3" xfId="0"/>
    <cellStyle name="Normal 7 9 2 3 2 2 4" xfId="0"/>
    <cellStyle name="Normal 7 9 2 3 2 2 5" xfId="0"/>
    <cellStyle name="Normal 7 9 2 3 2 3" xfId="0"/>
    <cellStyle name="Normal 7 9 2 3 2 3 2" xfId="0"/>
    <cellStyle name="Normal 7 9 2 3 2 3 2 2" xfId="0"/>
    <cellStyle name="Normal 7 9 2 3 2 3 3" xfId="0"/>
    <cellStyle name="Normal 7 9 2 3 2 3 4" xfId="0"/>
    <cellStyle name="Normal 7 9 2 3 2 3 5" xfId="0"/>
    <cellStyle name="Normal 7 9 2 3 2 4" xfId="0"/>
    <cellStyle name="Normal 7 9 2 3 2 4 2" xfId="0"/>
    <cellStyle name="Normal 7 9 2 3 2 5" xfId="0"/>
    <cellStyle name="Normal 7 9 2 3 2 6" xfId="0"/>
    <cellStyle name="Normal 7 9 2 3 2 7" xfId="0"/>
    <cellStyle name="Normal 7 9 2 3 3" xfId="0"/>
    <cellStyle name="Normal 7 9 2 3 3 2" xfId="0"/>
    <cellStyle name="Normal 7 9 2 3 3 2 2" xfId="0"/>
    <cellStyle name="Normal 7 9 2 3 3 2 2 2" xfId="0"/>
    <cellStyle name="Normal 7 9 2 3 3 2 3" xfId="0"/>
    <cellStyle name="Normal 7 9 2 3 3 2 4" xfId="0"/>
    <cellStyle name="Normal 7 9 2 3 3 2 5" xfId="0"/>
    <cellStyle name="Normal 7 9 2 3 3 3" xfId="0"/>
    <cellStyle name="Normal 7 9 2 3 3 3 2" xfId="0"/>
    <cellStyle name="Normal 7 9 2 3 3 4" xfId="0"/>
    <cellStyle name="Normal 7 9 2 3 3 5" xfId="0"/>
    <cellStyle name="Normal 7 9 2 3 3 6" xfId="0"/>
    <cellStyle name="Normal 7 9 2 3 4" xfId="0"/>
    <cellStyle name="Normal 7 9 2 3 4 2" xfId="0"/>
    <cellStyle name="Normal 7 9 2 3 4 2 2" xfId="0"/>
    <cellStyle name="Normal 7 9 2 3 4 3" xfId="0"/>
    <cellStyle name="Normal 7 9 2 3 4 4" xfId="0"/>
    <cellStyle name="Normal 7 9 2 3 4 5" xfId="0"/>
    <cellStyle name="Normal 7 9 2 3 5" xfId="0"/>
    <cellStyle name="Normal 7 9 2 3 5 2" xfId="0"/>
    <cellStyle name="Normal 7 9 2 3 6" xfId="0"/>
    <cellStyle name="Normal 7 9 2 3 7" xfId="0"/>
    <cellStyle name="Normal 7 9 2 3 8" xfId="0"/>
    <cellStyle name="Normal 7 9 2 4" xfId="0"/>
    <cellStyle name="Normal 7 9 2 4 2" xfId="0"/>
    <cellStyle name="Normal 7 9 2 4 2 2" xfId="0"/>
    <cellStyle name="Normal 7 9 2 4 2 2 2" xfId="0"/>
    <cellStyle name="Normal 7 9 2 4 2 3" xfId="0"/>
    <cellStyle name="Normal 7 9 2 4 2 4" xfId="0"/>
    <cellStyle name="Normal 7 9 2 4 2 5" xfId="0"/>
    <cellStyle name="Normal 7 9 2 4 3" xfId="0"/>
    <cellStyle name="Normal 7 9 2 4 3 2" xfId="0"/>
    <cellStyle name="Normal 7 9 2 4 3 2 2" xfId="0"/>
    <cellStyle name="Normal 7 9 2 4 3 3" xfId="0"/>
    <cellStyle name="Normal 7 9 2 4 3 4" xfId="0"/>
    <cellStyle name="Normal 7 9 2 4 3 5" xfId="0"/>
    <cellStyle name="Normal 7 9 2 4 4" xfId="0"/>
    <cellStyle name="Normal 7 9 2 4 4 2" xfId="0"/>
    <cellStyle name="Normal 7 9 2 4 5" xfId="0"/>
    <cellStyle name="Normal 7 9 2 4 6" xfId="0"/>
    <cellStyle name="Normal 7 9 2 4 7" xfId="0"/>
    <cellStyle name="Normal 7 9 2 5" xfId="0"/>
    <cellStyle name="Normal 7 9 2 5 2" xfId="0"/>
    <cellStyle name="Normal 7 9 2 5 2 2" xfId="0"/>
    <cellStyle name="Normal 7 9 2 5 2 2 2" xfId="0"/>
    <cellStyle name="Normal 7 9 2 5 2 3" xfId="0"/>
    <cellStyle name="Normal 7 9 2 5 2 4" xfId="0"/>
    <cellStyle name="Normal 7 9 2 5 2 5" xfId="0"/>
    <cellStyle name="Normal 7 9 2 5 3" xfId="0"/>
    <cellStyle name="Normal 7 9 2 5 3 2" xfId="0"/>
    <cellStyle name="Normal 7 9 2 5 4" xfId="0"/>
    <cellStyle name="Normal 7 9 2 5 5" xfId="0"/>
    <cellStyle name="Normal 7 9 2 5 6" xfId="0"/>
    <cellStyle name="Normal 7 9 2 6" xfId="0"/>
    <cellStyle name="Normal 7 9 2 6 2" xfId="0"/>
    <cellStyle name="Normal 7 9 2 6 2 2" xfId="0"/>
    <cellStyle name="Normal 7 9 2 6 3" xfId="0"/>
    <cellStyle name="Normal 7 9 2 6 4" xfId="0"/>
    <cellStyle name="Normal 7 9 2 6 5" xfId="0"/>
    <cellStyle name="Normal 7 9 2 7" xfId="0"/>
    <cellStyle name="Normal 7 9 2 7 2" xfId="0"/>
    <cellStyle name="Normal 7 9 2 8" xfId="0"/>
    <cellStyle name="Normal 7 9 2 9" xfId="0"/>
    <cellStyle name="Normal 7 9 3" xfId="0"/>
    <cellStyle name="Normal 7 9 3 10" xfId="0"/>
    <cellStyle name="Normal 7 9 3 11" xfId="0"/>
    <cellStyle name="Normal 7 9 3 2" xfId="0"/>
    <cellStyle name="Normal 7 9 3 2 10" xfId="0"/>
    <cellStyle name="Normal 7 9 3 2 2" xfId="0"/>
    <cellStyle name="Normal 7 9 3 2 2 2" xfId="0"/>
    <cellStyle name="Normal 7 9 3 2 2 2 2" xfId="0"/>
    <cellStyle name="Normal 7 9 3 2 2 2 2 2" xfId="0"/>
    <cellStyle name="Normal 7 9 3 2 2 2 2 2 2" xfId="0"/>
    <cellStyle name="Normal 7 9 3 2 2 2 2 3" xfId="0"/>
    <cellStyle name="Normal 7 9 3 2 2 2 2 4" xfId="0"/>
    <cellStyle name="Normal 7 9 3 2 2 2 2 5" xfId="0"/>
    <cellStyle name="Normal 7 9 3 2 2 2 3" xfId="0"/>
    <cellStyle name="Normal 7 9 3 2 2 2 3 2" xfId="0"/>
    <cellStyle name="Normal 7 9 3 2 2 2 3 2 2" xfId="0"/>
    <cellStyle name="Normal 7 9 3 2 2 2 3 3" xfId="0"/>
    <cellStyle name="Normal 7 9 3 2 2 2 3 4" xfId="0"/>
    <cellStyle name="Normal 7 9 3 2 2 2 3 5" xfId="0"/>
    <cellStyle name="Normal 7 9 3 2 2 2 4" xfId="0"/>
    <cellStyle name="Normal 7 9 3 2 2 2 4 2" xfId="0"/>
    <cellStyle name="Normal 7 9 3 2 2 2 5" xfId="0"/>
    <cellStyle name="Normal 7 9 3 2 2 2 6" xfId="0"/>
    <cellStyle name="Normal 7 9 3 2 2 2 7" xfId="0"/>
    <cellStyle name="Normal 7 9 3 2 2 3" xfId="0"/>
    <cellStyle name="Normal 7 9 3 2 2 3 2" xfId="0"/>
    <cellStyle name="Normal 7 9 3 2 2 3 2 2" xfId="0"/>
    <cellStyle name="Normal 7 9 3 2 2 3 2 2 2" xfId="0"/>
    <cellStyle name="Normal 7 9 3 2 2 3 2 3" xfId="0"/>
    <cellStyle name="Normal 7 9 3 2 2 3 2 4" xfId="0"/>
    <cellStyle name="Normal 7 9 3 2 2 3 2 5" xfId="0"/>
    <cellStyle name="Normal 7 9 3 2 2 3 3" xfId="0"/>
    <cellStyle name="Normal 7 9 3 2 2 3 3 2" xfId="0"/>
    <cellStyle name="Normal 7 9 3 2 2 3 4" xfId="0"/>
    <cellStyle name="Normal 7 9 3 2 2 3 5" xfId="0"/>
    <cellStyle name="Normal 7 9 3 2 2 3 6" xfId="0"/>
    <cellStyle name="Normal 7 9 3 2 2 4" xfId="0"/>
    <cellStyle name="Normal 7 9 3 2 2 4 2" xfId="0"/>
    <cellStyle name="Normal 7 9 3 2 2 4 2 2" xfId="0"/>
    <cellStyle name="Normal 7 9 3 2 2 4 3" xfId="0"/>
    <cellStyle name="Normal 7 9 3 2 2 4 4" xfId="0"/>
    <cellStyle name="Normal 7 9 3 2 2 4 5" xfId="0"/>
    <cellStyle name="Normal 7 9 3 2 2 5" xfId="0"/>
    <cellStyle name="Normal 7 9 3 2 2 5 2" xfId="0"/>
    <cellStyle name="Normal 7 9 3 2 2 6" xfId="0"/>
    <cellStyle name="Normal 7 9 3 2 2 7" xfId="0"/>
    <cellStyle name="Normal 7 9 3 2 2 8" xfId="0"/>
    <cellStyle name="Normal 7 9 3 2 3" xfId="0"/>
    <cellStyle name="Normal 7 9 3 2 3 2" xfId="0"/>
    <cellStyle name="Normal 7 9 3 2 3 2 2" xfId="0"/>
    <cellStyle name="Normal 7 9 3 2 3 2 2 2" xfId="0"/>
    <cellStyle name="Normal 7 9 3 2 3 2 3" xfId="0"/>
    <cellStyle name="Normal 7 9 3 2 3 2 4" xfId="0"/>
    <cellStyle name="Normal 7 9 3 2 3 2 5" xfId="0"/>
    <cellStyle name="Normal 7 9 3 2 3 3" xfId="0"/>
    <cellStyle name="Normal 7 9 3 2 3 3 2" xfId="0"/>
    <cellStyle name="Normal 7 9 3 2 3 3 2 2" xfId="0"/>
    <cellStyle name="Normal 7 9 3 2 3 3 3" xfId="0"/>
    <cellStyle name="Normal 7 9 3 2 3 3 4" xfId="0"/>
    <cellStyle name="Normal 7 9 3 2 3 3 5" xfId="0"/>
    <cellStyle name="Normal 7 9 3 2 3 4" xfId="0"/>
    <cellStyle name="Normal 7 9 3 2 3 4 2" xfId="0"/>
    <cellStyle name="Normal 7 9 3 2 3 5" xfId="0"/>
    <cellStyle name="Normal 7 9 3 2 3 6" xfId="0"/>
    <cellStyle name="Normal 7 9 3 2 3 7" xfId="0"/>
    <cellStyle name="Normal 7 9 3 2 4" xfId="0"/>
    <cellStyle name="Normal 7 9 3 2 4 2" xfId="0"/>
    <cellStyle name="Normal 7 9 3 2 4 2 2" xfId="0"/>
    <cellStyle name="Normal 7 9 3 2 4 2 2 2" xfId="0"/>
    <cellStyle name="Normal 7 9 3 2 4 2 3" xfId="0"/>
    <cellStyle name="Normal 7 9 3 2 4 2 4" xfId="0"/>
    <cellStyle name="Normal 7 9 3 2 4 2 5" xfId="0"/>
    <cellStyle name="Normal 7 9 3 2 4 3" xfId="0"/>
    <cellStyle name="Normal 7 9 3 2 4 3 2" xfId="0"/>
    <cellStyle name="Normal 7 9 3 2 4 4" xfId="0"/>
    <cellStyle name="Normal 7 9 3 2 4 5" xfId="0"/>
    <cellStyle name="Normal 7 9 3 2 4 6" xfId="0"/>
    <cellStyle name="Normal 7 9 3 2 5" xfId="0"/>
    <cellStyle name="Normal 7 9 3 2 5 2" xfId="0"/>
    <cellStyle name="Normal 7 9 3 2 5 2 2" xfId="0"/>
    <cellStyle name="Normal 7 9 3 2 5 3" xfId="0"/>
    <cellStyle name="Normal 7 9 3 2 5 4" xfId="0"/>
    <cellStyle name="Normal 7 9 3 2 5 5" xfId="0"/>
    <cellStyle name="Normal 7 9 3 2 6" xfId="0"/>
    <cellStyle name="Normal 7 9 3 2 6 2" xfId="0"/>
    <cellStyle name="Normal 7 9 3 2 7" xfId="0"/>
    <cellStyle name="Normal 7 9 3 2 8" xfId="0"/>
    <cellStyle name="Normal 7 9 3 2 9" xfId="0"/>
    <cellStyle name="Normal 7 9 3 3" xfId="0"/>
    <cellStyle name="Normal 7 9 3 3 2" xfId="0"/>
    <cellStyle name="Normal 7 9 3 3 2 2" xfId="0"/>
    <cellStyle name="Normal 7 9 3 3 2 2 2" xfId="0"/>
    <cellStyle name="Normal 7 9 3 3 2 2 2 2" xfId="0"/>
    <cellStyle name="Normal 7 9 3 3 2 2 3" xfId="0"/>
    <cellStyle name="Normal 7 9 3 3 2 2 4" xfId="0"/>
    <cellStyle name="Normal 7 9 3 3 2 2 5" xfId="0"/>
    <cellStyle name="Normal 7 9 3 3 2 3" xfId="0"/>
    <cellStyle name="Normal 7 9 3 3 2 3 2" xfId="0"/>
    <cellStyle name="Normal 7 9 3 3 2 3 2 2" xfId="0"/>
    <cellStyle name="Normal 7 9 3 3 2 3 3" xfId="0"/>
    <cellStyle name="Normal 7 9 3 3 2 3 4" xfId="0"/>
    <cellStyle name="Normal 7 9 3 3 2 3 5" xfId="0"/>
    <cellStyle name="Normal 7 9 3 3 2 4" xfId="0"/>
    <cellStyle name="Normal 7 9 3 3 2 4 2" xfId="0"/>
    <cellStyle name="Normal 7 9 3 3 2 5" xfId="0"/>
    <cellStyle name="Normal 7 9 3 3 2 6" xfId="0"/>
    <cellStyle name="Normal 7 9 3 3 2 7" xfId="0"/>
    <cellStyle name="Normal 7 9 3 3 3" xfId="0"/>
    <cellStyle name="Normal 7 9 3 3 3 2" xfId="0"/>
    <cellStyle name="Normal 7 9 3 3 3 2 2" xfId="0"/>
    <cellStyle name="Normal 7 9 3 3 3 2 2 2" xfId="0"/>
    <cellStyle name="Normal 7 9 3 3 3 2 3" xfId="0"/>
    <cellStyle name="Normal 7 9 3 3 3 2 4" xfId="0"/>
    <cellStyle name="Normal 7 9 3 3 3 2 5" xfId="0"/>
    <cellStyle name="Normal 7 9 3 3 3 3" xfId="0"/>
    <cellStyle name="Normal 7 9 3 3 3 3 2" xfId="0"/>
    <cellStyle name="Normal 7 9 3 3 3 4" xfId="0"/>
    <cellStyle name="Normal 7 9 3 3 3 5" xfId="0"/>
    <cellStyle name="Normal 7 9 3 3 3 6" xfId="0"/>
    <cellStyle name="Normal 7 9 3 3 4" xfId="0"/>
    <cellStyle name="Normal 7 9 3 3 4 2" xfId="0"/>
    <cellStyle name="Normal 7 9 3 3 4 2 2" xfId="0"/>
    <cellStyle name="Normal 7 9 3 3 4 3" xfId="0"/>
    <cellStyle name="Normal 7 9 3 3 4 4" xfId="0"/>
    <cellStyle name="Normal 7 9 3 3 4 5" xfId="0"/>
    <cellStyle name="Normal 7 9 3 3 5" xfId="0"/>
    <cellStyle name="Normal 7 9 3 3 5 2" xfId="0"/>
    <cellStyle name="Normal 7 9 3 3 6" xfId="0"/>
    <cellStyle name="Normal 7 9 3 3 7" xfId="0"/>
    <cellStyle name="Normal 7 9 3 3 8" xfId="0"/>
    <cellStyle name="Normal 7 9 3 4" xfId="0"/>
    <cellStyle name="Normal 7 9 3 4 2" xfId="0"/>
    <cellStyle name="Normal 7 9 3 4 2 2" xfId="0"/>
    <cellStyle name="Normal 7 9 3 4 2 2 2" xfId="0"/>
    <cellStyle name="Normal 7 9 3 4 2 3" xfId="0"/>
    <cellStyle name="Normal 7 9 3 4 2 4" xfId="0"/>
    <cellStyle name="Normal 7 9 3 4 2 5" xfId="0"/>
    <cellStyle name="Normal 7 9 3 4 3" xfId="0"/>
    <cellStyle name="Normal 7 9 3 4 3 2" xfId="0"/>
    <cellStyle name="Normal 7 9 3 4 3 2 2" xfId="0"/>
    <cellStyle name="Normal 7 9 3 4 3 3" xfId="0"/>
    <cellStyle name="Normal 7 9 3 4 3 4" xfId="0"/>
    <cellStyle name="Normal 7 9 3 4 3 5" xfId="0"/>
    <cellStyle name="Normal 7 9 3 4 4" xfId="0"/>
    <cellStyle name="Normal 7 9 3 4 4 2" xfId="0"/>
    <cellStyle name="Normal 7 9 3 4 5" xfId="0"/>
    <cellStyle name="Normal 7 9 3 4 6" xfId="0"/>
    <cellStyle name="Normal 7 9 3 4 7" xfId="0"/>
    <cellStyle name="Normal 7 9 3 5" xfId="0"/>
    <cellStyle name="Normal 7 9 3 5 2" xfId="0"/>
    <cellStyle name="Normal 7 9 3 5 2 2" xfId="0"/>
    <cellStyle name="Normal 7 9 3 5 2 2 2" xfId="0"/>
    <cellStyle name="Normal 7 9 3 5 2 3" xfId="0"/>
    <cellStyle name="Normal 7 9 3 5 2 4" xfId="0"/>
    <cellStyle name="Normal 7 9 3 5 2 5" xfId="0"/>
    <cellStyle name="Normal 7 9 3 5 3" xfId="0"/>
    <cellStyle name="Normal 7 9 3 5 3 2" xfId="0"/>
    <cellStyle name="Normal 7 9 3 5 4" xfId="0"/>
    <cellStyle name="Normal 7 9 3 5 5" xfId="0"/>
    <cellStyle name="Normal 7 9 3 5 6" xfId="0"/>
    <cellStyle name="Normal 7 9 3 6" xfId="0"/>
    <cellStyle name="Normal 7 9 3 6 2" xfId="0"/>
    <cellStyle name="Normal 7 9 3 6 2 2" xfId="0"/>
    <cellStyle name="Normal 7 9 3 6 3" xfId="0"/>
    <cellStyle name="Normal 7 9 3 6 4" xfId="0"/>
    <cellStyle name="Normal 7 9 3 6 5" xfId="0"/>
    <cellStyle name="Normal 7 9 3 7" xfId="0"/>
    <cellStyle name="Normal 7 9 3 7 2" xfId="0"/>
    <cellStyle name="Normal 7 9 3 8" xfId="0"/>
    <cellStyle name="Normal 7 9 3 9" xfId="0"/>
    <cellStyle name="Normal 7 9 4" xfId="0"/>
    <cellStyle name="Normal 7 9 4 10" xfId="0"/>
    <cellStyle name="Normal 7 9 4 2" xfId="0"/>
    <cellStyle name="Normal 7 9 4 2 2" xfId="0"/>
    <cellStyle name="Normal 7 9 4 2 2 2" xfId="0"/>
    <cellStyle name="Normal 7 9 4 2 2 2 2" xfId="0"/>
    <cellStyle name="Normal 7 9 4 2 2 2 2 2" xfId="0"/>
    <cellStyle name="Normal 7 9 4 2 2 2 3" xfId="0"/>
    <cellStyle name="Normal 7 9 4 2 2 2 4" xfId="0"/>
    <cellStyle name="Normal 7 9 4 2 2 2 5" xfId="0"/>
    <cellStyle name="Normal 7 9 4 2 2 3" xfId="0"/>
    <cellStyle name="Normal 7 9 4 2 2 3 2" xfId="0"/>
    <cellStyle name="Normal 7 9 4 2 2 3 2 2" xfId="0"/>
    <cellStyle name="Normal 7 9 4 2 2 3 3" xfId="0"/>
    <cellStyle name="Normal 7 9 4 2 2 3 4" xfId="0"/>
    <cellStyle name="Normal 7 9 4 2 2 3 5" xfId="0"/>
    <cellStyle name="Normal 7 9 4 2 2 4" xfId="0"/>
    <cellStyle name="Normal 7 9 4 2 2 4 2" xfId="0"/>
    <cellStyle name="Normal 7 9 4 2 2 5" xfId="0"/>
    <cellStyle name="Normal 7 9 4 2 2 6" xfId="0"/>
    <cellStyle name="Normal 7 9 4 2 2 7" xfId="0"/>
    <cellStyle name="Normal 7 9 4 2 3" xfId="0"/>
    <cellStyle name="Normal 7 9 4 2 3 2" xfId="0"/>
    <cellStyle name="Normal 7 9 4 2 3 2 2" xfId="0"/>
    <cellStyle name="Normal 7 9 4 2 3 2 2 2" xfId="0"/>
    <cellStyle name="Normal 7 9 4 2 3 2 3" xfId="0"/>
    <cellStyle name="Normal 7 9 4 2 3 2 4" xfId="0"/>
    <cellStyle name="Normal 7 9 4 2 3 2 5" xfId="0"/>
    <cellStyle name="Normal 7 9 4 2 3 3" xfId="0"/>
    <cellStyle name="Normal 7 9 4 2 3 3 2" xfId="0"/>
    <cellStyle name="Normal 7 9 4 2 3 4" xfId="0"/>
    <cellStyle name="Normal 7 9 4 2 3 5" xfId="0"/>
    <cellStyle name="Normal 7 9 4 2 3 6" xfId="0"/>
    <cellStyle name="Normal 7 9 4 2 4" xfId="0"/>
    <cellStyle name="Normal 7 9 4 2 4 2" xfId="0"/>
    <cellStyle name="Normal 7 9 4 2 4 2 2" xfId="0"/>
    <cellStyle name="Normal 7 9 4 2 4 3" xfId="0"/>
    <cellStyle name="Normal 7 9 4 2 4 4" xfId="0"/>
    <cellStyle name="Normal 7 9 4 2 4 5" xfId="0"/>
    <cellStyle name="Normal 7 9 4 2 5" xfId="0"/>
    <cellStyle name="Normal 7 9 4 2 5 2" xfId="0"/>
    <cellStyle name="Normal 7 9 4 2 6" xfId="0"/>
    <cellStyle name="Normal 7 9 4 2 7" xfId="0"/>
    <cellStyle name="Normal 7 9 4 2 8" xfId="0"/>
    <cellStyle name="Normal 7 9 4 3" xfId="0"/>
    <cellStyle name="Normal 7 9 4 3 2" xfId="0"/>
    <cellStyle name="Normal 7 9 4 3 2 2" xfId="0"/>
    <cellStyle name="Normal 7 9 4 3 2 2 2" xfId="0"/>
    <cellStyle name="Normal 7 9 4 3 2 3" xfId="0"/>
    <cellStyle name="Normal 7 9 4 3 2 4" xfId="0"/>
    <cellStyle name="Normal 7 9 4 3 2 5" xfId="0"/>
    <cellStyle name="Normal 7 9 4 3 3" xfId="0"/>
    <cellStyle name="Normal 7 9 4 3 3 2" xfId="0"/>
    <cellStyle name="Normal 7 9 4 3 3 2 2" xfId="0"/>
    <cellStyle name="Normal 7 9 4 3 3 3" xfId="0"/>
    <cellStyle name="Normal 7 9 4 3 3 4" xfId="0"/>
    <cellStyle name="Normal 7 9 4 3 3 5" xfId="0"/>
    <cellStyle name="Normal 7 9 4 3 4" xfId="0"/>
    <cellStyle name="Normal 7 9 4 3 4 2" xfId="0"/>
    <cellStyle name="Normal 7 9 4 3 5" xfId="0"/>
    <cellStyle name="Normal 7 9 4 3 6" xfId="0"/>
    <cellStyle name="Normal 7 9 4 3 7" xfId="0"/>
    <cellStyle name="Normal 7 9 4 4" xfId="0"/>
    <cellStyle name="Normal 7 9 4 4 2" xfId="0"/>
    <cellStyle name="Normal 7 9 4 4 2 2" xfId="0"/>
    <cellStyle name="Normal 7 9 4 4 2 2 2" xfId="0"/>
    <cellStyle name="Normal 7 9 4 4 2 3" xfId="0"/>
    <cellStyle name="Normal 7 9 4 4 2 4" xfId="0"/>
    <cellStyle name="Normal 7 9 4 4 2 5" xfId="0"/>
    <cellStyle name="Normal 7 9 4 4 3" xfId="0"/>
    <cellStyle name="Normal 7 9 4 4 3 2" xfId="0"/>
    <cellStyle name="Normal 7 9 4 4 4" xfId="0"/>
    <cellStyle name="Normal 7 9 4 4 5" xfId="0"/>
    <cellStyle name="Normal 7 9 4 4 6" xfId="0"/>
    <cellStyle name="Normal 7 9 4 5" xfId="0"/>
    <cellStyle name="Normal 7 9 4 5 2" xfId="0"/>
    <cellStyle name="Normal 7 9 4 5 2 2" xfId="0"/>
    <cellStyle name="Normal 7 9 4 5 3" xfId="0"/>
    <cellStyle name="Normal 7 9 4 5 4" xfId="0"/>
    <cellStyle name="Normal 7 9 4 5 5" xfId="0"/>
    <cellStyle name="Normal 7 9 4 6" xfId="0"/>
    <cellStyle name="Normal 7 9 4 6 2" xfId="0"/>
    <cellStyle name="Normal 7 9 4 7" xfId="0"/>
    <cellStyle name="Normal 7 9 4 8" xfId="0"/>
    <cellStyle name="Normal 7 9 4 9" xfId="0"/>
    <cellStyle name="Normal 7 9 5" xfId="0"/>
    <cellStyle name="Normal 7 9 5 2" xfId="0"/>
    <cellStyle name="Normal 7 9 5 2 2" xfId="0"/>
    <cellStyle name="Normal 7 9 5 2 2 2" xfId="0"/>
    <cellStyle name="Normal 7 9 5 2 2 2 2" xfId="0"/>
    <cellStyle name="Normal 7 9 5 2 2 3" xfId="0"/>
    <cellStyle name="Normal 7 9 5 2 2 4" xfId="0"/>
    <cellStyle name="Normal 7 9 5 2 2 5" xfId="0"/>
    <cellStyle name="Normal 7 9 5 2 3" xfId="0"/>
    <cellStyle name="Normal 7 9 5 2 3 2" xfId="0"/>
    <cellStyle name="Normal 7 9 5 2 3 2 2" xfId="0"/>
    <cellStyle name="Normal 7 9 5 2 3 3" xfId="0"/>
    <cellStyle name="Normal 7 9 5 2 3 4" xfId="0"/>
    <cellStyle name="Normal 7 9 5 2 3 5" xfId="0"/>
    <cellStyle name="Normal 7 9 5 2 4" xfId="0"/>
    <cellStyle name="Normal 7 9 5 2 4 2" xfId="0"/>
    <cellStyle name="Normal 7 9 5 2 5" xfId="0"/>
    <cellStyle name="Normal 7 9 5 2 6" xfId="0"/>
    <cellStyle name="Normal 7 9 5 2 7" xfId="0"/>
    <cellStyle name="Normal 7 9 5 3" xfId="0"/>
    <cellStyle name="Normal 7 9 5 3 2" xfId="0"/>
    <cellStyle name="Normal 7 9 5 3 2 2" xfId="0"/>
    <cellStyle name="Normal 7 9 5 3 2 2 2" xfId="0"/>
    <cellStyle name="Normal 7 9 5 3 2 3" xfId="0"/>
    <cellStyle name="Normal 7 9 5 3 2 4" xfId="0"/>
    <cellStyle name="Normal 7 9 5 3 2 5" xfId="0"/>
    <cellStyle name="Normal 7 9 5 3 3" xfId="0"/>
    <cellStyle name="Normal 7 9 5 3 3 2" xfId="0"/>
    <cellStyle name="Normal 7 9 5 3 4" xfId="0"/>
    <cellStyle name="Normal 7 9 5 3 5" xfId="0"/>
    <cellStyle name="Normal 7 9 5 3 6" xfId="0"/>
    <cellStyle name="Normal 7 9 5 4" xfId="0"/>
    <cellStyle name="Normal 7 9 5 4 2" xfId="0"/>
    <cellStyle name="Normal 7 9 5 4 2 2" xfId="0"/>
    <cellStyle name="Normal 7 9 5 4 3" xfId="0"/>
    <cellStyle name="Normal 7 9 5 4 4" xfId="0"/>
    <cellStyle name="Normal 7 9 5 4 5" xfId="0"/>
    <cellStyle name="Normal 7 9 5 5" xfId="0"/>
    <cellStyle name="Normal 7 9 5 5 2" xfId="0"/>
    <cellStyle name="Normal 7 9 5 6" xfId="0"/>
    <cellStyle name="Normal 7 9 5 7" xfId="0"/>
    <cellStyle name="Normal 7 9 5 8" xfId="0"/>
    <cellStyle name="Normal 7 9 6" xfId="0"/>
    <cellStyle name="Normal 7 9 6 2" xfId="0"/>
    <cellStyle name="Normal 7 9 6 2 2" xfId="0"/>
    <cellStyle name="Normal 7 9 6 2 2 2" xfId="0"/>
    <cellStyle name="Normal 7 9 6 2 3" xfId="0"/>
    <cellStyle name="Normal 7 9 6 2 4" xfId="0"/>
    <cellStyle name="Normal 7 9 6 2 5" xfId="0"/>
    <cellStyle name="Normal 7 9 6 3" xfId="0"/>
    <cellStyle name="Normal 7 9 6 3 2" xfId="0"/>
    <cellStyle name="Normal 7 9 6 3 2 2" xfId="0"/>
    <cellStyle name="Normal 7 9 6 3 3" xfId="0"/>
    <cellStyle name="Normal 7 9 6 3 4" xfId="0"/>
    <cellStyle name="Normal 7 9 6 3 5" xfId="0"/>
    <cellStyle name="Normal 7 9 6 4" xfId="0"/>
    <cellStyle name="Normal 7 9 6 4 2" xfId="0"/>
    <cellStyle name="Normal 7 9 6 5" xfId="0"/>
    <cellStyle name="Normal 7 9 6 6" xfId="0"/>
    <cellStyle name="Normal 7 9 6 7" xfId="0"/>
    <cellStyle name="Normal 7 9 7" xfId="0"/>
    <cellStyle name="Normal 7 9 7 2" xfId="0"/>
    <cellStyle name="Normal 7 9 7 2 2" xfId="0"/>
    <cellStyle name="Normal 7 9 7 2 2 2" xfId="0"/>
    <cellStyle name="Normal 7 9 7 2 3" xfId="0"/>
    <cellStyle name="Normal 7 9 7 2 4" xfId="0"/>
    <cellStyle name="Normal 7 9 7 2 5" xfId="0"/>
    <cellStyle name="Normal 7 9 7 3" xfId="0"/>
    <cellStyle name="Normal 7 9 7 3 2" xfId="0"/>
    <cellStyle name="Normal 7 9 7 4" xfId="0"/>
    <cellStyle name="Normal 7 9 7 5" xfId="0"/>
    <cellStyle name="Normal 7 9 7 6" xfId="0"/>
    <cellStyle name="Normal 7 9 8" xfId="0"/>
    <cellStyle name="Normal 7 9 8 2" xfId="0"/>
    <cellStyle name="Normal 7 9 8 2 2" xfId="0"/>
    <cellStyle name="Normal 7 9 8 3" xfId="0"/>
    <cellStyle name="Normal 7 9 8 4" xfId="0"/>
    <cellStyle name="Normal 7 9 8 5" xfId="0"/>
    <cellStyle name="Normal 7 9 9" xfId="0"/>
    <cellStyle name="Normal 7 9 9 2" xfId="0"/>
    <cellStyle name="Normal 8" xfId="0"/>
    <cellStyle name="Normal 8 2" xfId="0"/>
    <cellStyle name="Normal 8 2 10" xfId="0"/>
    <cellStyle name="Normal 8 2 11" xfId="0"/>
    <cellStyle name="Normal 8 2 12" xfId="0"/>
    <cellStyle name="Normal 8 2 2" xfId="0"/>
    <cellStyle name="Normal 8 2 2 10" xfId="0"/>
    <cellStyle name="Normal 8 2 2 11" xfId="0"/>
    <cellStyle name="Normal 8 2 2 2" xfId="0"/>
    <cellStyle name="Normal 8 2 2 2 10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2 4" xfId="0"/>
    <cellStyle name="Normal 8 2 2 2 2 2 2 5" xfId="0"/>
    <cellStyle name="Normal 8 2 2 2 2 2 3" xfId="0"/>
    <cellStyle name="Normal 8 2 2 2 2 2 3 2" xfId="0"/>
    <cellStyle name="Normal 8 2 2 2 2 2 3 2 2" xfId="0"/>
    <cellStyle name="Normal 8 2 2 2 2 2 3 3" xfId="0"/>
    <cellStyle name="Normal 8 2 2 2 2 2 3 4" xfId="0"/>
    <cellStyle name="Normal 8 2 2 2 2 2 3 5" xfId="0"/>
    <cellStyle name="Normal 8 2 2 2 2 2 4" xfId="0"/>
    <cellStyle name="Normal 8 2 2 2 2 2 4 2" xfId="0"/>
    <cellStyle name="Normal 8 2 2 2 2 2 5" xfId="0"/>
    <cellStyle name="Normal 8 2 2 2 2 2 6" xfId="0"/>
    <cellStyle name="Normal 8 2 2 2 2 2 7" xfId="0"/>
    <cellStyle name="Normal 8 2 2 2 2 3" xfId="0"/>
    <cellStyle name="Normal 8 2 2 2 2 3 2" xfId="0"/>
    <cellStyle name="Normal 8 2 2 2 2 3 2 2" xfId="0"/>
    <cellStyle name="Normal 8 2 2 2 2 3 2 2 2" xfId="0"/>
    <cellStyle name="Normal 8 2 2 2 2 3 2 3" xfId="0"/>
    <cellStyle name="Normal 8 2 2 2 2 3 2 4" xfId="0"/>
    <cellStyle name="Normal 8 2 2 2 2 3 2 5" xfId="0"/>
    <cellStyle name="Normal 8 2 2 2 2 3 3" xfId="0"/>
    <cellStyle name="Normal 8 2 2 2 2 3 3 2" xfId="0"/>
    <cellStyle name="Normal 8 2 2 2 2 3 4" xfId="0"/>
    <cellStyle name="Normal 8 2 2 2 2 3 5" xfId="0"/>
    <cellStyle name="Normal 8 2 2 2 2 3 6" xfId="0"/>
    <cellStyle name="Normal 8 2 2 2 2 4" xfId="0"/>
    <cellStyle name="Normal 8 2 2 2 2 4 2" xfId="0"/>
    <cellStyle name="Normal 8 2 2 2 2 4 2 2" xfId="0"/>
    <cellStyle name="Normal 8 2 2 2 2 4 3" xfId="0"/>
    <cellStyle name="Normal 8 2 2 2 2 4 4" xfId="0"/>
    <cellStyle name="Normal 8 2 2 2 2 4 5" xfId="0"/>
    <cellStyle name="Normal 8 2 2 2 2 5" xfId="0"/>
    <cellStyle name="Normal 8 2 2 2 2 5 2" xfId="0"/>
    <cellStyle name="Normal 8 2 2 2 2 6" xfId="0"/>
    <cellStyle name="Normal 8 2 2 2 2 7" xfId="0"/>
    <cellStyle name="Normal 8 2 2 2 2 8" xfId="0"/>
    <cellStyle name="Normal 8 2 2 2 3" xfId="0"/>
    <cellStyle name="Normal 8 2 2 2 3 2" xfId="0"/>
    <cellStyle name="Normal 8 2 2 2 3 2 2" xfId="0"/>
    <cellStyle name="Normal 8 2 2 2 3 2 2 2" xfId="0"/>
    <cellStyle name="Normal 8 2 2 2 3 2 3" xfId="0"/>
    <cellStyle name="Normal 8 2 2 2 3 2 4" xfId="0"/>
    <cellStyle name="Normal 8 2 2 2 3 2 5" xfId="0"/>
    <cellStyle name="Normal 8 2 2 2 3 3" xfId="0"/>
    <cellStyle name="Normal 8 2 2 2 3 3 2" xfId="0"/>
    <cellStyle name="Normal 8 2 2 2 3 3 2 2" xfId="0"/>
    <cellStyle name="Normal 8 2 2 2 3 3 3" xfId="0"/>
    <cellStyle name="Normal 8 2 2 2 3 3 4" xfId="0"/>
    <cellStyle name="Normal 8 2 2 2 3 3 5" xfId="0"/>
    <cellStyle name="Normal 8 2 2 2 3 4" xfId="0"/>
    <cellStyle name="Normal 8 2 2 2 3 4 2" xfId="0"/>
    <cellStyle name="Normal 8 2 2 2 3 5" xfId="0"/>
    <cellStyle name="Normal 8 2 2 2 3 6" xfId="0"/>
    <cellStyle name="Normal 8 2 2 2 3 7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2 4" xfId="0"/>
    <cellStyle name="Normal 8 2 2 2 4 2 5" xfId="0"/>
    <cellStyle name="Normal 8 2 2 2 4 3" xfId="0"/>
    <cellStyle name="Normal 8 2 2 2 4 3 2" xfId="0"/>
    <cellStyle name="Normal 8 2 2 2 4 4" xfId="0"/>
    <cellStyle name="Normal 8 2 2 2 4 5" xfId="0"/>
    <cellStyle name="Normal 8 2 2 2 4 6" xfId="0"/>
    <cellStyle name="Normal 8 2 2 2 5" xfId="0"/>
    <cellStyle name="Normal 8 2 2 2 5 2" xfId="0"/>
    <cellStyle name="Normal 8 2 2 2 5 2 2" xfId="0"/>
    <cellStyle name="Normal 8 2 2 2 5 3" xfId="0"/>
    <cellStyle name="Normal 8 2 2 2 5 4" xfId="0"/>
    <cellStyle name="Normal 8 2 2 2 5 5" xfId="0"/>
    <cellStyle name="Normal 8 2 2 2 6" xfId="0"/>
    <cellStyle name="Normal 8 2 2 2 6 2" xfId="0"/>
    <cellStyle name="Normal 8 2 2 2 7" xfId="0"/>
    <cellStyle name="Normal 8 2 2 2 8" xfId="0"/>
    <cellStyle name="Normal 8 2 2 2 9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2 4" xfId="0"/>
    <cellStyle name="Normal 8 2 2 3 2 2 5" xfId="0"/>
    <cellStyle name="Normal 8 2 2 3 2 3" xfId="0"/>
    <cellStyle name="Normal 8 2 2 3 2 3 2" xfId="0"/>
    <cellStyle name="Normal 8 2 2 3 2 3 2 2" xfId="0"/>
    <cellStyle name="Normal 8 2 2 3 2 3 3" xfId="0"/>
    <cellStyle name="Normal 8 2 2 3 2 3 4" xfId="0"/>
    <cellStyle name="Normal 8 2 2 3 2 3 5" xfId="0"/>
    <cellStyle name="Normal 8 2 2 3 2 4" xfId="0"/>
    <cellStyle name="Normal 8 2 2 3 2 4 2" xfId="0"/>
    <cellStyle name="Normal 8 2 2 3 2 5" xfId="0"/>
    <cellStyle name="Normal 8 2 2 3 2 6" xfId="0"/>
    <cellStyle name="Normal 8 2 2 3 2 7" xfId="0"/>
    <cellStyle name="Normal 8 2 2 3 3" xfId="0"/>
    <cellStyle name="Normal 8 2 2 3 3 2" xfId="0"/>
    <cellStyle name="Normal 8 2 2 3 3 2 2" xfId="0"/>
    <cellStyle name="Normal 8 2 2 3 3 2 2 2" xfId="0"/>
    <cellStyle name="Normal 8 2 2 3 3 2 3" xfId="0"/>
    <cellStyle name="Normal 8 2 2 3 3 2 4" xfId="0"/>
    <cellStyle name="Normal 8 2 2 3 3 2 5" xfId="0"/>
    <cellStyle name="Normal 8 2 2 3 3 3" xfId="0"/>
    <cellStyle name="Normal 8 2 2 3 3 3 2" xfId="0"/>
    <cellStyle name="Normal 8 2 2 3 3 4" xfId="0"/>
    <cellStyle name="Normal 8 2 2 3 3 5" xfId="0"/>
    <cellStyle name="Normal 8 2 2 3 3 6" xfId="0"/>
    <cellStyle name="Normal 8 2 2 3 4" xfId="0"/>
    <cellStyle name="Normal 8 2 2 3 4 2" xfId="0"/>
    <cellStyle name="Normal 8 2 2 3 4 2 2" xfId="0"/>
    <cellStyle name="Normal 8 2 2 3 4 3" xfId="0"/>
    <cellStyle name="Normal 8 2 2 3 4 4" xfId="0"/>
    <cellStyle name="Normal 8 2 2 3 4 5" xfId="0"/>
    <cellStyle name="Normal 8 2 2 3 5" xfId="0"/>
    <cellStyle name="Normal 8 2 2 3 5 2" xfId="0"/>
    <cellStyle name="Normal 8 2 2 3 6" xfId="0"/>
    <cellStyle name="Normal 8 2 2 3 7" xfId="0"/>
    <cellStyle name="Normal 8 2 2 3 8" xfId="0"/>
    <cellStyle name="Normal 8 2 2 4" xfId="0"/>
    <cellStyle name="Normal 8 2 2 4 2" xfId="0"/>
    <cellStyle name="Normal 8 2 2 4 2 2" xfId="0"/>
    <cellStyle name="Normal 8 2 2 4 2 2 2" xfId="0"/>
    <cellStyle name="Normal 8 2 2 4 2 3" xfId="0"/>
    <cellStyle name="Normal 8 2 2 4 2 4" xfId="0"/>
    <cellStyle name="Normal 8 2 2 4 2 5" xfId="0"/>
    <cellStyle name="Normal 8 2 2 4 3" xfId="0"/>
    <cellStyle name="Normal 8 2 2 4 3 2" xfId="0"/>
    <cellStyle name="Normal 8 2 2 4 3 2 2" xfId="0"/>
    <cellStyle name="Normal 8 2 2 4 3 3" xfId="0"/>
    <cellStyle name="Normal 8 2 2 4 3 4" xfId="0"/>
    <cellStyle name="Normal 8 2 2 4 3 5" xfId="0"/>
    <cellStyle name="Normal 8 2 2 4 4" xfId="0"/>
    <cellStyle name="Normal 8 2 2 4 4 2" xfId="0"/>
    <cellStyle name="Normal 8 2 2 4 5" xfId="0"/>
    <cellStyle name="Normal 8 2 2 4 6" xfId="0"/>
    <cellStyle name="Normal 8 2 2 4 7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2 4" xfId="0"/>
    <cellStyle name="Normal 8 2 2 5 2 5" xfId="0"/>
    <cellStyle name="Normal 8 2 2 5 3" xfId="0"/>
    <cellStyle name="Normal 8 2 2 5 3 2" xfId="0"/>
    <cellStyle name="Normal 8 2 2 5 4" xfId="0"/>
    <cellStyle name="Normal 8 2 2 5 5" xfId="0"/>
    <cellStyle name="Normal 8 2 2 5 6" xfId="0"/>
    <cellStyle name="Normal 8 2 2 6" xfId="0"/>
    <cellStyle name="Normal 8 2 2 6 2" xfId="0"/>
    <cellStyle name="Normal 8 2 2 6 2 2" xfId="0"/>
    <cellStyle name="Normal 8 2 2 6 3" xfId="0"/>
    <cellStyle name="Normal 8 2 2 6 4" xfId="0"/>
    <cellStyle name="Normal 8 2 2 6 5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10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3" xfId="0"/>
    <cellStyle name="Normal 8 2 3 2 2 2 4" xfId="0"/>
    <cellStyle name="Normal 8 2 3 2 2 2 5" xfId="0"/>
    <cellStyle name="Normal 8 2 3 2 2 3" xfId="0"/>
    <cellStyle name="Normal 8 2 3 2 2 3 2" xfId="0"/>
    <cellStyle name="Normal 8 2 3 2 2 3 2 2" xfId="0"/>
    <cellStyle name="Normal 8 2 3 2 2 3 3" xfId="0"/>
    <cellStyle name="Normal 8 2 3 2 2 3 4" xfId="0"/>
    <cellStyle name="Normal 8 2 3 2 2 3 5" xfId="0"/>
    <cellStyle name="Normal 8 2 3 2 2 4" xfId="0"/>
    <cellStyle name="Normal 8 2 3 2 2 4 2" xfId="0"/>
    <cellStyle name="Normal 8 2 3 2 2 5" xfId="0"/>
    <cellStyle name="Normal 8 2 3 2 2 6" xfId="0"/>
    <cellStyle name="Normal 8 2 3 2 2 7" xfId="0"/>
    <cellStyle name="Normal 8 2 3 2 3" xfId="0"/>
    <cellStyle name="Normal 8 2 3 2 3 2" xfId="0"/>
    <cellStyle name="Normal 8 2 3 2 3 2 2" xfId="0"/>
    <cellStyle name="Normal 8 2 3 2 3 2 2 2" xfId="0"/>
    <cellStyle name="Normal 8 2 3 2 3 2 3" xfId="0"/>
    <cellStyle name="Normal 8 2 3 2 3 2 4" xfId="0"/>
    <cellStyle name="Normal 8 2 3 2 3 2 5" xfId="0"/>
    <cellStyle name="Normal 8 2 3 2 3 3" xfId="0"/>
    <cellStyle name="Normal 8 2 3 2 3 3 2" xfId="0"/>
    <cellStyle name="Normal 8 2 3 2 3 4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3" xfId="0"/>
    <cellStyle name="Normal 8 2 3 2 4 4" xfId="0"/>
    <cellStyle name="Normal 8 2 3 2 4 5" xfId="0"/>
    <cellStyle name="Normal 8 2 3 2 5" xfId="0"/>
    <cellStyle name="Normal 8 2 3 2 5 2" xfId="0"/>
    <cellStyle name="Normal 8 2 3 2 6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3" xfId="0"/>
    <cellStyle name="Normal 8 2 3 3 2 4" xfId="0"/>
    <cellStyle name="Normal 8 2 3 3 2 5" xfId="0"/>
    <cellStyle name="Normal 8 2 3 3 3" xfId="0"/>
    <cellStyle name="Normal 8 2 3 3 3 2" xfId="0"/>
    <cellStyle name="Normal 8 2 3 3 3 2 2" xfId="0"/>
    <cellStyle name="Normal 8 2 3 3 3 3" xfId="0"/>
    <cellStyle name="Normal 8 2 3 3 3 4" xfId="0"/>
    <cellStyle name="Normal 8 2 3 3 3 5" xfId="0"/>
    <cellStyle name="Normal 8 2 3 3 4" xfId="0"/>
    <cellStyle name="Normal 8 2 3 3 4 2" xfId="0"/>
    <cellStyle name="Normal 8 2 3 3 5" xfId="0"/>
    <cellStyle name="Normal 8 2 3 3 6" xfId="0"/>
    <cellStyle name="Normal 8 2 3 3 7" xfId="0"/>
    <cellStyle name="Normal 8 2 3 4" xfId="0"/>
    <cellStyle name="Normal 8 2 3 4 2" xfId="0"/>
    <cellStyle name="Normal 8 2 3 4 2 2" xfId="0"/>
    <cellStyle name="Normal 8 2 3 4 2 2 2" xfId="0"/>
    <cellStyle name="Normal 8 2 3 4 2 3" xfId="0"/>
    <cellStyle name="Normal 8 2 3 4 2 4" xfId="0"/>
    <cellStyle name="Normal 8 2 3 4 2 5" xfId="0"/>
    <cellStyle name="Normal 8 2 3 4 3" xfId="0"/>
    <cellStyle name="Normal 8 2 3 4 3 2" xfId="0"/>
    <cellStyle name="Normal 8 2 3 4 4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3" xfId="0"/>
    <cellStyle name="Normal 8 2 3 5 4" xfId="0"/>
    <cellStyle name="Normal 8 2 3 5 5" xfId="0"/>
    <cellStyle name="Normal 8 2 3 6" xfId="0"/>
    <cellStyle name="Normal 8 2 3 6 2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3" xfId="0"/>
    <cellStyle name="Normal 8 2 4 2 2 4" xfId="0"/>
    <cellStyle name="Normal 8 2 4 2 2 5" xfId="0"/>
    <cellStyle name="Normal 8 2 4 2 3" xfId="0"/>
    <cellStyle name="Normal 8 2 4 2 3 2" xfId="0"/>
    <cellStyle name="Normal 8 2 4 2 3 2 2" xfId="0"/>
    <cellStyle name="Normal 8 2 4 2 3 3" xfId="0"/>
    <cellStyle name="Normal 8 2 4 2 3 4" xfId="0"/>
    <cellStyle name="Normal 8 2 4 2 3 5" xfId="0"/>
    <cellStyle name="Normal 8 2 4 2 4" xfId="0"/>
    <cellStyle name="Normal 8 2 4 2 4 2" xfId="0"/>
    <cellStyle name="Normal 8 2 4 2 5" xfId="0"/>
    <cellStyle name="Normal 8 2 4 2 6" xfId="0"/>
    <cellStyle name="Normal 8 2 4 2 7" xfId="0"/>
    <cellStyle name="Normal 8 2 4 3" xfId="0"/>
    <cellStyle name="Normal 8 2 4 3 2" xfId="0"/>
    <cellStyle name="Normal 8 2 4 3 2 2" xfId="0"/>
    <cellStyle name="Normal 8 2 4 3 2 2 2" xfId="0"/>
    <cellStyle name="Normal 8 2 4 3 2 3" xfId="0"/>
    <cellStyle name="Normal 8 2 4 3 2 4" xfId="0"/>
    <cellStyle name="Normal 8 2 4 3 2 5" xfId="0"/>
    <cellStyle name="Normal 8 2 4 3 3" xfId="0"/>
    <cellStyle name="Normal 8 2 4 3 3 2" xfId="0"/>
    <cellStyle name="Normal 8 2 4 3 4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3" xfId="0"/>
    <cellStyle name="Normal 8 2 4 4 4" xfId="0"/>
    <cellStyle name="Normal 8 2 4 4 5" xfId="0"/>
    <cellStyle name="Normal 8 2 4 5" xfId="0"/>
    <cellStyle name="Normal 8 2 4 5 2" xfId="0"/>
    <cellStyle name="Normal 8 2 4 6" xfId="0"/>
    <cellStyle name="Normal 8 2 4 7" xfId="0"/>
    <cellStyle name="Normal 8 2 4 8" xfId="0"/>
    <cellStyle name="Normal 8 2 5" xfId="0"/>
    <cellStyle name="Normal 8 2 5 2" xfId="0"/>
    <cellStyle name="Normal 8 2 5 2 2" xfId="0"/>
    <cellStyle name="Normal 8 2 5 2 2 2" xfId="0"/>
    <cellStyle name="Normal 8 2 5 2 3" xfId="0"/>
    <cellStyle name="Normal 8 2 5 2 4" xfId="0"/>
    <cellStyle name="Normal 8 2 5 2 5" xfId="0"/>
    <cellStyle name="Normal 8 2 5 3" xfId="0"/>
    <cellStyle name="Normal 8 2 5 3 2" xfId="0"/>
    <cellStyle name="Normal 8 2 5 3 2 2" xfId="0"/>
    <cellStyle name="Normal 8 2 5 3 3" xfId="0"/>
    <cellStyle name="Normal 8 2 5 3 4" xfId="0"/>
    <cellStyle name="Normal 8 2 5 3 5" xfId="0"/>
    <cellStyle name="Normal 8 2 5 4" xfId="0"/>
    <cellStyle name="Normal 8 2 5 4 2" xfId="0"/>
    <cellStyle name="Normal 8 2 5 5" xfId="0"/>
    <cellStyle name="Normal 8 2 5 6" xfId="0"/>
    <cellStyle name="Normal 8 2 5 7" xfId="0"/>
    <cellStyle name="Normal 8 2 6" xfId="0"/>
    <cellStyle name="Normal 8 2 6 2" xfId="0"/>
    <cellStyle name="Normal 8 2 6 2 2" xfId="0"/>
    <cellStyle name="Normal 8 2 6 2 2 2" xfId="0"/>
    <cellStyle name="Normal 8 2 6 2 3" xfId="0"/>
    <cellStyle name="Normal 8 2 6 2 4" xfId="0"/>
    <cellStyle name="Normal 8 2 6 2 5" xfId="0"/>
    <cellStyle name="Normal 8 2 6 3" xfId="0"/>
    <cellStyle name="Normal 8 2 6 3 2" xfId="0"/>
    <cellStyle name="Normal 8 2 6 4" xfId="0"/>
    <cellStyle name="Normal 8 2 6 5" xfId="0"/>
    <cellStyle name="Normal 8 2 6 6" xfId="0"/>
    <cellStyle name="Normal 8 2 7" xfId="0"/>
    <cellStyle name="Normal 8 2 7 2" xfId="0"/>
    <cellStyle name="Normal 8 2 7 2 2" xfId="0"/>
    <cellStyle name="Normal 8 2 7 3" xfId="0"/>
    <cellStyle name="Normal 8 2 7 4" xfId="0"/>
    <cellStyle name="Normal 8 2 7 5" xfId="0"/>
    <cellStyle name="Normal 8 2 8" xfId="0"/>
    <cellStyle name="Normal 8 2 8 2" xfId="0"/>
    <cellStyle name="Normal 8 2 9" xfId="0"/>
    <cellStyle name="Normal 8 3" xfId="0"/>
    <cellStyle name="Normal 8 3 10" xfId="0"/>
    <cellStyle name="Normal 8 3 11" xfId="0"/>
    <cellStyle name="Normal 8 3 2" xfId="0"/>
    <cellStyle name="Normal 8 3 2 10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2 4" xfId="0"/>
    <cellStyle name="Normal 8 3 2 2 2 2 5" xfId="0"/>
    <cellStyle name="Normal 8 3 2 2 2 3" xfId="0"/>
    <cellStyle name="Normal 8 3 2 2 2 3 2" xfId="0"/>
    <cellStyle name="Normal 8 3 2 2 2 3 2 2" xfId="0"/>
    <cellStyle name="Normal 8 3 2 2 2 3 3" xfId="0"/>
    <cellStyle name="Normal 8 3 2 2 2 3 4" xfId="0"/>
    <cellStyle name="Normal 8 3 2 2 2 3 5" xfId="0"/>
    <cellStyle name="Normal 8 3 2 2 2 4" xfId="0"/>
    <cellStyle name="Normal 8 3 2 2 2 4 2" xfId="0"/>
    <cellStyle name="Normal 8 3 2 2 2 5" xfId="0"/>
    <cellStyle name="Normal 8 3 2 2 2 6" xfId="0"/>
    <cellStyle name="Normal 8 3 2 2 2 7" xfId="0"/>
    <cellStyle name="Normal 8 3 2 2 3" xfId="0"/>
    <cellStyle name="Normal 8 3 2 2 3 2" xfId="0"/>
    <cellStyle name="Normal 8 3 2 2 3 2 2" xfId="0"/>
    <cellStyle name="Normal 8 3 2 2 3 2 2 2" xfId="0"/>
    <cellStyle name="Normal 8 3 2 2 3 2 3" xfId="0"/>
    <cellStyle name="Normal 8 3 2 2 3 2 4" xfId="0"/>
    <cellStyle name="Normal 8 3 2 2 3 2 5" xfId="0"/>
    <cellStyle name="Normal 8 3 2 2 3 3" xfId="0"/>
    <cellStyle name="Normal 8 3 2 2 3 3 2" xfId="0"/>
    <cellStyle name="Normal 8 3 2 2 3 4" xfId="0"/>
    <cellStyle name="Normal 8 3 2 2 3 5" xfId="0"/>
    <cellStyle name="Normal 8 3 2 2 3 6" xfId="0"/>
    <cellStyle name="Normal 8 3 2 2 4" xfId="0"/>
    <cellStyle name="Normal 8 3 2 2 4 2" xfId="0"/>
    <cellStyle name="Normal 8 3 2 2 4 2 2" xfId="0"/>
    <cellStyle name="Normal 8 3 2 2 4 3" xfId="0"/>
    <cellStyle name="Normal 8 3 2 2 4 4" xfId="0"/>
    <cellStyle name="Normal 8 3 2 2 4 5" xfId="0"/>
    <cellStyle name="Normal 8 3 2 2 5" xfId="0"/>
    <cellStyle name="Normal 8 3 2 2 5 2" xfId="0"/>
    <cellStyle name="Normal 8 3 2 2 6" xfId="0"/>
    <cellStyle name="Normal 8 3 2 2 7" xfId="0"/>
    <cellStyle name="Normal 8 3 2 2 8" xfId="0"/>
    <cellStyle name="Normal 8 3 2 3" xfId="0"/>
    <cellStyle name="Normal 8 3 2 3 2" xfId="0"/>
    <cellStyle name="Normal 8 3 2 3 2 2" xfId="0"/>
    <cellStyle name="Normal 8 3 2 3 2 2 2" xfId="0"/>
    <cellStyle name="Normal 8 3 2 3 2 3" xfId="0"/>
    <cellStyle name="Normal 8 3 2 3 2 4" xfId="0"/>
    <cellStyle name="Normal 8 3 2 3 2 5" xfId="0"/>
    <cellStyle name="Normal 8 3 2 3 3" xfId="0"/>
    <cellStyle name="Normal 8 3 2 3 3 2" xfId="0"/>
    <cellStyle name="Normal 8 3 2 3 3 2 2" xfId="0"/>
    <cellStyle name="Normal 8 3 2 3 3 3" xfId="0"/>
    <cellStyle name="Normal 8 3 2 3 3 4" xfId="0"/>
    <cellStyle name="Normal 8 3 2 3 3 5" xfId="0"/>
    <cellStyle name="Normal 8 3 2 3 4" xfId="0"/>
    <cellStyle name="Normal 8 3 2 3 4 2" xfId="0"/>
    <cellStyle name="Normal 8 3 2 3 5" xfId="0"/>
    <cellStyle name="Normal 8 3 2 3 6" xfId="0"/>
    <cellStyle name="Normal 8 3 2 3 7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2 4" xfId="0"/>
    <cellStyle name="Normal 8 3 2 4 2 5" xfId="0"/>
    <cellStyle name="Normal 8 3 2 4 3" xfId="0"/>
    <cellStyle name="Normal 8 3 2 4 3 2" xfId="0"/>
    <cellStyle name="Normal 8 3 2 4 4" xfId="0"/>
    <cellStyle name="Normal 8 3 2 4 5" xfId="0"/>
    <cellStyle name="Normal 8 3 2 4 6" xfId="0"/>
    <cellStyle name="Normal 8 3 2 5" xfId="0"/>
    <cellStyle name="Normal 8 3 2 5 2" xfId="0"/>
    <cellStyle name="Normal 8 3 2 5 2 2" xfId="0"/>
    <cellStyle name="Normal 8 3 2 5 3" xfId="0"/>
    <cellStyle name="Normal 8 3 2 5 4" xfId="0"/>
    <cellStyle name="Normal 8 3 2 5 5" xfId="0"/>
    <cellStyle name="Normal 8 3 2 6" xfId="0"/>
    <cellStyle name="Normal 8 3 2 6 2" xfId="0"/>
    <cellStyle name="Normal 8 3 2 7" xfId="0"/>
    <cellStyle name="Normal 8 3 2 8" xfId="0"/>
    <cellStyle name="Normal 8 3 2 9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2 4" xfId="0"/>
    <cellStyle name="Normal 8 3 3 2 2 5" xfId="0"/>
    <cellStyle name="Normal 8 3 3 2 3" xfId="0"/>
    <cellStyle name="Normal 8 3 3 2 3 2" xfId="0"/>
    <cellStyle name="Normal 8 3 3 2 3 2 2" xfId="0"/>
    <cellStyle name="Normal 8 3 3 2 3 3" xfId="0"/>
    <cellStyle name="Normal 8 3 3 2 3 4" xfId="0"/>
    <cellStyle name="Normal 8 3 3 2 3 5" xfId="0"/>
    <cellStyle name="Normal 8 3 3 2 4" xfId="0"/>
    <cellStyle name="Normal 8 3 3 2 4 2" xfId="0"/>
    <cellStyle name="Normal 8 3 3 2 5" xfId="0"/>
    <cellStyle name="Normal 8 3 3 2 6" xfId="0"/>
    <cellStyle name="Normal 8 3 3 2 7" xfId="0"/>
    <cellStyle name="Normal 8 3 3 3" xfId="0"/>
    <cellStyle name="Normal 8 3 3 3 2" xfId="0"/>
    <cellStyle name="Normal 8 3 3 3 2 2" xfId="0"/>
    <cellStyle name="Normal 8 3 3 3 2 2 2" xfId="0"/>
    <cellStyle name="Normal 8 3 3 3 2 3" xfId="0"/>
    <cellStyle name="Normal 8 3 3 3 2 4" xfId="0"/>
    <cellStyle name="Normal 8 3 3 3 2 5" xfId="0"/>
    <cellStyle name="Normal 8 3 3 3 3" xfId="0"/>
    <cellStyle name="Normal 8 3 3 3 3 2" xfId="0"/>
    <cellStyle name="Normal 8 3 3 3 4" xfId="0"/>
    <cellStyle name="Normal 8 3 3 3 5" xfId="0"/>
    <cellStyle name="Normal 8 3 3 3 6" xfId="0"/>
    <cellStyle name="Normal 8 3 3 4" xfId="0"/>
    <cellStyle name="Normal 8 3 3 4 2" xfId="0"/>
    <cellStyle name="Normal 8 3 3 4 2 2" xfId="0"/>
    <cellStyle name="Normal 8 3 3 4 3" xfId="0"/>
    <cellStyle name="Normal 8 3 3 4 4" xfId="0"/>
    <cellStyle name="Normal 8 3 3 4 5" xfId="0"/>
    <cellStyle name="Normal 8 3 3 5" xfId="0"/>
    <cellStyle name="Normal 8 3 3 5 2" xfId="0"/>
    <cellStyle name="Normal 8 3 3 6" xfId="0"/>
    <cellStyle name="Normal 8 3 3 7" xfId="0"/>
    <cellStyle name="Normal 8 3 3 8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2 4" xfId="0"/>
    <cellStyle name="Normal 8 3 4 2 5" xfId="0"/>
    <cellStyle name="Normal 8 3 4 3" xfId="0"/>
    <cellStyle name="Normal 8 3 4 3 2" xfId="0"/>
    <cellStyle name="Normal 8 3 4 3 2 2" xfId="0"/>
    <cellStyle name="Normal 8 3 4 3 3" xfId="0"/>
    <cellStyle name="Normal 8 3 4 3 4" xfId="0"/>
    <cellStyle name="Normal 8 3 4 3 5" xfId="0"/>
    <cellStyle name="Normal 8 3 4 4" xfId="0"/>
    <cellStyle name="Normal 8 3 4 4 2" xfId="0"/>
    <cellStyle name="Normal 8 3 4 5" xfId="0"/>
    <cellStyle name="Normal 8 3 4 6" xfId="0"/>
    <cellStyle name="Normal 8 3 4 7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2 4" xfId="0"/>
    <cellStyle name="Normal 8 3 5 2 5" xfId="0"/>
    <cellStyle name="Normal 8 3 5 3" xfId="0"/>
    <cellStyle name="Normal 8 3 5 3 2" xfId="0"/>
    <cellStyle name="Normal 8 3 5 4" xfId="0"/>
    <cellStyle name="Normal 8 3 5 5" xfId="0"/>
    <cellStyle name="Normal 8 3 5 6" xfId="0"/>
    <cellStyle name="Normal 8 3 6" xfId="0"/>
    <cellStyle name="Normal 8 3 6 2" xfId="0"/>
    <cellStyle name="Normal 8 3 6 2 2" xfId="0"/>
    <cellStyle name="Normal 8 3 6 3" xfId="0"/>
    <cellStyle name="Normal 8 3 6 4" xfId="0"/>
    <cellStyle name="Normal 8 3 6 5" xfId="0"/>
    <cellStyle name="Normal 8 3 7" xfId="0"/>
    <cellStyle name="Normal 8 3 7 2" xfId="0"/>
    <cellStyle name="Normal 8 3 8" xfId="0"/>
    <cellStyle name="Normal 8 3 9" xfId="0"/>
    <cellStyle name="Normal 8 4" xfId="0"/>
    <cellStyle name="Normal 9" xfId="0"/>
    <cellStyle name="Normal 9 10" xfId="0"/>
    <cellStyle name="Normal 9 10 2" xfId="0"/>
    <cellStyle name="Normal 9 10 2 2" xfId="0"/>
    <cellStyle name="Normal 9 10 3" xfId="0"/>
    <cellStyle name="Normal 9 10 4" xfId="0"/>
    <cellStyle name="Normal 9 10 5" xfId="0"/>
    <cellStyle name="Normal 9 11" xfId="0"/>
    <cellStyle name="Normal 9 11 2" xfId="0"/>
    <cellStyle name="Normal 9 12" xfId="0"/>
    <cellStyle name="Normal 9 13" xfId="0"/>
    <cellStyle name="Normal 9 14" xfId="0"/>
    <cellStyle name="Normal 9 15" xfId="0"/>
    <cellStyle name="Normal 9 16" xfId="0"/>
    <cellStyle name="Normal 9 2" xfId="0"/>
    <cellStyle name="Normal 9 2 10" xfId="0"/>
    <cellStyle name="Normal 9 2 11" xfId="0"/>
    <cellStyle name="Normal 9 2 2" xfId="0"/>
    <cellStyle name="Normal 9 2 2 10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2 4" xfId="0"/>
    <cellStyle name="Normal 9 2 2 2 2 2 5" xfId="0"/>
    <cellStyle name="Normal 9 2 2 2 2 3" xfId="0"/>
    <cellStyle name="Normal 9 2 2 2 2 3 2" xfId="0"/>
    <cellStyle name="Normal 9 2 2 2 2 3 2 2" xfId="0"/>
    <cellStyle name="Normal 9 2 2 2 2 3 3" xfId="0"/>
    <cellStyle name="Normal 9 2 2 2 2 3 4" xfId="0"/>
    <cellStyle name="Normal 9 2 2 2 2 3 5" xfId="0"/>
    <cellStyle name="Normal 9 2 2 2 2 4" xfId="0"/>
    <cellStyle name="Normal 9 2 2 2 2 4 2" xfId="0"/>
    <cellStyle name="Normal 9 2 2 2 2 5" xfId="0"/>
    <cellStyle name="Normal 9 2 2 2 2 6" xfId="0"/>
    <cellStyle name="Normal 9 2 2 2 2 7" xfId="0"/>
    <cellStyle name="Normal 9 2 2 2 3" xfId="0"/>
    <cellStyle name="Normal 9 2 2 2 3 2" xfId="0"/>
    <cellStyle name="Normal 9 2 2 2 3 2 2" xfId="0"/>
    <cellStyle name="Normal 9 2 2 2 3 2 2 2" xfId="0"/>
    <cellStyle name="Normal 9 2 2 2 3 2 3" xfId="0"/>
    <cellStyle name="Normal 9 2 2 2 3 2 4" xfId="0"/>
    <cellStyle name="Normal 9 2 2 2 3 2 5" xfId="0"/>
    <cellStyle name="Normal 9 2 2 2 3 3" xfId="0"/>
    <cellStyle name="Normal 9 2 2 2 3 3 2" xfId="0"/>
    <cellStyle name="Normal 9 2 2 2 3 4" xfId="0"/>
    <cellStyle name="Normal 9 2 2 2 3 5" xfId="0"/>
    <cellStyle name="Normal 9 2 2 2 3 6" xfId="0"/>
    <cellStyle name="Normal 9 2 2 2 4" xfId="0"/>
    <cellStyle name="Normal 9 2 2 2 4 2" xfId="0"/>
    <cellStyle name="Normal 9 2 2 2 4 2 2" xfId="0"/>
    <cellStyle name="Normal 9 2 2 2 4 3" xfId="0"/>
    <cellStyle name="Normal 9 2 2 2 4 4" xfId="0"/>
    <cellStyle name="Normal 9 2 2 2 4 5" xfId="0"/>
    <cellStyle name="Normal 9 2 2 2 5" xfId="0"/>
    <cellStyle name="Normal 9 2 2 2 5 2" xfId="0"/>
    <cellStyle name="Normal 9 2 2 2 6" xfId="0"/>
    <cellStyle name="Normal 9 2 2 2 7" xfId="0"/>
    <cellStyle name="Normal 9 2 2 2 8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2 4" xfId="0"/>
    <cellStyle name="Normal 9 2 2 3 2 5" xfId="0"/>
    <cellStyle name="Normal 9 2 2 3 3" xfId="0"/>
    <cellStyle name="Normal 9 2 2 3 3 2" xfId="0"/>
    <cellStyle name="Normal 9 2 2 3 3 2 2" xfId="0"/>
    <cellStyle name="Normal 9 2 2 3 3 3" xfId="0"/>
    <cellStyle name="Normal 9 2 2 3 3 4" xfId="0"/>
    <cellStyle name="Normal 9 2 2 3 3 5" xfId="0"/>
    <cellStyle name="Normal 9 2 2 3 4" xfId="0"/>
    <cellStyle name="Normal 9 2 2 3 4 2" xfId="0"/>
    <cellStyle name="Normal 9 2 2 3 5" xfId="0"/>
    <cellStyle name="Normal 9 2 2 3 6" xfId="0"/>
    <cellStyle name="Normal 9 2 2 3 7" xfId="0"/>
    <cellStyle name="Normal 9 2 2 4" xfId="0"/>
    <cellStyle name="Normal 9 2 2 4 2" xfId="0"/>
    <cellStyle name="Normal 9 2 2 4 2 2" xfId="0"/>
    <cellStyle name="Normal 9 2 2 4 2 2 2" xfId="0"/>
    <cellStyle name="Normal 9 2 2 4 2 3" xfId="0"/>
    <cellStyle name="Normal 9 2 2 4 2 4" xfId="0"/>
    <cellStyle name="Normal 9 2 2 4 2 5" xfId="0"/>
    <cellStyle name="Normal 9 2 2 4 3" xfId="0"/>
    <cellStyle name="Normal 9 2 2 4 3 2" xfId="0"/>
    <cellStyle name="Normal 9 2 2 4 4" xfId="0"/>
    <cellStyle name="Normal 9 2 2 4 5" xfId="0"/>
    <cellStyle name="Normal 9 2 2 4 6" xfId="0"/>
    <cellStyle name="Normal 9 2 2 5" xfId="0"/>
    <cellStyle name="Normal 9 2 2 5 2" xfId="0"/>
    <cellStyle name="Normal 9 2 2 5 2 2" xfId="0"/>
    <cellStyle name="Normal 9 2 2 5 3" xfId="0"/>
    <cellStyle name="Normal 9 2 2 5 4" xfId="0"/>
    <cellStyle name="Normal 9 2 2 5 5" xfId="0"/>
    <cellStyle name="Normal 9 2 2 6" xfId="0"/>
    <cellStyle name="Normal 9 2 2 6 2" xfId="0"/>
    <cellStyle name="Normal 9 2 2 7" xfId="0"/>
    <cellStyle name="Normal 9 2 2 8" xfId="0"/>
    <cellStyle name="Normal 9 2 2 9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2 4" xfId="0"/>
    <cellStyle name="Normal 9 2 3 2 2 5" xfId="0"/>
    <cellStyle name="Normal 9 2 3 2 3" xfId="0"/>
    <cellStyle name="Normal 9 2 3 2 3 2" xfId="0"/>
    <cellStyle name="Normal 9 2 3 2 3 2 2" xfId="0"/>
    <cellStyle name="Normal 9 2 3 2 3 3" xfId="0"/>
    <cellStyle name="Normal 9 2 3 2 3 4" xfId="0"/>
    <cellStyle name="Normal 9 2 3 2 3 5" xfId="0"/>
    <cellStyle name="Normal 9 2 3 2 4" xfId="0"/>
    <cellStyle name="Normal 9 2 3 2 4 2" xfId="0"/>
    <cellStyle name="Normal 9 2 3 2 5" xfId="0"/>
    <cellStyle name="Normal 9 2 3 2 6" xfId="0"/>
    <cellStyle name="Normal 9 2 3 2 7" xfId="0"/>
    <cellStyle name="Normal 9 2 3 3" xfId="0"/>
    <cellStyle name="Normal 9 2 3 3 2" xfId="0"/>
    <cellStyle name="Normal 9 2 3 3 2 2" xfId="0"/>
    <cellStyle name="Normal 9 2 3 3 2 2 2" xfId="0"/>
    <cellStyle name="Normal 9 2 3 3 2 3" xfId="0"/>
    <cellStyle name="Normal 9 2 3 3 2 4" xfId="0"/>
    <cellStyle name="Normal 9 2 3 3 2 5" xfId="0"/>
    <cellStyle name="Normal 9 2 3 3 3" xfId="0"/>
    <cellStyle name="Normal 9 2 3 3 3 2" xfId="0"/>
    <cellStyle name="Normal 9 2 3 3 4" xfId="0"/>
    <cellStyle name="Normal 9 2 3 3 5" xfId="0"/>
    <cellStyle name="Normal 9 2 3 3 6" xfId="0"/>
    <cellStyle name="Normal 9 2 3 4" xfId="0"/>
    <cellStyle name="Normal 9 2 3 4 2" xfId="0"/>
    <cellStyle name="Normal 9 2 3 4 2 2" xfId="0"/>
    <cellStyle name="Normal 9 2 3 4 3" xfId="0"/>
    <cellStyle name="Normal 9 2 3 4 4" xfId="0"/>
    <cellStyle name="Normal 9 2 3 4 5" xfId="0"/>
    <cellStyle name="Normal 9 2 3 5" xfId="0"/>
    <cellStyle name="Normal 9 2 3 5 2" xfId="0"/>
    <cellStyle name="Normal 9 2 3 6" xfId="0"/>
    <cellStyle name="Normal 9 2 3 7" xfId="0"/>
    <cellStyle name="Normal 9 2 3 8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2 4" xfId="0"/>
    <cellStyle name="Normal 9 2 4 2 5" xfId="0"/>
    <cellStyle name="Normal 9 2 4 3" xfId="0"/>
    <cellStyle name="Normal 9 2 4 3 2" xfId="0"/>
    <cellStyle name="Normal 9 2 4 3 2 2" xfId="0"/>
    <cellStyle name="Normal 9 2 4 3 3" xfId="0"/>
    <cellStyle name="Normal 9 2 4 3 4" xfId="0"/>
    <cellStyle name="Normal 9 2 4 3 5" xfId="0"/>
    <cellStyle name="Normal 9 2 4 4" xfId="0"/>
    <cellStyle name="Normal 9 2 4 4 2" xfId="0"/>
    <cellStyle name="Normal 9 2 4 5" xfId="0"/>
    <cellStyle name="Normal 9 2 4 6" xfId="0"/>
    <cellStyle name="Normal 9 2 4 7" xfId="0"/>
    <cellStyle name="Normal 9 2 5" xfId="0"/>
    <cellStyle name="Normal 9 2 5 2" xfId="0"/>
    <cellStyle name="Normal 9 2 5 2 2" xfId="0"/>
    <cellStyle name="Normal 9 2 5 2 2 2" xfId="0"/>
    <cellStyle name="Normal 9 2 5 2 3" xfId="0"/>
    <cellStyle name="Normal 9 2 5 2 4" xfId="0"/>
    <cellStyle name="Normal 9 2 5 2 5" xfId="0"/>
    <cellStyle name="Normal 9 2 5 3" xfId="0"/>
    <cellStyle name="Normal 9 2 5 3 2" xfId="0"/>
    <cellStyle name="Normal 9 2 5 4" xfId="0"/>
    <cellStyle name="Normal 9 2 5 5" xfId="0"/>
    <cellStyle name="Normal 9 2 5 6" xfId="0"/>
    <cellStyle name="Normal 9 2 6" xfId="0"/>
    <cellStyle name="Normal 9 2 6 2" xfId="0"/>
    <cellStyle name="Normal 9 2 6 2 2" xfId="0"/>
    <cellStyle name="Normal 9 2 6 3" xfId="0"/>
    <cellStyle name="Normal 9 2 6 4" xfId="0"/>
    <cellStyle name="Normal 9 2 6 5" xfId="0"/>
    <cellStyle name="Normal 9 2 7" xfId="0"/>
    <cellStyle name="Normal 9 2 7 2" xfId="0"/>
    <cellStyle name="Normal 9 2 8" xfId="0"/>
    <cellStyle name="Normal 9 2 9" xfId="0"/>
    <cellStyle name="Normal 9 3" xfId="0"/>
    <cellStyle name="Normal 9 3 10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2 4" xfId="0"/>
    <cellStyle name="Normal 9 3 2 2 2 5" xfId="0"/>
    <cellStyle name="Normal 9 3 2 2 3" xfId="0"/>
    <cellStyle name="Normal 9 3 2 2 3 2" xfId="0"/>
    <cellStyle name="Normal 9 3 2 2 3 2 2" xfId="0"/>
    <cellStyle name="Normal 9 3 2 2 3 3" xfId="0"/>
    <cellStyle name="Normal 9 3 2 2 3 4" xfId="0"/>
    <cellStyle name="Normal 9 3 2 2 3 5" xfId="0"/>
    <cellStyle name="Normal 9 3 2 2 4" xfId="0"/>
    <cellStyle name="Normal 9 3 2 2 4 2" xfId="0"/>
    <cellStyle name="Normal 9 3 2 2 5" xfId="0"/>
    <cellStyle name="Normal 9 3 2 2 6" xfId="0"/>
    <cellStyle name="Normal 9 3 2 2 7" xfId="0"/>
    <cellStyle name="Normal 9 3 2 3" xfId="0"/>
    <cellStyle name="Normal 9 3 2 3 2" xfId="0"/>
    <cellStyle name="Normal 9 3 2 3 2 2" xfId="0"/>
    <cellStyle name="Normal 9 3 2 3 2 2 2" xfId="0"/>
    <cellStyle name="Normal 9 3 2 3 2 3" xfId="0"/>
    <cellStyle name="Normal 9 3 2 3 2 4" xfId="0"/>
    <cellStyle name="Normal 9 3 2 3 2 5" xfId="0"/>
    <cellStyle name="Normal 9 3 2 3 3" xfId="0"/>
    <cellStyle name="Normal 9 3 2 3 3 2" xfId="0"/>
    <cellStyle name="Normal 9 3 2 3 4" xfId="0"/>
    <cellStyle name="Normal 9 3 2 3 5" xfId="0"/>
    <cellStyle name="Normal 9 3 2 3 6" xfId="0"/>
    <cellStyle name="Normal 9 3 2 4" xfId="0"/>
    <cellStyle name="Normal 9 3 2 4 2" xfId="0"/>
    <cellStyle name="Normal 9 3 2 4 2 2" xfId="0"/>
    <cellStyle name="Normal 9 3 2 4 3" xfId="0"/>
    <cellStyle name="Normal 9 3 2 4 4" xfId="0"/>
    <cellStyle name="Normal 9 3 2 4 5" xfId="0"/>
    <cellStyle name="Normal 9 3 2 5" xfId="0"/>
    <cellStyle name="Normal 9 3 2 5 2" xfId="0"/>
    <cellStyle name="Normal 9 3 2 6" xfId="0"/>
    <cellStyle name="Normal 9 3 2 7" xfId="0"/>
    <cellStyle name="Normal 9 3 2 8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2 4" xfId="0"/>
    <cellStyle name="Normal 9 3 3 2 5" xfId="0"/>
    <cellStyle name="Normal 9 3 3 3" xfId="0"/>
    <cellStyle name="Normal 9 3 3 3 2" xfId="0"/>
    <cellStyle name="Normal 9 3 3 3 2 2" xfId="0"/>
    <cellStyle name="Normal 9 3 3 3 3" xfId="0"/>
    <cellStyle name="Normal 9 3 3 3 4" xfId="0"/>
    <cellStyle name="Normal 9 3 3 3 5" xfId="0"/>
    <cellStyle name="Normal 9 3 3 4" xfId="0"/>
    <cellStyle name="Normal 9 3 3 4 2" xfId="0"/>
    <cellStyle name="Normal 9 3 3 5" xfId="0"/>
    <cellStyle name="Normal 9 3 3 6" xfId="0"/>
    <cellStyle name="Normal 9 3 3 7" xfId="0"/>
    <cellStyle name="Normal 9 3 4" xfId="0"/>
    <cellStyle name="Normal 9 3 4 2" xfId="0"/>
    <cellStyle name="Normal 9 3 4 2 2" xfId="0"/>
    <cellStyle name="Normal 9 3 4 2 2 2" xfId="0"/>
    <cellStyle name="Normal 9 3 4 2 3" xfId="0"/>
    <cellStyle name="Normal 9 3 4 2 4" xfId="0"/>
    <cellStyle name="Normal 9 3 4 2 5" xfId="0"/>
    <cellStyle name="Normal 9 3 4 3" xfId="0"/>
    <cellStyle name="Normal 9 3 4 3 2" xfId="0"/>
    <cellStyle name="Normal 9 3 4 4" xfId="0"/>
    <cellStyle name="Normal 9 3 4 5" xfId="0"/>
    <cellStyle name="Normal 9 3 4 6" xfId="0"/>
    <cellStyle name="Normal 9 3 5" xfId="0"/>
    <cellStyle name="Normal 9 3 5 2" xfId="0"/>
    <cellStyle name="Normal 9 3 5 2 2" xfId="0"/>
    <cellStyle name="Normal 9 3 5 3" xfId="0"/>
    <cellStyle name="Normal 9 3 5 4" xfId="0"/>
    <cellStyle name="Normal 9 3 5 5" xfId="0"/>
    <cellStyle name="Normal 9 3 6" xfId="0"/>
    <cellStyle name="Normal 9 3 6 2" xfId="0"/>
    <cellStyle name="Normal 9 3 7" xfId="0"/>
    <cellStyle name="Normal 9 3 8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3" xfId="0"/>
    <cellStyle name="Normal 9 4 2 2 2 4" xfId="0"/>
    <cellStyle name="Normal 9 4 2 2 2 5" xfId="0"/>
    <cellStyle name="Normal 9 4 2 2 3" xfId="0"/>
    <cellStyle name="Normal 9 4 2 2 3 2" xfId="0"/>
    <cellStyle name="Normal 9 4 2 2 3 2 2" xfId="0"/>
    <cellStyle name="Normal 9 4 2 2 3 3" xfId="0"/>
    <cellStyle name="Normal 9 4 2 2 3 4" xfId="0"/>
    <cellStyle name="Normal 9 4 2 2 3 5" xfId="0"/>
    <cellStyle name="Normal 9 4 2 2 4" xfId="0"/>
    <cellStyle name="Normal 9 4 2 2 4 2" xfId="0"/>
    <cellStyle name="Normal 9 4 2 2 5" xfId="0"/>
    <cellStyle name="Normal 9 4 2 2 6" xfId="0"/>
    <cellStyle name="Normal 9 4 2 2 7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2 4" xfId="0"/>
    <cellStyle name="Normal 9 4 2 3 2 5" xfId="0"/>
    <cellStyle name="Normal 9 4 2 3 3" xfId="0"/>
    <cellStyle name="Normal 9 4 2 3 3 2" xfId="0"/>
    <cellStyle name="Normal 9 4 2 3 4" xfId="0"/>
    <cellStyle name="Normal 9 4 2 3 5" xfId="0"/>
    <cellStyle name="Normal 9 4 2 3 6" xfId="0"/>
    <cellStyle name="Normal 9 4 2 4" xfId="0"/>
    <cellStyle name="Normal 9 4 2 4 2" xfId="0"/>
    <cellStyle name="Normal 9 4 2 4 2 2" xfId="0"/>
    <cellStyle name="Normal 9 4 2 4 3" xfId="0"/>
    <cellStyle name="Normal 9 4 2 4 4" xfId="0"/>
    <cellStyle name="Normal 9 4 2 4 5" xfId="0"/>
    <cellStyle name="Normal 9 4 2 5" xfId="0"/>
    <cellStyle name="Normal 9 4 2 5 2" xfId="0"/>
    <cellStyle name="Normal 9 4 2 6" xfId="0"/>
    <cellStyle name="Normal 9 4 2 7" xfId="0"/>
    <cellStyle name="Normal 9 4 2 8" xfId="0"/>
    <cellStyle name="Normal 9 4 3" xfId="0"/>
    <cellStyle name="Normal 9 4 3 2" xfId="0"/>
    <cellStyle name="Normal 9 4 3 2 2" xfId="0"/>
    <cellStyle name="Normal 9 4 3 2 2 2" xfId="0"/>
    <cellStyle name="Normal 9 4 3 2 3" xfId="0"/>
    <cellStyle name="Normal 9 4 3 2 4" xfId="0"/>
    <cellStyle name="Normal 9 4 3 2 5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3 6" xfId="0"/>
    <cellStyle name="Normal 9 4 3 7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2 4" xfId="0"/>
    <cellStyle name="Normal 9 4 4 2 5" xfId="0"/>
    <cellStyle name="Normal 9 4 4 3" xfId="0"/>
    <cellStyle name="Normal 9 4 4 3 2" xfId="0"/>
    <cellStyle name="Normal 9 4 4 4" xfId="0"/>
    <cellStyle name="Normal 9 4 4 5" xfId="0"/>
    <cellStyle name="Normal 9 4 4 6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4 8" xfId="0"/>
    <cellStyle name="Normal 9 4 9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2 4" xfId="0"/>
    <cellStyle name="Normal 9 5 2 2 2 5" xfId="0"/>
    <cellStyle name="Normal 9 5 2 2 3" xfId="0"/>
    <cellStyle name="Normal 9 5 2 2 3 2" xfId="0"/>
    <cellStyle name="Normal 9 5 2 2 3 2 2" xfId="0"/>
    <cellStyle name="Normal 9 5 2 2 3 3" xfId="0"/>
    <cellStyle name="Normal 9 5 2 2 3 4" xfId="0"/>
    <cellStyle name="Normal 9 5 2 2 3 5" xfId="0"/>
    <cellStyle name="Normal 9 5 2 2 4" xfId="0"/>
    <cellStyle name="Normal 9 5 2 2 4 2" xfId="0"/>
    <cellStyle name="Normal 9 5 2 2 5" xfId="0"/>
    <cellStyle name="Normal 9 5 2 2 6" xfId="0"/>
    <cellStyle name="Normal 9 5 2 2 7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2 4" xfId="0"/>
    <cellStyle name="Normal 9 5 2 3 2 5" xfId="0"/>
    <cellStyle name="Normal 9 5 2 3 3" xfId="0"/>
    <cellStyle name="Normal 9 5 2 3 3 2" xfId="0"/>
    <cellStyle name="Normal 9 5 2 3 4" xfId="0"/>
    <cellStyle name="Normal 9 5 2 3 5" xfId="0"/>
    <cellStyle name="Normal 9 5 2 3 6" xfId="0"/>
    <cellStyle name="Normal 9 5 2 4" xfId="0"/>
    <cellStyle name="Normal 9 5 2 4 2" xfId="0"/>
    <cellStyle name="Normal 9 5 2 4 2 2" xfId="0"/>
    <cellStyle name="Normal 9 5 2 4 3" xfId="0"/>
    <cellStyle name="Normal 9 5 2 4 4" xfId="0"/>
    <cellStyle name="Normal 9 5 2 4 5" xfId="0"/>
    <cellStyle name="Normal 9 5 2 5" xfId="0"/>
    <cellStyle name="Normal 9 5 2 5 2" xfId="0"/>
    <cellStyle name="Normal 9 5 2 6" xfId="0"/>
    <cellStyle name="Normal 9 5 2 7" xfId="0"/>
    <cellStyle name="Normal 9 5 2 8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2 4" xfId="0"/>
    <cellStyle name="Normal 9 5 3 2 5" xfId="0"/>
    <cellStyle name="Normal 9 5 3 3" xfId="0"/>
    <cellStyle name="Normal 9 5 3 3 2" xfId="0"/>
    <cellStyle name="Normal 9 5 3 3 2 2" xfId="0"/>
    <cellStyle name="Normal 9 5 3 3 3" xfId="0"/>
    <cellStyle name="Normal 9 5 3 3 4" xfId="0"/>
    <cellStyle name="Normal 9 5 3 3 5" xfId="0"/>
    <cellStyle name="Normal 9 5 3 4" xfId="0"/>
    <cellStyle name="Normal 9 5 3 4 2" xfId="0"/>
    <cellStyle name="Normal 9 5 3 5" xfId="0"/>
    <cellStyle name="Normal 9 5 3 6" xfId="0"/>
    <cellStyle name="Normal 9 5 3 7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2 4" xfId="0"/>
    <cellStyle name="Normal 9 5 4 2 5" xfId="0"/>
    <cellStyle name="Normal 9 5 4 3" xfId="0"/>
    <cellStyle name="Normal 9 5 4 3 2" xfId="0"/>
    <cellStyle name="Normal 9 5 4 4" xfId="0"/>
    <cellStyle name="Normal 9 5 4 5" xfId="0"/>
    <cellStyle name="Normal 9 5 4 6" xfId="0"/>
    <cellStyle name="Normal 9 5 5" xfId="0"/>
    <cellStyle name="Normal 9 5 5 2" xfId="0"/>
    <cellStyle name="Normal 9 5 5 2 2" xfId="0"/>
    <cellStyle name="Normal 9 5 5 3" xfId="0"/>
    <cellStyle name="Normal 9 5 5 4" xfId="0"/>
    <cellStyle name="Normal 9 5 5 5" xfId="0"/>
    <cellStyle name="Normal 9 5 6" xfId="0"/>
    <cellStyle name="Normal 9 5 6 2" xfId="0"/>
    <cellStyle name="Normal 9 5 7" xfId="0"/>
    <cellStyle name="Normal 9 5 8" xfId="0"/>
    <cellStyle name="Normal 9 5 9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2 4" xfId="0"/>
    <cellStyle name="Normal 9 6 2 2 2 5" xfId="0"/>
    <cellStyle name="Normal 9 6 2 2 3" xfId="0"/>
    <cellStyle name="Normal 9 6 2 2 3 2" xfId="0"/>
    <cellStyle name="Normal 9 6 2 2 3 2 2" xfId="0"/>
    <cellStyle name="Normal 9 6 2 2 3 3" xfId="0"/>
    <cellStyle name="Normal 9 6 2 2 3 4" xfId="0"/>
    <cellStyle name="Normal 9 6 2 2 3 5" xfId="0"/>
    <cellStyle name="Normal 9 6 2 2 4" xfId="0"/>
    <cellStyle name="Normal 9 6 2 2 4 2" xfId="0"/>
    <cellStyle name="Normal 9 6 2 2 5" xfId="0"/>
    <cellStyle name="Normal 9 6 2 2 6" xfId="0"/>
    <cellStyle name="Normal 9 6 2 2 7" xfId="0"/>
    <cellStyle name="Normal 9 6 2 3" xfId="0"/>
    <cellStyle name="Normal 9 6 2 3 2" xfId="0"/>
    <cellStyle name="Normal 9 6 2 3 2 2" xfId="0"/>
    <cellStyle name="Normal 9 6 2 3 2 2 2" xfId="0"/>
    <cellStyle name="Normal 9 6 2 3 2 3" xfId="0"/>
    <cellStyle name="Normal 9 6 2 3 2 4" xfId="0"/>
    <cellStyle name="Normal 9 6 2 3 2 5" xfId="0"/>
    <cellStyle name="Normal 9 6 2 3 3" xfId="0"/>
    <cellStyle name="Normal 9 6 2 3 3 2" xfId="0"/>
    <cellStyle name="Normal 9 6 2 3 4" xfId="0"/>
    <cellStyle name="Normal 9 6 2 3 5" xfId="0"/>
    <cellStyle name="Normal 9 6 2 3 6" xfId="0"/>
    <cellStyle name="Normal 9 6 2 4" xfId="0"/>
    <cellStyle name="Normal 9 6 2 4 2" xfId="0"/>
    <cellStyle name="Normal 9 6 2 4 2 2" xfId="0"/>
    <cellStyle name="Normal 9 6 2 4 3" xfId="0"/>
    <cellStyle name="Normal 9 6 2 4 4" xfId="0"/>
    <cellStyle name="Normal 9 6 2 4 5" xfId="0"/>
    <cellStyle name="Normal 9 6 2 5" xfId="0"/>
    <cellStyle name="Normal 9 6 2 5 2" xfId="0"/>
    <cellStyle name="Normal 9 6 2 6" xfId="0"/>
    <cellStyle name="Normal 9 6 2 7" xfId="0"/>
    <cellStyle name="Normal 9 6 2 8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2 4" xfId="0"/>
    <cellStyle name="Normal 9 6 3 2 5" xfId="0"/>
    <cellStyle name="Normal 9 6 3 3" xfId="0"/>
    <cellStyle name="Normal 9 6 3 3 2" xfId="0"/>
    <cellStyle name="Normal 9 6 3 3 2 2" xfId="0"/>
    <cellStyle name="Normal 9 6 3 3 3" xfId="0"/>
    <cellStyle name="Normal 9 6 3 3 4" xfId="0"/>
    <cellStyle name="Normal 9 6 3 3 5" xfId="0"/>
    <cellStyle name="Normal 9 6 3 4" xfId="0"/>
    <cellStyle name="Normal 9 6 3 4 2" xfId="0"/>
    <cellStyle name="Normal 9 6 3 5" xfId="0"/>
    <cellStyle name="Normal 9 6 3 6" xfId="0"/>
    <cellStyle name="Normal 9 6 3 7" xfId="0"/>
    <cellStyle name="Normal 9 6 4" xfId="0"/>
    <cellStyle name="Normal 9 6 4 2" xfId="0"/>
    <cellStyle name="Normal 9 6 4 2 2" xfId="0"/>
    <cellStyle name="Normal 9 6 4 2 2 2" xfId="0"/>
    <cellStyle name="Normal 9 6 4 2 3" xfId="0"/>
    <cellStyle name="Normal 9 6 4 2 4" xfId="0"/>
    <cellStyle name="Normal 9 6 4 2 5" xfId="0"/>
    <cellStyle name="Normal 9 6 4 3" xfId="0"/>
    <cellStyle name="Normal 9 6 4 3 2" xfId="0"/>
    <cellStyle name="Normal 9 6 4 4" xfId="0"/>
    <cellStyle name="Normal 9 6 4 5" xfId="0"/>
    <cellStyle name="Normal 9 6 4 6" xfId="0"/>
    <cellStyle name="Normal 9 6 5" xfId="0"/>
    <cellStyle name="Normal 9 6 5 2" xfId="0"/>
    <cellStyle name="Normal 9 6 5 2 2" xfId="0"/>
    <cellStyle name="Normal 9 6 5 3" xfId="0"/>
    <cellStyle name="Normal 9 6 5 4" xfId="0"/>
    <cellStyle name="Normal 9 6 5 5" xfId="0"/>
    <cellStyle name="Normal 9 6 6" xfId="0"/>
    <cellStyle name="Normal 9 6 6 2" xfId="0"/>
    <cellStyle name="Normal 9 6 7" xfId="0"/>
    <cellStyle name="Normal 9 6 8" xfId="0"/>
    <cellStyle name="Normal 9 6 9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3" xfId="0"/>
    <cellStyle name="Normal 9 7 2 2 4" xfId="0"/>
    <cellStyle name="Normal 9 7 2 2 5" xfId="0"/>
    <cellStyle name="Normal 9 7 2 3" xfId="0"/>
    <cellStyle name="Normal 9 7 2 3 2" xfId="0"/>
    <cellStyle name="Normal 9 7 2 3 2 2" xfId="0"/>
    <cellStyle name="Normal 9 7 2 3 3" xfId="0"/>
    <cellStyle name="Normal 9 7 2 3 4" xfId="0"/>
    <cellStyle name="Normal 9 7 2 3 5" xfId="0"/>
    <cellStyle name="Normal 9 7 2 4" xfId="0"/>
    <cellStyle name="Normal 9 7 2 4 2" xfId="0"/>
    <cellStyle name="Normal 9 7 2 5" xfId="0"/>
    <cellStyle name="Normal 9 7 2 6" xfId="0"/>
    <cellStyle name="Normal 9 7 2 7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2 4" xfId="0"/>
    <cellStyle name="Normal 9 7 3 2 5" xfId="0"/>
    <cellStyle name="Normal 9 7 3 3" xfId="0"/>
    <cellStyle name="Normal 9 7 3 3 2" xfId="0"/>
    <cellStyle name="Normal 9 7 3 4" xfId="0"/>
    <cellStyle name="Normal 9 7 3 5" xfId="0"/>
    <cellStyle name="Normal 9 7 3 6" xfId="0"/>
    <cellStyle name="Normal 9 7 4" xfId="0"/>
    <cellStyle name="Normal 9 7 4 2" xfId="0"/>
    <cellStyle name="Normal 9 7 4 2 2" xfId="0"/>
    <cellStyle name="Normal 9 7 4 3" xfId="0"/>
    <cellStyle name="Normal 9 7 4 4" xfId="0"/>
    <cellStyle name="Normal 9 7 4 5" xfId="0"/>
    <cellStyle name="Normal 9 7 5" xfId="0"/>
    <cellStyle name="Normal 9 7 5 2" xfId="0"/>
    <cellStyle name="Normal 9 7 6" xfId="0"/>
    <cellStyle name="Normal 9 7 7" xfId="0"/>
    <cellStyle name="Normal 9 7 8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2 4" xfId="0"/>
    <cellStyle name="Normal 9 8 2 5" xfId="0"/>
    <cellStyle name="Normal 9 8 3" xfId="0"/>
    <cellStyle name="Normal 9 8 3 2" xfId="0"/>
    <cellStyle name="Normal 9 8 3 2 2" xfId="0"/>
    <cellStyle name="Normal 9 8 3 3" xfId="0"/>
    <cellStyle name="Normal 9 8 3 4" xfId="0"/>
    <cellStyle name="Normal 9 8 3 5" xfId="0"/>
    <cellStyle name="Normal 9 8 4" xfId="0"/>
    <cellStyle name="Normal 9 8 4 2" xfId="0"/>
    <cellStyle name="Normal 9 8 5" xfId="0"/>
    <cellStyle name="Normal 9 8 6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2 4" xfId="0"/>
    <cellStyle name="Normal 9 9 2 5" xfId="0"/>
    <cellStyle name="Normal 9 9 3" xfId="0"/>
    <cellStyle name="Normal 9 9 3 2" xfId="0"/>
    <cellStyle name="Normal 9 9 4" xfId="0"/>
    <cellStyle name="Normal 9 9 5" xfId="0"/>
    <cellStyle name="Normal 9 9 6" xfId="0"/>
    <cellStyle name="Normal_Budzet RS za 2008. godinu 2" xfId="0"/>
    <cellStyle name="Note 2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3" xfId="0"/>
    <cellStyle name="Note 2 2 2 2 3" xfId="0"/>
    <cellStyle name="Note 2 2 2 2 3 2" xfId="0"/>
    <cellStyle name="Note 2 2 2 2 3 2 2" xfId="0"/>
    <cellStyle name="Note 2 2 2 2 3 3" xfId="0"/>
    <cellStyle name="Note 2 2 2 2 4" xfId="0"/>
    <cellStyle name="Note 2 2 2 2 4 2" xfId="0"/>
    <cellStyle name="Note 2 2 2 2 5" xfId="0"/>
    <cellStyle name="Note 2 2 2 3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3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5" xfId="0"/>
    <cellStyle name="Note 2 2 3 3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3 2 2" xfId="0"/>
    <cellStyle name="Note 2 2 4 3 3" xfId="0"/>
    <cellStyle name="Note 2 2 4 4" xfId="0"/>
    <cellStyle name="Note 2 2 4 4 2" xfId="0"/>
    <cellStyle name="Note 2 2 4 5" xfId="0"/>
    <cellStyle name="Note 2 2 5" xfId="0"/>
    <cellStyle name="Note 2 3" xfId="0"/>
    <cellStyle name="Note 2 3 2" xfId="0"/>
    <cellStyle name="Note 2 3 2 2" xfId="0"/>
    <cellStyle name="Note 2 3 2 2 2" xfId="0"/>
    <cellStyle name="Note 2 3 2 2 2 2" xfId="0"/>
    <cellStyle name="Note 2 3 2 2 3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4" xfId="0"/>
    <cellStyle name="Note 2 4 2" xfId="0"/>
    <cellStyle name="Note 2 4 2 2" xfId="0"/>
    <cellStyle name="Note 2 4 2 2 2" xfId="0"/>
    <cellStyle name="Note 2 4 2 2 2 2" xfId="0"/>
    <cellStyle name="Note 2 4 2 2 3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5" xfId="0"/>
    <cellStyle name="Note 2 5 2" xfId="0"/>
    <cellStyle name="Note 2 5 2 2" xfId="0"/>
    <cellStyle name="Note 2 5 2 2 2" xfId="0"/>
    <cellStyle name="Note 2 5 2 3" xfId="0"/>
    <cellStyle name="Note 2 5 3" xfId="0"/>
    <cellStyle name="Note 2 5 3 2" xfId="0"/>
    <cellStyle name="Note 2 5 3 2 2" xfId="0"/>
    <cellStyle name="Note 2 5 3 3" xfId="0"/>
    <cellStyle name="Note 2 5 4" xfId="0"/>
    <cellStyle name="Note 2 5 4 2" xfId="0"/>
    <cellStyle name="Note 2 5 5" xfId="0"/>
    <cellStyle name="Note 2 6" xfId="0"/>
    <cellStyle name="Note 3" xfId="0"/>
    <cellStyle name="Note 3 10" xfId="0"/>
    <cellStyle name="Note 3 11" xfId="0"/>
    <cellStyle name="Note 3 12" xfId="0"/>
    <cellStyle name="Note 3 13" xfId="0"/>
    <cellStyle name="Note 3 2" xfId="0"/>
    <cellStyle name="Note 3 2 10" xfId="0"/>
    <cellStyle name="Note 3 2 11" xfId="0"/>
    <cellStyle name="Note 3 2 12" xfId="0"/>
    <cellStyle name="Note 3 2 2" xfId="0"/>
    <cellStyle name="Note 3 2 2 10" xfId="0"/>
    <cellStyle name="Note 3 2 2 11" xfId="0"/>
    <cellStyle name="Note 3 2 2 2" xfId="0"/>
    <cellStyle name="Note 3 2 2 2 10" xfId="0"/>
    <cellStyle name="Note 3 2 2 2 2" xfId="0"/>
    <cellStyle name="Note 3 2 2 2 2 2" xfId="0"/>
    <cellStyle name="Note 3 2 2 2 2 2 2" xfId="0"/>
    <cellStyle name="Note 3 2 2 2 2 2 2 2" xfId="0"/>
    <cellStyle name="Note 3 2 2 2 2 2 2 2 2" xfId="0"/>
    <cellStyle name="Note 3 2 2 2 2 2 2 3" xfId="0"/>
    <cellStyle name="Note 3 2 2 2 2 2 2 4" xfId="0"/>
    <cellStyle name="Note 3 2 2 2 2 2 2 5" xfId="0"/>
    <cellStyle name="Note 3 2 2 2 2 2 3" xfId="0"/>
    <cellStyle name="Note 3 2 2 2 2 2 3 2" xfId="0"/>
    <cellStyle name="Note 3 2 2 2 2 2 3 2 2" xfId="0"/>
    <cellStyle name="Note 3 2 2 2 2 2 3 3" xfId="0"/>
    <cellStyle name="Note 3 2 2 2 2 2 3 4" xfId="0"/>
    <cellStyle name="Note 3 2 2 2 2 2 3 5" xfId="0"/>
    <cellStyle name="Note 3 2 2 2 2 2 4" xfId="0"/>
    <cellStyle name="Note 3 2 2 2 2 2 4 2" xfId="0"/>
    <cellStyle name="Note 3 2 2 2 2 2 5" xfId="0"/>
    <cellStyle name="Note 3 2 2 2 2 2 6" xfId="0"/>
    <cellStyle name="Note 3 2 2 2 2 2 7" xfId="0"/>
    <cellStyle name="Note 3 2 2 2 2 3" xfId="0"/>
    <cellStyle name="Note 3 2 2 2 2 3 2" xfId="0"/>
    <cellStyle name="Note 3 2 2 2 2 3 2 2" xfId="0"/>
    <cellStyle name="Note 3 2 2 2 2 3 2 2 2" xfId="0"/>
    <cellStyle name="Note 3 2 2 2 2 3 2 3" xfId="0"/>
    <cellStyle name="Note 3 2 2 2 2 3 2 4" xfId="0"/>
    <cellStyle name="Note 3 2 2 2 2 3 2 5" xfId="0"/>
    <cellStyle name="Note 3 2 2 2 2 3 3" xfId="0"/>
    <cellStyle name="Note 3 2 2 2 2 3 3 2" xfId="0"/>
    <cellStyle name="Note 3 2 2 2 2 3 4" xfId="0"/>
    <cellStyle name="Note 3 2 2 2 2 3 5" xfId="0"/>
    <cellStyle name="Note 3 2 2 2 2 3 6" xfId="0"/>
    <cellStyle name="Note 3 2 2 2 2 4" xfId="0"/>
    <cellStyle name="Note 3 2 2 2 2 4 2" xfId="0"/>
    <cellStyle name="Note 3 2 2 2 2 4 2 2" xfId="0"/>
    <cellStyle name="Note 3 2 2 2 2 4 3" xfId="0"/>
    <cellStyle name="Note 3 2 2 2 2 4 4" xfId="0"/>
    <cellStyle name="Note 3 2 2 2 2 4 5" xfId="0"/>
    <cellStyle name="Note 3 2 2 2 2 5" xfId="0"/>
    <cellStyle name="Note 3 2 2 2 2 5 2" xfId="0"/>
    <cellStyle name="Note 3 2 2 2 2 6" xfId="0"/>
    <cellStyle name="Note 3 2 2 2 2 7" xfId="0"/>
    <cellStyle name="Note 3 2 2 2 2 8" xfId="0"/>
    <cellStyle name="Note 3 2 2 2 3" xfId="0"/>
    <cellStyle name="Note 3 2 2 2 3 2" xfId="0"/>
    <cellStyle name="Note 3 2 2 2 3 2 2" xfId="0"/>
    <cellStyle name="Note 3 2 2 2 3 2 2 2" xfId="0"/>
    <cellStyle name="Note 3 2 2 2 3 2 3" xfId="0"/>
    <cellStyle name="Note 3 2 2 2 3 2 4" xfId="0"/>
    <cellStyle name="Note 3 2 2 2 3 2 5" xfId="0"/>
    <cellStyle name="Note 3 2 2 2 3 3" xfId="0"/>
    <cellStyle name="Note 3 2 2 2 3 3 2" xfId="0"/>
    <cellStyle name="Note 3 2 2 2 3 3 2 2" xfId="0"/>
    <cellStyle name="Note 3 2 2 2 3 3 3" xfId="0"/>
    <cellStyle name="Note 3 2 2 2 3 3 4" xfId="0"/>
    <cellStyle name="Note 3 2 2 2 3 3 5" xfId="0"/>
    <cellStyle name="Note 3 2 2 2 3 4" xfId="0"/>
    <cellStyle name="Note 3 2 2 2 3 4 2" xfId="0"/>
    <cellStyle name="Note 3 2 2 2 3 5" xfId="0"/>
    <cellStyle name="Note 3 2 2 2 3 6" xfId="0"/>
    <cellStyle name="Note 3 2 2 2 3 7" xfId="0"/>
    <cellStyle name="Note 3 2 2 2 4" xfId="0"/>
    <cellStyle name="Note 3 2 2 2 4 2" xfId="0"/>
    <cellStyle name="Note 3 2 2 2 4 2 2" xfId="0"/>
    <cellStyle name="Note 3 2 2 2 4 2 2 2" xfId="0"/>
    <cellStyle name="Note 3 2 2 2 4 2 3" xfId="0"/>
    <cellStyle name="Note 3 2 2 2 4 2 4" xfId="0"/>
    <cellStyle name="Note 3 2 2 2 4 2 5" xfId="0"/>
    <cellStyle name="Note 3 2 2 2 4 3" xfId="0"/>
    <cellStyle name="Note 3 2 2 2 4 3 2" xfId="0"/>
    <cellStyle name="Note 3 2 2 2 4 4" xfId="0"/>
    <cellStyle name="Note 3 2 2 2 4 5" xfId="0"/>
    <cellStyle name="Note 3 2 2 2 4 6" xfId="0"/>
    <cellStyle name="Note 3 2 2 2 5" xfId="0"/>
    <cellStyle name="Note 3 2 2 2 5 2" xfId="0"/>
    <cellStyle name="Note 3 2 2 2 5 2 2" xfId="0"/>
    <cellStyle name="Note 3 2 2 2 5 3" xfId="0"/>
    <cellStyle name="Note 3 2 2 2 5 4" xfId="0"/>
    <cellStyle name="Note 3 2 2 2 5 5" xfId="0"/>
    <cellStyle name="Note 3 2 2 2 6" xfId="0"/>
    <cellStyle name="Note 3 2 2 2 6 2" xfId="0"/>
    <cellStyle name="Note 3 2 2 2 7" xfId="0"/>
    <cellStyle name="Note 3 2 2 2 8" xfId="0"/>
    <cellStyle name="Note 3 2 2 2 9" xfId="0"/>
    <cellStyle name="Note 3 2 2 3" xfId="0"/>
    <cellStyle name="Note 3 2 2 3 2" xfId="0"/>
    <cellStyle name="Note 3 2 2 3 2 2" xfId="0"/>
    <cellStyle name="Note 3 2 2 3 2 2 2" xfId="0"/>
    <cellStyle name="Note 3 2 2 3 2 2 2 2" xfId="0"/>
    <cellStyle name="Note 3 2 2 3 2 2 3" xfId="0"/>
    <cellStyle name="Note 3 2 2 3 2 2 4" xfId="0"/>
    <cellStyle name="Note 3 2 2 3 2 2 5" xfId="0"/>
    <cellStyle name="Note 3 2 2 3 2 3" xfId="0"/>
    <cellStyle name="Note 3 2 2 3 2 3 2" xfId="0"/>
    <cellStyle name="Note 3 2 2 3 2 3 2 2" xfId="0"/>
    <cellStyle name="Note 3 2 2 3 2 3 3" xfId="0"/>
    <cellStyle name="Note 3 2 2 3 2 3 4" xfId="0"/>
    <cellStyle name="Note 3 2 2 3 2 3 5" xfId="0"/>
    <cellStyle name="Note 3 2 2 3 2 4" xfId="0"/>
    <cellStyle name="Note 3 2 2 3 2 4 2" xfId="0"/>
    <cellStyle name="Note 3 2 2 3 2 5" xfId="0"/>
    <cellStyle name="Note 3 2 2 3 2 6" xfId="0"/>
    <cellStyle name="Note 3 2 2 3 2 7" xfId="0"/>
    <cellStyle name="Note 3 2 2 3 3" xfId="0"/>
    <cellStyle name="Note 3 2 2 3 3 2" xfId="0"/>
    <cellStyle name="Note 3 2 2 3 3 2 2" xfId="0"/>
    <cellStyle name="Note 3 2 2 3 3 2 2 2" xfId="0"/>
    <cellStyle name="Note 3 2 2 3 3 2 3" xfId="0"/>
    <cellStyle name="Note 3 2 2 3 3 2 4" xfId="0"/>
    <cellStyle name="Note 3 2 2 3 3 2 5" xfId="0"/>
    <cellStyle name="Note 3 2 2 3 3 3" xfId="0"/>
    <cellStyle name="Note 3 2 2 3 3 3 2" xfId="0"/>
    <cellStyle name="Note 3 2 2 3 3 4" xfId="0"/>
    <cellStyle name="Note 3 2 2 3 3 5" xfId="0"/>
    <cellStyle name="Note 3 2 2 3 3 6" xfId="0"/>
    <cellStyle name="Note 3 2 2 3 4" xfId="0"/>
    <cellStyle name="Note 3 2 2 3 4 2" xfId="0"/>
    <cellStyle name="Note 3 2 2 3 4 2 2" xfId="0"/>
    <cellStyle name="Note 3 2 2 3 4 3" xfId="0"/>
    <cellStyle name="Note 3 2 2 3 4 4" xfId="0"/>
    <cellStyle name="Note 3 2 2 3 4 5" xfId="0"/>
    <cellStyle name="Note 3 2 2 3 5" xfId="0"/>
    <cellStyle name="Note 3 2 2 3 5 2" xfId="0"/>
    <cellStyle name="Note 3 2 2 3 6" xfId="0"/>
    <cellStyle name="Note 3 2 2 3 7" xfId="0"/>
    <cellStyle name="Note 3 2 2 3 8" xfId="0"/>
    <cellStyle name="Note 3 2 2 4" xfId="0"/>
    <cellStyle name="Note 3 2 2 4 2" xfId="0"/>
    <cellStyle name="Note 3 2 2 4 2 2" xfId="0"/>
    <cellStyle name="Note 3 2 2 4 2 2 2" xfId="0"/>
    <cellStyle name="Note 3 2 2 4 2 3" xfId="0"/>
    <cellStyle name="Note 3 2 2 4 2 4" xfId="0"/>
    <cellStyle name="Note 3 2 2 4 2 5" xfId="0"/>
    <cellStyle name="Note 3 2 2 4 3" xfId="0"/>
    <cellStyle name="Note 3 2 2 4 3 2" xfId="0"/>
    <cellStyle name="Note 3 2 2 4 3 2 2" xfId="0"/>
    <cellStyle name="Note 3 2 2 4 3 3" xfId="0"/>
    <cellStyle name="Note 3 2 2 4 3 4" xfId="0"/>
    <cellStyle name="Note 3 2 2 4 3 5" xfId="0"/>
    <cellStyle name="Note 3 2 2 4 4" xfId="0"/>
    <cellStyle name="Note 3 2 2 4 4 2" xfId="0"/>
    <cellStyle name="Note 3 2 2 4 5" xfId="0"/>
    <cellStyle name="Note 3 2 2 4 6" xfId="0"/>
    <cellStyle name="Note 3 2 2 4 7" xfId="0"/>
    <cellStyle name="Note 3 2 2 5" xfId="0"/>
    <cellStyle name="Note 3 2 2 5 2" xfId="0"/>
    <cellStyle name="Note 3 2 2 5 2 2" xfId="0"/>
    <cellStyle name="Note 3 2 2 5 2 2 2" xfId="0"/>
    <cellStyle name="Note 3 2 2 5 2 3" xfId="0"/>
    <cellStyle name="Note 3 2 2 5 2 4" xfId="0"/>
    <cellStyle name="Note 3 2 2 5 2 5" xfId="0"/>
    <cellStyle name="Note 3 2 2 5 3" xfId="0"/>
    <cellStyle name="Note 3 2 2 5 3 2" xfId="0"/>
    <cellStyle name="Note 3 2 2 5 4" xfId="0"/>
    <cellStyle name="Note 3 2 2 5 5" xfId="0"/>
    <cellStyle name="Note 3 2 2 5 6" xfId="0"/>
    <cellStyle name="Note 3 2 2 6" xfId="0"/>
    <cellStyle name="Note 3 2 2 6 2" xfId="0"/>
    <cellStyle name="Note 3 2 2 6 2 2" xfId="0"/>
    <cellStyle name="Note 3 2 2 6 3" xfId="0"/>
    <cellStyle name="Note 3 2 2 6 4" xfId="0"/>
    <cellStyle name="Note 3 2 2 6 5" xfId="0"/>
    <cellStyle name="Note 3 2 2 7" xfId="0"/>
    <cellStyle name="Note 3 2 2 7 2" xfId="0"/>
    <cellStyle name="Note 3 2 2 8" xfId="0"/>
    <cellStyle name="Note 3 2 2 9" xfId="0"/>
    <cellStyle name="Note 3 2 3" xfId="0"/>
    <cellStyle name="Note 3 2 3 10" xfId="0"/>
    <cellStyle name="Note 3 2 3 2" xfId="0"/>
    <cellStyle name="Note 3 2 3 2 2" xfId="0"/>
    <cellStyle name="Note 3 2 3 2 2 2" xfId="0"/>
    <cellStyle name="Note 3 2 3 2 2 2 2" xfId="0"/>
    <cellStyle name="Note 3 2 3 2 2 2 2 2" xfId="0"/>
    <cellStyle name="Note 3 2 3 2 2 2 3" xfId="0"/>
    <cellStyle name="Note 3 2 3 2 2 2 4" xfId="0"/>
    <cellStyle name="Note 3 2 3 2 2 2 5" xfId="0"/>
    <cellStyle name="Note 3 2 3 2 2 3" xfId="0"/>
    <cellStyle name="Note 3 2 3 2 2 3 2" xfId="0"/>
    <cellStyle name="Note 3 2 3 2 2 3 2 2" xfId="0"/>
    <cellStyle name="Note 3 2 3 2 2 3 3" xfId="0"/>
    <cellStyle name="Note 3 2 3 2 2 3 4" xfId="0"/>
    <cellStyle name="Note 3 2 3 2 2 3 5" xfId="0"/>
    <cellStyle name="Note 3 2 3 2 2 4" xfId="0"/>
    <cellStyle name="Note 3 2 3 2 2 4 2" xfId="0"/>
    <cellStyle name="Note 3 2 3 2 2 5" xfId="0"/>
    <cellStyle name="Note 3 2 3 2 2 6" xfId="0"/>
    <cellStyle name="Note 3 2 3 2 2 7" xfId="0"/>
    <cellStyle name="Note 3 2 3 2 3" xfId="0"/>
    <cellStyle name="Note 3 2 3 2 3 2" xfId="0"/>
    <cellStyle name="Note 3 2 3 2 3 2 2" xfId="0"/>
    <cellStyle name="Note 3 2 3 2 3 2 2 2" xfId="0"/>
    <cellStyle name="Note 3 2 3 2 3 2 3" xfId="0"/>
    <cellStyle name="Note 3 2 3 2 3 2 4" xfId="0"/>
    <cellStyle name="Note 3 2 3 2 3 2 5" xfId="0"/>
    <cellStyle name="Note 3 2 3 2 3 3" xfId="0"/>
    <cellStyle name="Note 3 2 3 2 3 3 2" xfId="0"/>
    <cellStyle name="Note 3 2 3 2 3 4" xfId="0"/>
    <cellStyle name="Note 3 2 3 2 3 5" xfId="0"/>
    <cellStyle name="Note 3 2 3 2 3 6" xfId="0"/>
    <cellStyle name="Note 3 2 3 2 4" xfId="0"/>
    <cellStyle name="Note 3 2 3 2 4 2" xfId="0"/>
    <cellStyle name="Note 3 2 3 2 4 2 2" xfId="0"/>
    <cellStyle name="Note 3 2 3 2 4 3" xfId="0"/>
    <cellStyle name="Note 3 2 3 2 4 4" xfId="0"/>
    <cellStyle name="Note 3 2 3 2 4 5" xfId="0"/>
    <cellStyle name="Note 3 2 3 2 5" xfId="0"/>
    <cellStyle name="Note 3 2 3 2 5 2" xfId="0"/>
    <cellStyle name="Note 3 2 3 2 6" xfId="0"/>
    <cellStyle name="Note 3 2 3 2 7" xfId="0"/>
    <cellStyle name="Note 3 2 3 2 8" xfId="0"/>
    <cellStyle name="Note 3 2 3 3" xfId="0"/>
    <cellStyle name="Note 3 2 3 3 2" xfId="0"/>
    <cellStyle name="Note 3 2 3 3 2 2" xfId="0"/>
    <cellStyle name="Note 3 2 3 3 2 2 2" xfId="0"/>
    <cellStyle name="Note 3 2 3 3 2 3" xfId="0"/>
    <cellStyle name="Note 3 2 3 3 2 4" xfId="0"/>
    <cellStyle name="Note 3 2 3 3 2 5" xfId="0"/>
    <cellStyle name="Note 3 2 3 3 3" xfId="0"/>
    <cellStyle name="Note 3 2 3 3 3 2" xfId="0"/>
    <cellStyle name="Note 3 2 3 3 3 2 2" xfId="0"/>
    <cellStyle name="Note 3 2 3 3 3 3" xfId="0"/>
    <cellStyle name="Note 3 2 3 3 3 4" xfId="0"/>
    <cellStyle name="Note 3 2 3 3 3 5" xfId="0"/>
    <cellStyle name="Note 3 2 3 3 4" xfId="0"/>
    <cellStyle name="Note 3 2 3 3 4 2" xfId="0"/>
    <cellStyle name="Note 3 2 3 3 5" xfId="0"/>
    <cellStyle name="Note 3 2 3 3 6" xfId="0"/>
    <cellStyle name="Note 3 2 3 3 7" xfId="0"/>
    <cellStyle name="Note 3 2 3 4" xfId="0"/>
    <cellStyle name="Note 3 2 3 4 2" xfId="0"/>
    <cellStyle name="Note 3 2 3 4 2 2" xfId="0"/>
    <cellStyle name="Note 3 2 3 4 2 2 2" xfId="0"/>
    <cellStyle name="Note 3 2 3 4 2 3" xfId="0"/>
    <cellStyle name="Note 3 2 3 4 2 4" xfId="0"/>
    <cellStyle name="Note 3 2 3 4 2 5" xfId="0"/>
    <cellStyle name="Note 3 2 3 4 3" xfId="0"/>
    <cellStyle name="Note 3 2 3 4 3 2" xfId="0"/>
    <cellStyle name="Note 3 2 3 4 4" xfId="0"/>
    <cellStyle name="Note 3 2 3 4 5" xfId="0"/>
    <cellStyle name="Note 3 2 3 4 6" xfId="0"/>
    <cellStyle name="Note 3 2 3 5" xfId="0"/>
    <cellStyle name="Note 3 2 3 5 2" xfId="0"/>
    <cellStyle name="Note 3 2 3 5 2 2" xfId="0"/>
    <cellStyle name="Note 3 2 3 5 3" xfId="0"/>
    <cellStyle name="Note 3 2 3 5 4" xfId="0"/>
    <cellStyle name="Note 3 2 3 5 5" xfId="0"/>
    <cellStyle name="Note 3 2 3 6" xfId="0"/>
    <cellStyle name="Note 3 2 3 6 2" xfId="0"/>
    <cellStyle name="Note 3 2 3 7" xfId="0"/>
    <cellStyle name="Note 3 2 3 8" xfId="0"/>
    <cellStyle name="Note 3 2 3 9" xfId="0"/>
    <cellStyle name="Note 3 2 4" xfId="0"/>
    <cellStyle name="Note 3 2 4 2" xfId="0"/>
    <cellStyle name="Note 3 2 4 2 2" xfId="0"/>
    <cellStyle name="Note 3 2 4 2 2 2" xfId="0"/>
    <cellStyle name="Note 3 2 4 2 2 2 2" xfId="0"/>
    <cellStyle name="Note 3 2 4 2 2 3" xfId="0"/>
    <cellStyle name="Note 3 2 4 2 2 4" xfId="0"/>
    <cellStyle name="Note 3 2 4 2 2 5" xfId="0"/>
    <cellStyle name="Note 3 2 4 2 3" xfId="0"/>
    <cellStyle name="Note 3 2 4 2 3 2" xfId="0"/>
    <cellStyle name="Note 3 2 4 2 3 2 2" xfId="0"/>
    <cellStyle name="Note 3 2 4 2 3 3" xfId="0"/>
    <cellStyle name="Note 3 2 4 2 3 4" xfId="0"/>
    <cellStyle name="Note 3 2 4 2 3 5" xfId="0"/>
    <cellStyle name="Note 3 2 4 2 4" xfId="0"/>
    <cellStyle name="Note 3 2 4 2 4 2" xfId="0"/>
    <cellStyle name="Note 3 2 4 2 5" xfId="0"/>
    <cellStyle name="Note 3 2 4 2 6" xfId="0"/>
    <cellStyle name="Note 3 2 4 2 7" xfId="0"/>
    <cellStyle name="Note 3 2 4 3" xfId="0"/>
    <cellStyle name="Note 3 2 4 3 2" xfId="0"/>
    <cellStyle name="Note 3 2 4 3 2 2" xfId="0"/>
    <cellStyle name="Note 3 2 4 3 2 2 2" xfId="0"/>
    <cellStyle name="Note 3 2 4 3 2 3" xfId="0"/>
    <cellStyle name="Note 3 2 4 3 2 4" xfId="0"/>
    <cellStyle name="Note 3 2 4 3 2 5" xfId="0"/>
    <cellStyle name="Note 3 2 4 3 3" xfId="0"/>
    <cellStyle name="Note 3 2 4 3 3 2" xfId="0"/>
    <cellStyle name="Note 3 2 4 3 4" xfId="0"/>
    <cellStyle name="Note 3 2 4 3 5" xfId="0"/>
    <cellStyle name="Note 3 2 4 3 6" xfId="0"/>
    <cellStyle name="Note 3 2 4 4" xfId="0"/>
    <cellStyle name="Note 3 2 4 4 2" xfId="0"/>
    <cellStyle name="Note 3 2 4 4 2 2" xfId="0"/>
    <cellStyle name="Note 3 2 4 4 3" xfId="0"/>
    <cellStyle name="Note 3 2 4 4 4" xfId="0"/>
    <cellStyle name="Note 3 2 4 4 5" xfId="0"/>
    <cellStyle name="Note 3 2 4 5" xfId="0"/>
    <cellStyle name="Note 3 2 4 5 2" xfId="0"/>
    <cellStyle name="Note 3 2 4 6" xfId="0"/>
    <cellStyle name="Note 3 2 4 7" xfId="0"/>
    <cellStyle name="Note 3 2 4 8" xfId="0"/>
    <cellStyle name="Note 3 2 5" xfId="0"/>
    <cellStyle name="Note 3 2 5 2" xfId="0"/>
    <cellStyle name="Note 3 2 5 2 2" xfId="0"/>
    <cellStyle name="Note 3 2 5 2 2 2" xfId="0"/>
    <cellStyle name="Note 3 2 5 2 3" xfId="0"/>
    <cellStyle name="Note 3 2 5 2 4" xfId="0"/>
    <cellStyle name="Note 3 2 5 2 5" xfId="0"/>
    <cellStyle name="Note 3 2 5 3" xfId="0"/>
    <cellStyle name="Note 3 2 5 3 2" xfId="0"/>
    <cellStyle name="Note 3 2 5 3 2 2" xfId="0"/>
    <cellStyle name="Note 3 2 5 3 3" xfId="0"/>
    <cellStyle name="Note 3 2 5 3 4" xfId="0"/>
    <cellStyle name="Note 3 2 5 3 5" xfId="0"/>
    <cellStyle name="Note 3 2 5 4" xfId="0"/>
    <cellStyle name="Note 3 2 5 4 2" xfId="0"/>
    <cellStyle name="Note 3 2 5 5" xfId="0"/>
    <cellStyle name="Note 3 2 5 6" xfId="0"/>
    <cellStyle name="Note 3 2 5 7" xfId="0"/>
    <cellStyle name="Note 3 2 6" xfId="0"/>
    <cellStyle name="Note 3 2 6 2" xfId="0"/>
    <cellStyle name="Note 3 2 6 2 2" xfId="0"/>
    <cellStyle name="Note 3 2 6 2 2 2" xfId="0"/>
    <cellStyle name="Note 3 2 6 2 3" xfId="0"/>
    <cellStyle name="Note 3 2 6 2 4" xfId="0"/>
    <cellStyle name="Note 3 2 6 2 5" xfId="0"/>
    <cellStyle name="Note 3 2 6 3" xfId="0"/>
    <cellStyle name="Note 3 2 6 3 2" xfId="0"/>
    <cellStyle name="Note 3 2 6 4" xfId="0"/>
    <cellStyle name="Note 3 2 6 5" xfId="0"/>
    <cellStyle name="Note 3 2 6 6" xfId="0"/>
    <cellStyle name="Note 3 2 7" xfId="0"/>
    <cellStyle name="Note 3 2 7 2" xfId="0"/>
    <cellStyle name="Note 3 2 7 2 2" xfId="0"/>
    <cellStyle name="Note 3 2 7 3" xfId="0"/>
    <cellStyle name="Note 3 2 7 4" xfId="0"/>
    <cellStyle name="Note 3 2 7 5" xfId="0"/>
    <cellStyle name="Note 3 2 8" xfId="0"/>
    <cellStyle name="Note 3 2 8 2" xfId="0"/>
    <cellStyle name="Note 3 2 9" xfId="0"/>
    <cellStyle name="Note 3 3" xfId="0"/>
    <cellStyle name="Note 3 3 10" xfId="0"/>
    <cellStyle name="Note 3 3 11" xfId="0"/>
    <cellStyle name="Note 3 3 2" xfId="0"/>
    <cellStyle name="Note 3 3 2 10" xfId="0"/>
    <cellStyle name="Note 3 3 2 2" xfId="0"/>
    <cellStyle name="Note 3 3 2 2 2" xfId="0"/>
    <cellStyle name="Note 3 3 2 2 2 2" xfId="0"/>
    <cellStyle name="Note 3 3 2 2 2 2 2" xfId="0"/>
    <cellStyle name="Note 3 3 2 2 2 2 2 2" xfId="0"/>
    <cellStyle name="Note 3 3 2 2 2 2 3" xfId="0"/>
    <cellStyle name="Note 3 3 2 2 2 2 4" xfId="0"/>
    <cellStyle name="Note 3 3 2 2 2 2 5" xfId="0"/>
    <cellStyle name="Note 3 3 2 2 2 3" xfId="0"/>
    <cellStyle name="Note 3 3 2 2 2 3 2" xfId="0"/>
    <cellStyle name="Note 3 3 2 2 2 3 2 2" xfId="0"/>
    <cellStyle name="Note 3 3 2 2 2 3 3" xfId="0"/>
    <cellStyle name="Note 3 3 2 2 2 3 4" xfId="0"/>
    <cellStyle name="Note 3 3 2 2 2 3 5" xfId="0"/>
    <cellStyle name="Note 3 3 2 2 2 4" xfId="0"/>
    <cellStyle name="Note 3 3 2 2 2 4 2" xfId="0"/>
    <cellStyle name="Note 3 3 2 2 2 5" xfId="0"/>
    <cellStyle name="Note 3 3 2 2 2 6" xfId="0"/>
    <cellStyle name="Note 3 3 2 2 2 7" xfId="0"/>
    <cellStyle name="Note 3 3 2 2 3" xfId="0"/>
    <cellStyle name="Note 3 3 2 2 3 2" xfId="0"/>
    <cellStyle name="Note 3 3 2 2 3 2 2" xfId="0"/>
    <cellStyle name="Note 3 3 2 2 3 2 2 2" xfId="0"/>
    <cellStyle name="Note 3 3 2 2 3 2 3" xfId="0"/>
    <cellStyle name="Note 3 3 2 2 3 2 4" xfId="0"/>
    <cellStyle name="Note 3 3 2 2 3 2 5" xfId="0"/>
    <cellStyle name="Note 3 3 2 2 3 3" xfId="0"/>
    <cellStyle name="Note 3 3 2 2 3 3 2" xfId="0"/>
    <cellStyle name="Note 3 3 2 2 3 4" xfId="0"/>
    <cellStyle name="Note 3 3 2 2 3 5" xfId="0"/>
    <cellStyle name="Note 3 3 2 2 3 6" xfId="0"/>
    <cellStyle name="Note 3 3 2 2 4" xfId="0"/>
    <cellStyle name="Note 3 3 2 2 4 2" xfId="0"/>
    <cellStyle name="Note 3 3 2 2 4 2 2" xfId="0"/>
    <cellStyle name="Note 3 3 2 2 4 3" xfId="0"/>
    <cellStyle name="Note 3 3 2 2 4 4" xfId="0"/>
    <cellStyle name="Note 3 3 2 2 4 5" xfId="0"/>
    <cellStyle name="Note 3 3 2 2 5" xfId="0"/>
    <cellStyle name="Note 3 3 2 2 5 2" xfId="0"/>
    <cellStyle name="Note 3 3 2 2 6" xfId="0"/>
    <cellStyle name="Note 3 3 2 2 7" xfId="0"/>
    <cellStyle name="Note 3 3 2 2 8" xfId="0"/>
    <cellStyle name="Note 3 3 2 3" xfId="0"/>
    <cellStyle name="Note 3 3 2 3 2" xfId="0"/>
    <cellStyle name="Note 3 3 2 3 2 2" xfId="0"/>
    <cellStyle name="Note 3 3 2 3 2 2 2" xfId="0"/>
    <cellStyle name="Note 3 3 2 3 2 3" xfId="0"/>
    <cellStyle name="Note 3 3 2 3 2 4" xfId="0"/>
    <cellStyle name="Note 3 3 2 3 2 5" xfId="0"/>
    <cellStyle name="Note 3 3 2 3 3" xfId="0"/>
    <cellStyle name="Note 3 3 2 3 3 2" xfId="0"/>
    <cellStyle name="Note 3 3 2 3 3 2 2" xfId="0"/>
    <cellStyle name="Note 3 3 2 3 3 3" xfId="0"/>
    <cellStyle name="Note 3 3 2 3 3 4" xfId="0"/>
    <cellStyle name="Note 3 3 2 3 3 5" xfId="0"/>
    <cellStyle name="Note 3 3 2 3 4" xfId="0"/>
    <cellStyle name="Note 3 3 2 3 4 2" xfId="0"/>
    <cellStyle name="Note 3 3 2 3 5" xfId="0"/>
    <cellStyle name="Note 3 3 2 3 6" xfId="0"/>
    <cellStyle name="Note 3 3 2 3 7" xfId="0"/>
    <cellStyle name="Note 3 3 2 4" xfId="0"/>
    <cellStyle name="Note 3 3 2 4 2" xfId="0"/>
    <cellStyle name="Note 3 3 2 4 2 2" xfId="0"/>
    <cellStyle name="Note 3 3 2 4 2 2 2" xfId="0"/>
    <cellStyle name="Note 3 3 2 4 2 3" xfId="0"/>
    <cellStyle name="Note 3 3 2 4 2 4" xfId="0"/>
    <cellStyle name="Note 3 3 2 4 2 5" xfId="0"/>
    <cellStyle name="Note 3 3 2 4 3" xfId="0"/>
    <cellStyle name="Note 3 3 2 4 3 2" xfId="0"/>
    <cellStyle name="Note 3 3 2 4 4" xfId="0"/>
    <cellStyle name="Note 3 3 2 4 5" xfId="0"/>
    <cellStyle name="Note 3 3 2 4 6" xfId="0"/>
    <cellStyle name="Note 3 3 2 5" xfId="0"/>
    <cellStyle name="Note 3 3 2 5 2" xfId="0"/>
    <cellStyle name="Note 3 3 2 5 2 2" xfId="0"/>
    <cellStyle name="Note 3 3 2 5 3" xfId="0"/>
    <cellStyle name="Note 3 3 2 5 4" xfId="0"/>
    <cellStyle name="Note 3 3 2 5 5" xfId="0"/>
    <cellStyle name="Note 3 3 2 6" xfId="0"/>
    <cellStyle name="Note 3 3 2 6 2" xfId="0"/>
    <cellStyle name="Note 3 3 2 7" xfId="0"/>
    <cellStyle name="Note 3 3 2 8" xfId="0"/>
    <cellStyle name="Note 3 3 2 9" xfId="0"/>
    <cellStyle name="Note 3 3 3" xfId="0"/>
    <cellStyle name="Note 3 3 3 2" xfId="0"/>
    <cellStyle name="Note 3 3 3 2 2" xfId="0"/>
    <cellStyle name="Note 3 3 3 2 2 2" xfId="0"/>
    <cellStyle name="Note 3 3 3 2 2 2 2" xfId="0"/>
    <cellStyle name="Note 3 3 3 2 2 3" xfId="0"/>
    <cellStyle name="Note 3 3 3 2 2 4" xfId="0"/>
    <cellStyle name="Note 3 3 3 2 2 5" xfId="0"/>
    <cellStyle name="Note 3 3 3 2 3" xfId="0"/>
    <cellStyle name="Note 3 3 3 2 3 2" xfId="0"/>
    <cellStyle name="Note 3 3 3 2 3 2 2" xfId="0"/>
    <cellStyle name="Note 3 3 3 2 3 3" xfId="0"/>
    <cellStyle name="Note 3 3 3 2 3 4" xfId="0"/>
    <cellStyle name="Note 3 3 3 2 3 5" xfId="0"/>
    <cellStyle name="Note 3 3 3 2 4" xfId="0"/>
    <cellStyle name="Note 3 3 3 2 4 2" xfId="0"/>
    <cellStyle name="Note 3 3 3 2 5" xfId="0"/>
    <cellStyle name="Note 3 3 3 2 6" xfId="0"/>
    <cellStyle name="Note 3 3 3 2 7" xfId="0"/>
    <cellStyle name="Note 3 3 3 3" xfId="0"/>
    <cellStyle name="Note 3 3 3 3 2" xfId="0"/>
    <cellStyle name="Note 3 3 3 3 2 2" xfId="0"/>
    <cellStyle name="Note 3 3 3 3 2 2 2" xfId="0"/>
    <cellStyle name="Note 3 3 3 3 2 3" xfId="0"/>
    <cellStyle name="Note 3 3 3 3 2 4" xfId="0"/>
    <cellStyle name="Note 3 3 3 3 2 5" xfId="0"/>
    <cellStyle name="Note 3 3 3 3 3" xfId="0"/>
    <cellStyle name="Note 3 3 3 3 3 2" xfId="0"/>
    <cellStyle name="Note 3 3 3 3 4" xfId="0"/>
    <cellStyle name="Note 3 3 3 3 5" xfId="0"/>
    <cellStyle name="Note 3 3 3 3 6" xfId="0"/>
    <cellStyle name="Note 3 3 3 4" xfId="0"/>
    <cellStyle name="Note 3 3 3 4 2" xfId="0"/>
    <cellStyle name="Note 3 3 3 4 2 2" xfId="0"/>
    <cellStyle name="Note 3 3 3 4 3" xfId="0"/>
    <cellStyle name="Note 3 3 3 4 4" xfId="0"/>
    <cellStyle name="Note 3 3 3 4 5" xfId="0"/>
    <cellStyle name="Note 3 3 3 5" xfId="0"/>
    <cellStyle name="Note 3 3 3 5 2" xfId="0"/>
    <cellStyle name="Note 3 3 3 6" xfId="0"/>
    <cellStyle name="Note 3 3 3 7" xfId="0"/>
    <cellStyle name="Note 3 3 3 8" xfId="0"/>
    <cellStyle name="Note 3 3 4" xfId="0"/>
    <cellStyle name="Note 3 3 4 2" xfId="0"/>
    <cellStyle name="Note 3 3 4 2 2" xfId="0"/>
    <cellStyle name="Note 3 3 4 2 2 2" xfId="0"/>
    <cellStyle name="Note 3 3 4 2 3" xfId="0"/>
    <cellStyle name="Note 3 3 4 2 4" xfId="0"/>
    <cellStyle name="Note 3 3 4 2 5" xfId="0"/>
    <cellStyle name="Note 3 3 4 3" xfId="0"/>
    <cellStyle name="Note 3 3 4 3 2" xfId="0"/>
    <cellStyle name="Note 3 3 4 3 2 2" xfId="0"/>
    <cellStyle name="Note 3 3 4 3 3" xfId="0"/>
    <cellStyle name="Note 3 3 4 3 4" xfId="0"/>
    <cellStyle name="Note 3 3 4 3 5" xfId="0"/>
    <cellStyle name="Note 3 3 4 4" xfId="0"/>
    <cellStyle name="Note 3 3 4 4 2" xfId="0"/>
    <cellStyle name="Note 3 3 4 5" xfId="0"/>
    <cellStyle name="Note 3 3 4 6" xfId="0"/>
    <cellStyle name="Note 3 3 4 7" xfId="0"/>
    <cellStyle name="Note 3 3 5" xfId="0"/>
    <cellStyle name="Note 3 3 5 2" xfId="0"/>
    <cellStyle name="Note 3 3 5 2 2" xfId="0"/>
    <cellStyle name="Note 3 3 5 2 2 2" xfId="0"/>
    <cellStyle name="Note 3 3 5 2 3" xfId="0"/>
    <cellStyle name="Note 3 3 5 2 4" xfId="0"/>
    <cellStyle name="Note 3 3 5 2 5" xfId="0"/>
    <cellStyle name="Note 3 3 5 3" xfId="0"/>
    <cellStyle name="Note 3 3 5 3 2" xfId="0"/>
    <cellStyle name="Note 3 3 5 4" xfId="0"/>
    <cellStyle name="Note 3 3 5 5" xfId="0"/>
    <cellStyle name="Note 3 3 5 6" xfId="0"/>
    <cellStyle name="Note 3 3 6" xfId="0"/>
    <cellStyle name="Note 3 3 6 2" xfId="0"/>
    <cellStyle name="Note 3 3 6 2 2" xfId="0"/>
    <cellStyle name="Note 3 3 6 3" xfId="0"/>
    <cellStyle name="Note 3 3 6 4" xfId="0"/>
    <cellStyle name="Note 3 3 6 5" xfId="0"/>
    <cellStyle name="Note 3 3 7" xfId="0"/>
    <cellStyle name="Note 3 3 7 2" xfId="0"/>
    <cellStyle name="Note 3 3 8" xfId="0"/>
    <cellStyle name="Note 3 3 9" xfId="0"/>
    <cellStyle name="Note 3 4" xfId="0"/>
    <cellStyle name="Note 3 4 10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2 4" xfId="0"/>
    <cellStyle name="Note 3 4 2 2 2 5" xfId="0"/>
    <cellStyle name="Note 3 4 2 2 3" xfId="0"/>
    <cellStyle name="Note 3 4 2 2 3 2" xfId="0"/>
    <cellStyle name="Note 3 4 2 2 3 2 2" xfId="0"/>
    <cellStyle name="Note 3 4 2 2 3 3" xfId="0"/>
    <cellStyle name="Note 3 4 2 2 3 4" xfId="0"/>
    <cellStyle name="Note 3 4 2 2 3 5" xfId="0"/>
    <cellStyle name="Note 3 4 2 2 4" xfId="0"/>
    <cellStyle name="Note 3 4 2 2 4 2" xfId="0"/>
    <cellStyle name="Note 3 4 2 2 5" xfId="0"/>
    <cellStyle name="Note 3 4 2 2 6" xfId="0"/>
    <cellStyle name="Note 3 4 2 2 7" xfId="0"/>
    <cellStyle name="Note 3 4 2 3" xfId="0"/>
    <cellStyle name="Note 3 4 2 3 2" xfId="0"/>
    <cellStyle name="Note 3 4 2 3 2 2" xfId="0"/>
    <cellStyle name="Note 3 4 2 3 2 2 2" xfId="0"/>
    <cellStyle name="Note 3 4 2 3 2 3" xfId="0"/>
    <cellStyle name="Note 3 4 2 3 2 4" xfId="0"/>
    <cellStyle name="Note 3 4 2 3 2 5" xfId="0"/>
    <cellStyle name="Note 3 4 2 3 3" xfId="0"/>
    <cellStyle name="Note 3 4 2 3 3 2" xfId="0"/>
    <cellStyle name="Note 3 4 2 3 4" xfId="0"/>
    <cellStyle name="Note 3 4 2 3 5" xfId="0"/>
    <cellStyle name="Note 3 4 2 3 6" xfId="0"/>
    <cellStyle name="Note 3 4 2 4" xfId="0"/>
    <cellStyle name="Note 3 4 2 4 2" xfId="0"/>
    <cellStyle name="Note 3 4 2 4 2 2" xfId="0"/>
    <cellStyle name="Note 3 4 2 4 3" xfId="0"/>
    <cellStyle name="Note 3 4 2 4 4" xfId="0"/>
    <cellStyle name="Note 3 4 2 4 5" xfId="0"/>
    <cellStyle name="Note 3 4 2 5" xfId="0"/>
    <cellStyle name="Note 3 4 2 5 2" xfId="0"/>
    <cellStyle name="Note 3 4 2 6" xfId="0"/>
    <cellStyle name="Note 3 4 2 7" xfId="0"/>
    <cellStyle name="Note 3 4 2 8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2 4" xfId="0"/>
    <cellStyle name="Note 3 4 3 2 5" xfId="0"/>
    <cellStyle name="Note 3 4 3 3" xfId="0"/>
    <cellStyle name="Note 3 4 3 3 2" xfId="0"/>
    <cellStyle name="Note 3 4 3 3 2 2" xfId="0"/>
    <cellStyle name="Note 3 4 3 3 3" xfId="0"/>
    <cellStyle name="Note 3 4 3 3 4" xfId="0"/>
    <cellStyle name="Note 3 4 3 3 5" xfId="0"/>
    <cellStyle name="Note 3 4 3 4" xfId="0"/>
    <cellStyle name="Note 3 4 3 4 2" xfId="0"/>
    <cellStyle name="Note 3 4 3 5" xfId="0"/>
    <cellStyle name="Note 3 4 3 6" xfId="0"/>
    <cellStyle name="Note 3 4 3 7" xfId="0"/>
    <cellStyle name="Note 3 4 4" xfId="0"/>
    <cellStyle name="Note 3 4 4 2" xfId="0"/>
    <cellStyle name="Note 3 4 4 2 2" xfId="0"/>
    <cellStyle name="Note 3 4 4 2 2 2" xfId="0"/>
    <cellStyle name="Note 3 4 4 2 3" xfId="0"/>
    <cellStyle name="Note 3 4 4 2 4" xfId="0"/>
    <cellStyle name="Note 3 4 4 2 5" xfId="0"/>
    <cellStyle name="Note 3 4 4 3" xfId="0"/>
    <cellStyle name="Note 3 4 4 3 2" xfId="0"/>
    <cellStyle name="Note 3 4 4 4" xfId="0"/>
    <cellStyle name="Note 3 4 4 5" xfId="0"/>
    <cellStyle name="Note 3 4 4 6" xfId="0"/>
    <cellStyle name="Note 3 4 5" xfId="0"/>
    <cellStyle name="Note 3 4 5 2" xfId="0"/>
    <cellStyle name="Note 3 4 5 2 2" xfId="0"/>
    <cellStyle name="Note 3 4 5 3" xfId="0"/>
    <cellStyle name="Note 3 4 5 4" xfId="0"/>
    <cellStyle name="Note 3 4 5 5" xfId="0"/>
    <cellStyle name="Note 3 4 6" xfId="0"/>
    <cellStyle name="Note 3 4 6 2" xfId="0"/>
    <cellStyle name="Note 3 4 7" xfId="0"/>
    <cellStyle name="Note 3 4 8" xfId="0"/>
    <cellStyle name="Note 3 4 9" xfId="0"/>
    <cellStyle name="Note 3 5" xfId="0"/>
    <cellStyle name="Note 3 5 2" xfId="0"/>
    <cellStyle name="Note 3 5 2 2" xfId="0"/>
    <cellStyle name="Note 3 5 2 2 2" xfId="0"/>
    <cellStyle name="Note 3 5 2 2 2 2" xfId="0"/>
    <cellStyle name="Note 3 5 2 2 3" xfId="0"/>
    <cellStyle name="Note 3 5 2 2 4" xfId="0"/>
    <cellStyle name="Note 3 5 2 2 5" xfId="0"/>
    <cellStyle name="Note 3 5 2 3" xfId="0"/>
    <cellStyle name="Note 3 5 2 3 2" xfId="0"/>
    <cellStyle name="Note 3 5 2 3 2 2" xfId="0"/>
    <cellStyle name="Note 3 5 2 3 3" xfId="0"/>
    <cellStyle name="Note 3 5 2 3 4" xfId="0"/>
    <cellStyle name="Note 3 5 2 3 5" xfId="0"/>
    <cellStyle name="Note 3 5 2 4" xfId="0"/>
    <cellStyle name="Note 3 5 2 4 2" xfId="0"/>
    <cellStyle name="Note 3 5 2 5" xfId="0"/>
    <cellStyle name="Note 3 5 2 6" xfId="0"/>
    <cellStyle name="Note 3 5 2 7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2 4" xfId="0"/>
    <cellStyle name="Note 3 5 3 2 5" xfId="0"/>
    <cellStyle name="Note 3 5 3 3" xfId="0"/>
    <cellStyle name="Note 3 5 3 3 2" xfId="0"/>
    <cellStyle name="Note 3 5 3 4" xfId="0"/>
    <cellStyle name="Note 3 5 3 5" xfId="0"/>
    <cellStyle name="Note 3 5 3 6" xfId="0"/>
    <cellStyle name="Note 3 5 4" xfId="0"/>
    <cellStyle name="Note 3 5 4 2" xfId="0"/>
    <cellStyle name="Note 3 5 4 2 2" xfId="0"/>
    <cellStyle name="Note 3 5 4 3" xfId="0"/>
    <cellStyle name="Note 3 5 4 4" xfId="0"/>
    <cellStyle name="Note 3 5 4 5" xfId="0"/>
    <cellStyle name="Note 3 5 5" xfId="0"/>
    <cellStyle name="Note 3 5 5 2" xfId="0"/>
    <cellStyle name="Note 3 5 6" xfId="0"/>
    <cellStyle name="Note 3 5 7" xfId="0"/>
    <cellStyle name="Note 3 5 8" xfId="0"/>
    <cellStyle name="Note 3 6" xfId="0"/>
    <cellStyle name="Note 3 6 2" xfId="0"/>
    <cellStyle name="Note 3 6 2 2" xfId="0"/>
    <cellStyle name="Note 3 6 2 2 2" xfId="0"/>
    <cellStyle name="Note 3 6 2 3" xfId="0"/>
    <cellStyle name="Note 3 6 2 4" xfId="0"/>
    <cellStyle name="Note 3 6 2 5" xfId="0"/>
    <cellStyle name="Note 3 6 3" xfId="0"/>
    <cellStyle name="Note 3 6 3 2" xfId="0"/>
    <cellStyle name="Note 3 6 3 2 2" xfId="0"/>
    <cellStyle name="Note 3 6 3 3" xfId="0"/>
    <cellStyle name="Note 3 6 3 4" xfId="0"/>
    <cellStyle name="Note 3 6 3 5" xfId="0"/>
    <cellStyle name="Note 3 6 4" xfId="0"/>
    <cellStyle name="Note 3 6 4 2" xfId="0"/>
    <cellStyle name="Note 3 6 5" xfId="0"/>
    <cellStyle name="Note 3 6 6" xfId="0"/>
    <cellStyle name="Note 3 6 7" xfId="0"/>
    <cellStyle name="Note 3 7" xfId="0"/>
    <cellStyle name="Note 3 7 2" xfId="0"/>
    <cellStyle name="Note 3 7 2 2" xfId="0"/>
    <cellStyle name="Note 3 7 2 2 2" xfId="0"/>
    <cellStyle name="Note 3 7 2 3" xfId="0"/>
    <cellStyle name="Note 3 7 2 4" xfId="0"/>
    <cellStyle name="Note 3 7 2 5" xfId="0"/>
    <cellStyle name="Note 3 7 3" xfId="0"/>
    <cellStyle name="Note 3 7 3 2" xfId="0"/>
    <cellStyle name="Note 3 7 4" xfId="0"/>
    <cellStyle name="Note 3 7 5" xfId="0"/>
    <cellStyle name="Note 3 7 6" xfId="0"/>
    <cellStyle name="Note 3 8" xfId="0"/>
    <cellStyle name="Note 3 8 2" xfId="0"/>
    <cellStyle name="Note 3 8 2 2" xfId="0"/>
    <cellStyle name="Note 3 8 3" xfId="0"/>
    <cellStyle name="Note 3 8 4" xfId="0"/>
    <cellStyle name="Note 3 8 5" xfId="0"/>
    <cellStyle name="Note 3 9" xfId="0"/>
    <cellStyle name="Note 3 9 2" xfId="0"/>
    <cellStyle name="Note 4" xfId="0"/>
    <cellStyle name="Note 4 10" xfId="0"/>
    <cellStyle name="Note 4 11" xfId="0"/>
    <cellStyle name="Note 4 12" xfId="0"/>
    <cellStyle name="Note 4 13" xfId="0"/>
    <cellStyle name="Note 4 2" xfId="0"/>
    <cellStyle name="Note 4 2 10" xfId="0"/>
    <cellStyle name="Note 4 2 11" xfId="0"/>
    <cellStyle name="Note 4 2 12" xfId="0"/>
    <cellStyle name="Note 4 2 2" xfId="0"/>
    <cellStyle name="Note 4 2 2 10" xfId="0"/>
    <cellStyle name="Note 4 2 2 11" xfId="0"/>
    <cellStyle name="Note 4 2 2 2" xfId="0"/>
    <cellStyle name="Note 4 2 2 2 10" xfId="0"/>
    <cellStyle name="Note 4 2 2 2 2" xfId="0"/>
    <cellStyle name="Note 4 2 2 2 2 2" xfId="0"/>
    <cellStyle name="Note 4 2 2 2 2 2 2" xfId="0"/>
    <cellStyle name="Note 4 2 2 2 2 2 2 2" xfId="0"/>
    <cellStyle name="Note 4 2 2 2 2 2 2 2 2" xfId="0"/>
    <cellStyle name="Note 4 2 2 2 2 2 2 3" xfId="0"/>
    <cellStyle name="Note 4 2 2 2 2 2 2 4" xfId="0"/>
    <cellStyle name="Note 4 2 2 2 2 2 2 5" xfId="0"/>
    <cellStyle name="Note 4 2 2 2 2 2 3" xfId="0"/>
    <cellStyle name="Note 4 2 2 2 2 2 3 2" xfId="0"/>
    <cellStyle name="Note 4 2 2 2 2 2 3 2 2" xfId="0"/>
    <cellStyle name="Note 4 2 2 2 2 2 3 3" xfId="0"/>
    <cellStyle name="Note 4 2 2 2 2 2 3 4" xfId="0"/>
    <cellStyle name="Note 4 2 2 2 2 2 3 5" xfId="0"/>
    <cellStyle name="Note 4 2 2 2 2 2 4" xfId="0"/>
    <cellStyle name="Note 4 2 2 2 2 2 4 2" xfId="0"/>
    <cellStyle name="Note 4 2 2 2 2 2 5" xfId="0"/>
    <cellStyle name="Note 4 2 2 2 2 2 6" xfId="0"/>
    <cellStyle name="Note 4 2 2 2 2 2 7" xfId="0"/>
    <cellStyle name="Note 4 2 2 2 2 3" xfId="0"/>
    <cellStyle name="Note 4 2 2 2 2 3 2" xfId="0"/>
    <cellStyle name="Note 4 2 2 2 2 3 2 2" xfId="0"/>
    <cellStyle name="Note 4 2 2 2 2 3 2 2 2" xfId="0"/>
    <cellStyle name="Note 4 2 2 2 2 3 2 3" xfId="0"/>
    <cellStyle name="Note 4 2 2 2 2 3 2 4" xfId="0"/>
    <cellStyle name="Note 4 2 2 2 2 3 2 5" xfId="0"/>
    <cellStyle name="Note 4 2 2 2 2 3 3" xfId="0"/>
    <cellStyle name="Note 4 2 2 2 2 3 3 2" xfId="0"/>
    <cellStyle name="Note 4 2 2 2 2 3 4" xfId="0"/>
    <cellStyle name="Note 4 2 2 2 2 3 5" xfId="0"/>
    <cellStyle name="Note 4 2 2 2 2 3 6" xfId="0"/>
    <cellStyle name="Note 4 2 2 2 2 4" xfId="0"/>
    <cellStyle name="Note 4 2 2 2 2 4 2" xfId="0"/>
    <cellStyle name="Note 4 2 2 2 2 4 2 2" xfId="0"/>
    <cellStyle name="Note 4 2 2 2 2 4 3" xfId="0"/>
    <cellStyle name="Note 4 2 2 2 2 4 4" xfId="0"/>
    <cellStyle name="Note 4 2 2 2 2 4 5" xfId="0"/>
    <cellStyle name="Note 4 2 2 2 2 5" xfId="0"/>
    <cellStyle name="Note 4 2 2 2 2 5 2" xfId="0"/>
    <cellStyle name="Note 4 2 2 2 2 6" xfId="0"/>
    <cellStyle name="Note 4 2 2 2 2 7" xfId="0"/>
    <cellStyle name="Note 4 2 2 2 2 8" xfId="0"/>
    <cellStyle name="Note 4 2 2 2 3" xfId="0"/>
    <cellStyle name="Note 4 2 2 2 3 2" xfId="0"/>
    <cellStyle name="Note 4 2 2 2 3 2 2" xfId="0"/>
    <cellStyle name="Note 4 2 2 2 3 2 2 2" xfId="0"/>
    <cellStyle name="Note 4 2 2 2 3 2 3" xfId="0"/>
    <cellStyle name="Note 4 2 2 2 3 2 4" xfId="0"/>
    <cellStyle name="Note 4 2 2 2 3 2 5" xfId="0"/>
    <cellStyle name="Note 4 2 2 2 3 3" xfId="0"/>
    <cellStyle name="Note 4 2 2 2 3 3 2" xfId="0"/>
    <cellStyle name="Note 4 2 2 2 3 3 2 2" xfId="0"/>
    <cellStyle name="Note 4 2 2 2 3 3 3" xfId="0"/>
    <cellStyle name="Note 4 2 2 2 3 3 4" xfId="0"/>
    <cellStyle name="Note 4 2 2 2 3 3 5" xfId="0"/>
    <cellStyle name="Note 4 2 2 2 3 4" xfId="0"/>
    <cellStyle name="Note 4 2 2 2 3 4 2" xfId="0"/>
    <cellStyle name="Note 4 2 2 2 3 5" xfId="0"/>
    <cellStyle name="Note 4 2 2 2 3 6" xfId="0"/>
    <cellStyle name="Note 4 2 2 2 3 7" xfId="0"/>
    <cellStyle name="Note 4 2 2 2 4" xfId="0"/>
    <cellStyle name="Note 4 2 2 2 4 2" xfId="0"/>
    <cellStyle name="Note 4 2 2 2 4 2 2" xfId="0"/>
    <cellStyle name="Note 4 2 2 2 4 2 2 2" xfId="0"/>
    <cellStyle name="Note 4 2 2 2 4 2 3" xfId="0"/>
    <cellStyle name="Note 4 2 2 2 4 2 4" xfId="0"/>
    <cellStyle name="Note 4 2 2 2 4 2 5" xfId="0"/>
    <cellStyle name="Note 4 2 2 2 4 3" xfId="0"/>
    <cellStyle name="Note 4 2 2 2 4 3 2" xfId="0"/>
    <cellStyle name="Note 4 2 2 2 4 4" xfId="0"/>
    <cellStyle name="Note 4 2 2 2 4 5" xfId="0"/>
    <cellStyle name="Note 4 2 2 2 4 6" xfId="0"/>
    <cellStyle name="Note 4 2 2 2 5" xfId="0"/>
    <cellStyle name="Note 4 2 2 2 5 2" xfId="0"/>
    <cellStyle name="Note 4 2 2 2 5 2 2" xfId="0"/>
    <cellStyle name="Note 4 2 2 2 5 3" xfId="0"/>
    <cellStyle name="Note 4 2 2 2 5 4" xfId="0"/>
    <cellStyle name="Note 4 2 2 2 5 5" xfId="0"/>
    <cellStyle name="Note 4 2 2 2 6" xfId="0"/>
    <cellStyle name="Note 4 2 2 2 6 2" xfId="0"/>
    <cellStyle name="Note 4 2 2 2 7" xfId="0"/>
    <cellStyle name="Note 4 2 2 2 8" xfId="0"/>
    <cellStyle name="Note 4 2 2 2 9" xfId="0"/>
    <cellStyle name="Note 4 2 2 3" xfId="0"/>
    <cellStyle name="Note 4 2 2 3 2" xfId="0"/>
    <cellStyle name="Note 4 2 2 3 2 2" xfId="0"/>
    <cellStyle name="Note 4 2 2 3 2 2 2" xfId="0"/>
    <cellStyle name="Note 4 2 2 3 2 2 2 2" xfId="0"/>
    <cellStyle name="Note 4 2 2 3 2 2 3" xfId="0"/>
    <cellStyle name="Note 4 2 2 3 2 2 4" xfId="0"/>
    <cellStyle name="Note 4 2 2 3 2 2 5" xfId="0"/>
    <cellStyle name="Note 4 2 2 3 2 3" xfId="0"/>
    <cellStyle name="Note 4 2 2 3 2 3 2" xfId="0"/>
    <cellStyle name="Note 4 2 2 3 2 3 2 2" xfId="0"/>
    <cellStyle name="Note 4 2 2 3 2 3 3" xfId="0"/>
    <cellStyle name="Note 4 2 2 3 2 3 4" xfId="0"/>
    <cellStyle name="Note 4 2 2 3 2 3 5" xfId="0"/>
    <cellStyle name="Note 4 2 2 3 2 4" xfId="0"/>
    <cellStyle name="Note 4 2 2 3 2 4 2" xfId="0"/>
    <cellStyle name="Note 4 2 2 3 2 5" xfId="0"/>
    <cellStyle name="Note 4 2 2 3 2 6" xfId="0"/>
    <cellStyle name="Note 4 2 2 3 2 7" xfId="0"/>
    <cellStyle name="Note 4 2 2 3 3" xfId="0"/>
    <cellStyle name="Note 4 2 2 3 3 2" xfId="0"/>
    <cellStyle name="Note 4 2 2 3 3 2 2" xfId="0"/>
    <cellStyle name="Note 4 2 2 3 3 2 2 2" xfId="0"/>
    <cellStyle name="Note 4 2 2 3 3 2 3" xfId="0"/>
    <cellStyle name="Note 4 2 2 3 3 2 4" xfId="0"/>
    <cellStyle name="Note 4 2 2 3 3 2 5" xfId="0"/>
    <cellStyle name="Note 4 2 2 3 3 3" xfId="0"/>
    <cellStyle name="Note 4 2 2 3 3 3 2" xfId="0"/>
    <cellStyle name="Note 4 2 2 3 3 4" xfId="0"/>
    <cellStyle name="Note 4 2 2 3 3 5" xfId="0"/>
    <cellStyle name="Note 4 2 2 3 3 6" xfId="0"/>
    <cellStyle name="Note 4 2 2 3 4" xfId="0"/>
    <cellStyle name="Note 4 2 2 3 4 2" xfId="0"/>
    <cellStyle name="Note 4 2 2 3 4 2 2" xfId="0"/>
    <cellStyle name="Note 4 2 2 3 4 3" xfId="0"/>
    <cellStyle name="Note 4 2 2 3 4 4" xfId="0"/>
    <cellStyle name="Note 4 2 2 3 4 5" xfId="0"/>
    <cellStyle name="Note 4 2 2 3 5" xfId="0"/>
    <cellStyle name="Note 4 2 2 3 5 2" xfId="0"/>
    <cellStyle name="Note 4 2 2 3 6" xfId="0"/>
    <cellStyle name="Note 4 2 2 3 7" xfId="0"/>
    <cellStyle name="Note 4 2 2 3 8" xfId="0"/>
    <cellStyle name="Note 4 2 2 4" xfId="0"/>
    <cellStyle name="Note 4 2 2 4 2" xfId="0"/>
    <cellStyle name="Note 4 2 2 4 2 2" xfId="0"/>
    <cellStyle name="Note 4 2 2 4 2 2 2" xfId="0"/>
    <cellStyle name="Note 4 2 2 4 2 3" xfId="0"/>
    <cellStyle name="Note 4 2 2 4 2 4" xfId="0"/>
    <cellStyle name="Note 4 2 2 4 2 5" xfId="0"/>
    <cellStyle name="Note 4 2 2 4 3" xfId="0"/>
    <cellStyle name="Note 4 2 2 4 3 2" xfId="0"/>
    <cellStyle name="Note 4 2 2 4 3 2 2" xfId="0"/>
    <cellStyle name="Note 4 2 2 4 3 3" xfId="0"/>
    <cellStyle name="Note 4 2 2 4 3 4" xfId="0"/>
    <cellStyle name="Note 4 2 2 4 3 5" xfId="0"/>
    <cellStyle name="Note 4 2 2 4 4" xfId="0"/>
    <cellStyle name="Note 4 2 2 4 4 2" xfId="0"/>
    <cellStyle name="Note 4 2 2 4 5" xfId="0"/>
    <cellStyle name="Note 4 2 2 4 6" xfId="0"/>
    <cellStyle name="Note 4 2 2 4 7" xfId="0"/>
    <cellStyle name="Note 4 2 2 5" xfId="0"/>
    <cellStyle name="Note 4 2 2 5 2" xfId="0"/>
    <cellStyle name="Note 4 2 2 5 2 2" xfId="0"/>
    <cellStyle name="Note 4 2 2 5 2 2 2" xfId="0"/>
    <cellStyle name="Note 4 2 2 5 2 3" xfId="0"/>
    <cellStyle name="Note 4 2 2 5 2 4" xfId="0"/>
    <cellStyle name="Note 4 2 2 5 2 5" xfId="0"/>
    <cellStyle name="Note 4 2 2 5 3" xfId="0"/>
    <cellStyle name="Note 4 2 2 5 3 2" xfId="0"/>
    <cellStyle name="Note 4 2 2 5 4" xfId="0"/>
    <cellStyle name="Note 4 2 2 5 5" xfId="0"/>
    <cellStyle name="Note 4 2 2 5 6" xfId="0"/>
    <cellStyle name="Note 4 2 2 6" xfId="0"/>
    <cellStyle name="Note 4 2 2 6 2" xfId="0"/>
    <cellStyle name="Note 4 2 2 6 2 2" xfId="0"/>
    <cellStyle name="Note 4 2 2 6 3" xfId="0"/>
    <cellStyle name="Note 4 2 2 6 4" xfId="0"/>
    <cellStyle name="Note 4 2 2 6 5" xfId="0"/>
    <cellStyle name="Note 4 2 2 7" xfId="0"/>
    <cellStyle name="Note 4 2 2 7 2" xfId="0"/>
    <cellStyle name="Note 4 2 2 8" xfId="0"/>
    <cellStyle name="Note 4 2 2 9" xfId="0"/>
    <cellStyle name="Note 4 2 3" xfId="0"/>
    <cellStyle name="Note 4 2 3 10" xfId="0"/>
    <cellStyle name="Note 4 2 3 2" xfId="0"/>
    <cellStyle name="Note 4 2 3 2 2" xfId="0"/>
    <cellStyle name="Note 4 2 3 2 2 2" xfId="0"/>
    <cellStyle name="Note 4 2 3 2 2 2 2" xfId="0"/>
    <cellStyle name="Note 4 2 3 2 2 2 2 2" xfId="0"/>
    <cellStyle name="Note 4 2 3 2 2 2 3" xfId="0"/>
    <cellStyle name="Note 4 2 3 2 2 2 4" xfId="0"/>
    <cellStyle name="Note 4 2 3 2 2 2 5" xfId="0"/>
    <cellStyle name="Note 4 2 3 2 2 3" xfId="0"/>
    <cellStyle name="Note 4 2 3 2 2 3 2" xfId="0"/>
    <cellStyle name="Note 4 2 3 2 2 3 2 2" xfId="0"/>
    <cellStyle name="Note 4 2 3 2 2 3 3" xfId="0"/>
    <cellStyle name="Note 4 2 3 2 2 3 4" xfId="0"/>
    <cellStyle name="Note 4 2 3 2 2 3 5" xfId="0"/>
    <cellStyle name="Note 4 2 3 2 2 4" xfId="0"/>
    <cellStyle name="Note 4 2 3 2 2 4 2" xfId="0"/>
    <cellStyle name="Note 4 2 3 2 2 5" xfId="0"/>
    <cellStyle name="Note 4 2 3 2 2 6" xfId="0"/>
    <cellStyle name="Note 4 2 3 2 2 7" xfId="0"/>
    <cellStyle name="Note 4 2 3 2 3" xfId="0"/>
    <cellStyle name="Note 4 2 3 2 3 2" xfId="0"/>
    <cellStyle name="Note 4 2 3 2 3 2 2" xfId="0"/>
    <cellStyle name="Note 4 2 3 2 3 2 2 2" xfId="0"/>
    <cellStyle name="Note 4 2 3 2 3 2 3" xfId="0"/>
    <cellStyle name="Note 4 2 3 2 3 2 4" xfId="0"/>
    <cellStyle name="Note 4 2 3 2 3 2 5" xfId="0"/>
    <cellStyle name="Note 4 2 3 2 3 3" xfId="0"/>
    <cellStyle name="Note 4 2 3 2 3 3 2" xfId="0"/>
    <cellStyle name="Note 4 2 3 2 3 4" xfId="0"/>
    <cellStyle name="Note 4 2 3 2 3 5" xfId="0"/>
    <cellStyle name="Note 4 2 3 2 3 6" xfId="0"/>
    <cellStyle name="Note 4 2 3 2 4" xfId="0"/>
    <cellStyle name="Note 4 2 3 2 4 2" xfId="0"/>
    <cellStyle name="Note 4 2 3 2 4 2 2" xfId="0"/>
    <cellStyle name="Note 4 2 3 2 4 3" xfId="0"/>
    <cellStyle name="Note 4 2 3 2 4 4" xfId="0"/>
    <cellStyle name="Note 4 2 3 2 4 5" xfId="0"/>
    <cellStyle name="Note 4 2 3 2 5" xfId="0"/>
    <cellStyle name="Note 4 2 3 2 5 2" xfId="0"/>
    <cellStyle name="Note 4 2 3 2 6" xfId="0"/>
    <cellStyle name="Note 4 2 3 2 7" xfId="0"/>
    <cellStyle name="Note 4 2 3 2 8" xfId="0"/>
    <cellStyle name="Note 4 2 3 3" xfId="0"/>
    <cellStyle name="Note 4 2 3 3 2" xfId="0"/>
    <cellStyle name="Note 4 2 3 3 2 2" xfId="0"/>
    <cellStyle name="Note 4 2 3 3 2 2 2" xfId="0"/>
    <cellStyle name="Note 4 2 3 3 2 3" xfId="0"/>
    <cellStyle name="Note 4 2 3 3 2 4" xfId="0"/>
    <cellStyle name="Note 4 2 3 3 2 5" xfId="0"/>
    <cellStyle name="Note 4 2 3 3 3" xfId="0"/>
    <cellStyle name="Note 4 2 3 3 3 2" xfId="0"/>
    <cellStyle name="Note 4 2 3 3 3 2 2" xfId="0"/>
    <cellStyle name="Note 4 2 3 3 3 3" xfId="0"/>
    <cellStyle name="Note 4 2 3 3 3 4" xfId="0"/>
    <cellStyle name="Note 4 2 3 3 3 5" xfId="0"/>
    <cellStyle name="Note 4 2 3 3 4" xfId="0"/>
    <cellStyle name="Note 4 2 3 3 4 2" xfId="0"/>
    <cellStyle name="Note 4 2 3 3 5" xfId="0"/>
    <cellStyle name="Note 4 2 3 3 6" xfId="0"/>
    <cellStyle name="Note 4 2 3 3 7" xfId="0"/>
    <cellStyle name="Note 4 2 3 4" xfId="0"/>
    <cellStyle name="Note 4 2 3 4 2" xfId="0"/>
    <cellStyle name="Note 4 2 3 4 2 2" xfId="0"/>
    <cellStyle name="Note 4 2 3 4 2 2 2" xfId="0"/>
    <cellStyle name="Note 4 2 3 4 2 3" xfId="0"/>
    <cellStyle name="Note 4 2 3 4 2 4" xfId="0"/>
    <cellStyle name="Note 4 2 3 4 2 5" xfId="0"/>
    <cellStyle name="Note 4 2 3 4 3" xfId="0"/>
    <cellStyle name="Note 4 2 3 4 3 2" xfId="0"/>
    <cellStyle name="Note 4 2 3 4 4" xfId="0"/>
    <cellStyle name="Note 4 2 3 4 5" xfId="0"/>
    <cellStyle name="Note 4 2 3 4 6" xfId="0"/>
    <cellStyle name="Note 4 2 3 5" xfId="0"/>
    <cellStyle name="Note 4 2 3 5 2" xfId="0"/>
    <cellStyle name="Note 4 2 3 5 2 2" xfId="0"/>
    <cellStyle name="Note 4 2 3 5 3" xfId="0"/>
    <cellStyle name="Note 4 2 3 5 4" xfId="0"/>
    <cellStyle name="Note 4 2 3 5 5" xfId="0"/>
    <cellStyle name="Note 4 2 3 6" xfId="0"/>
    <cellStyle name="Note 4 2 3 6 2" xfId="0"/>
    <cellStyle name="Note 4 2 3 7" xfId="0"/>
    <cellStyle name="Note 4 2 3 8" xfId="0"/>
    <cellStyle name="Note 4 2 3 9" xfId="0"/>
    <cellStyle name="Note 4 2 4" xfId="0"/>
    <cellStyle name="Note 4 2 4 2" xfId="0"/>
    <cellStyle name="Note 4 2 4 2 2" xfId="0"/>
    <cellStyle name="Note 4 2 4 2 2 2" xfId="0"/>
    <cellStyle name="Note 4 2 4 2 2 2 2" xfId="0"/>
    <cellStyle name="Note 4 2 4 2 2 3" xfId="0"/>
    <cellStyle name="Note 4 2 4 2 2 4" xfId="0"/>
    <cellStyle name="Note 4 2 4 2 2 5" xfId="0"/>
    <cellStyle name="Note 4 2 4 2 3" xfId="0"/>
    <cellStyle name="Note 4 2 4 2 3 2" xfId="0"/>
    <cellStyle name="Note 4 2 4 2 3 2 2" xfId="0"/>
    <cellStyle name="Note 4 2 4 2 3 3" xfId="0"/>
    <cellStyle name="Note 4 2 4 2 3 4" xfId="0"/>
    <cellStyle name="Note 4 2 4 2 3 5" xfId="0"/>
    <cellStyle name="Note 4 2 4 2 4" xfId="0"/>
    <cellStyle name="Note 4 2 4 2 4 2" xfId="0"/>
    <cellStyle name="Note 4 2 4 2 5" xfId="0"/>
    <cellStyle name="Note 4 2 4 2 6" xfId="0"/>
    <cellStyle name="Note 4 2 4 2 7" xfId="0"/>
    <cellStyle name="Note 4 2 4 3" xfId="0"/>
    <cellStyle name="Note 4 2 4 3 2" xfId="0"/>
    <cellStyle name="Note 4 2 4 3 2 2" xfId="0"/>
    <cellStyle name="Note 4 2 4 3 2 2 2" xfId="0"/>
    <cellStyle name="Note 4 2 4 3 2 3" xfId="0"/>
    <cellStyle name="Note 4 2 4 3 2 4" xfId="0"/>
    <cellStyle name="Note 4 2 4 3 2 5" xfId="0"/>
    <cellStyle name="Note 4 2 4 3 3" xfId="0"/>
    <cellStyle name="Note 4 2 4 3 3 2" xfId="0"/>
    <cellStyle name="Note 4 2 4 3 4" xfId="0"/>
    <cellStyle name="Note 4 2 4 3 5" xfId="0"/>
    <cellStyle name="Note 4 2 4 3 6" xfId="0"/>
    <cellStyle name="Note 4 2 4 4" xfId="0"/>
    <cellStyle name="Note 4 2 4 4 2" xfId="0"/>
    <cellStyle name="Note 4 2 4 4 2 2" xfId="0"/>
    <cellStyle name="Note 4 2 4 4 3" xfId="0"/>
    <cellStyle name="Note 4 2 4 4 4" xfId="0"/>
    <cellStyle name="Note 4 2 4 4 5" xfId="0"/>
    <cellStyle name="Note 4 2 4 5" xfId="0"/>
    <cellStyle name="Note 4 2 4 5 2" xfId="0"/>
    <cellStyle name="Note 4 2 4 6" xfId="0"/>
    <cellStyle name="Note 4 2 4 7" xfId="0"/>
    <cellStyle name="Note 4 2 4 8" xfId="0"/>
    <cellStyle name="Note 4 2 5" xfId="0"/>
    <cellStyle name="Note 4 2 5 2" xfId="0"/>
    <cellStyle name="Note 4 2 5 2 2" xfId="0"/>
    <cellStyle name="Note 4 2 5 2 2 2" xfId="0"/>
    <cellStyle name="Note 4 2 5 2 3" xfId="0"/>
    <cellStyle name="Note 4 2 5 2 4" xfId="0"/>
    <cellStyle name="Note 4 2 5 2 5" xfId="0"/>
    <cellStyle name="Note 4 2 5 3" xfId="0"/>
    <cellStyle name="Note 4 2 5 3 2" xfId="0"/>
    <cellStyle name="Note 4 2 5 3 2 2" xfId="0"/>
    <cellStyle name="Note 4 2 5 3 3" xfId="0"/>
    <cellStyle name="Note 4 2 5 3 4" xfId="0"/>
    <cellStyle name="Note 4 2 5 3 5" xfId="0"/>
    <cellStyle name="Note 4 2 5 4" xfId="0"/>
    <cellStyle name="Note 4 2 5 4 2" xfId="0"/>
    <cellStyle name="Note 4 2 5 5" xfId="0"/>
    <cellStyle name="Note 4 2 5 6" xfId="0"/>
    <cellStyle name="Note 4 2 5 7" xfId="0"/>
    <cellStyle name="Note 4 2 6" xfId="0"/>
    <cellStyle name="Note 4 2 6 2" xfId="0"/>
    <cellStyle name="Note 4 2 6 2 2" xfId="0"/>
    <cellStyle name="Note 4 2 6 2 2 2" xfId="0"/>
    <cellStyle name="Note 4 2 6 2 3" xfId="0"/>
    <cellStyle name="Note 4 2 6 2 4" xfId="0"/>
    <cellStyle name="Note 4 2 6 2 5" xfId="0"/>
    <cellStyle name="Note 4 2 6 3" xfId="0"/>
    <cellStyle name="Note 4 2 6 3 2" xfId="0"/>
    <cellStyle name="Note 4 2 6 4" xfId="0"/>
    <cellStyle name="Note 4 2 6 5" xfId="0"/>
    <cellStyle name="Note 4 2 6 6" xfId="0"/>
    <cellStyle name="Note 4 2 7" xfId="0"/>
    <cellStyle name="Note 4 2 7 2" xfId="0"/>
    <cellStyle name="Note 4 2 7 2 2" xfId="0"/>
    <cellStyle name="Note 4 2 7 3" xfId="0"/>
    <cellStyle name="Note 4 2 7 4" xfId="0"/>
    <cellStyle name="Note 4 2 7 5" xfId="0"/>
    <cellStyle name="Note 4 2 8" xfId="0"/>
    <cellStyle name="Note 4 2 8 2" xfId="0"/>
    <cellStyle name="Note 4 2 9" xfId="0"/>
    <cellStyle name="Note 4 3" xfId="0"/>
    <cellStyle name="Note 4 3 10" xfId="0"/>
    <cellStyle name="Note 4 3 11" xfId="0"/>
    <cellStyle name="Note 4 3 2" xfId="0"/>
    <cellStyle name="Note 4 3 2 10" xfId="0"/>
    <cellStyle name="Note 4 3 2 2" xfId="0"/>
    <cellStyle name="Note 4 3 2 2 2" xfId="0"/>
    <cellStyle name="Note 4 3 2 2 2 2" xfId="0"/>
    <cellStyle name="Note 4 3 2 2 2 2 2" xfId="0"/>
    <cellStyle name="Note 4 3 2 2 2 2 2 2" xfId="0"/>
    <cellStyle name="Note 4 3 2 2 2 2 3" xfId="0"/>
    <cellStyle name="Note 4 3 2 2 2 2 4" xfId="0"/>
    <cellStyle name="Note 4 3 2 2 2 2 5" xfId="0"/>
    <cellStyle name="Note 4 3 2 2 2 3" xfId="0"/>
    <cellStyle name="Note 4 3 2 2 2 3 2" xfId="0"/>
    <cellStyle name="Note 4 3 2 2 2 3 2 2" xfId="0"/>
    <cellStyle name="Note 4 3 2 2 2 3 3" xfId="0"/>
    <cellStyle name="Note 4 3 2 2 2 3 4" xfId="0"/>
    <cellStyle name="Note 4 3 2 2 2 3 5" xfId="0"/>
    <cellStyle name="Note 4 3 2 2 2 4" xfId="0"/>
    <cellStyle name="Note 4 3 2 2 2 4 2" xfId="0"/>
    <cellStyle name="Note 4 3 2 2 2 5" xfId="0"/>
    <cellStyle name="Note 4 3 2 2 2 6" xfId="0"/>
    <cellStyle name="Note 4 3 2 2 2 7" xfId="0"/>
    <cellStyle name="Note 4 3 2 2 3" xfId="0"/>
    <cellStyle name="Note 4 3 2 2 3 2" xfId="0"/>
    <cellStyle name="Note 4 3 2 2 3 2 2" xfId="0"/>
    <cellStyle name="Note 4 3 2 2 3 2 2 2" xfId="0"/>
    <cellStyle name="Note 4 3 2 2 3 2 3" xfId="0"/>
    <cellStyle name="Note 4 3 2 2 3 2 4" xfId="0"/>
    <cellStyle name="Note 4 3 2 2 3 2 5" xfId="0"/>
    <cellStyle name="Note 4 3 2 2 3 3" xfId="0"/>
    <cellStyle name="Note 4 3 2 2 3 3 2" xfId="0"/>
    <cellStyle name="Note 4 3 2 2 3 4" xfId="0"/>
    <cellStyle name="Note 4 3 2 2 3 5" xfId="0"/>
    <cellStyle name="Note 4 3 2 2 3 6" xfId="0"/>
    <cellStyle name="Note 4 3 2 2 4" xfId="0"/>
    <cellStyle name="Note 4 3 2 2 4 2" xfId="0"/>
    <cellStyle name="Note 4 3 2 2 4 2 2" xfId="0"/>
    <cellStyle name="Note 4 3 2 2 4 3" xfId="0"/>
    <cellStyle name="Note 4 3 2 2 4 4" xfId="0"/>
    <cellStyle name="Note 4 3 2 2 4 5" xfId="0"/>
    <cellStyle name="Note 4 3 2 2 5" xfId="0"/>
    <cellStyle name="Note 4 3 2 2 5 2" xfId="0"/>
    <cellStyle name="Note 4 3 2 2 6" xfId="0"/>
    <cellStyle name="Note 4 3 2 2 7" xfId="0"/>
    <cellStyle name="Note 4 3 2 2 8" xfId="0"/>
    <cellStyle name="Note 4 3 2 3" xfId="0"/>
    <cellStyle name="Note 4 3 2 3 2" xfId="0"/>
    <cellStyle name="Note 4 3 2 3 2 2" xfId="0"/>
    <cellStyle name="Note 4 3 2 3 2 2 2" xfId="0"/>
    <cellStyle name="Note 4 3 2 3 2 3" xfId="0"/>
    <cellStyle name="Note 4 3 2 3 2 4" xfId="0"/>
    <cellStyle name="Note 4 3 2 3 2 5" xfId="0"/>
    <cellStyle name="Note 4 3 2 3 3" xfId="0"/>
    <cellStyle name="Note 4 3 2 3 3 2" xfId="0"/>
    <cellStyle name="Note 4 3 2 3 3 2 2" xfId="0"/>
    <cellStyle name="Note 4 3 2 3 3 3" xfId="0"/>
    <cellStyle name="Note 4 3 2 3 3 4" xfId="0"/>
    <cellStyle name="Note 4 3 2 3 3 5" xfId="0"/>
    <cellStyle name="Note 4 3 2 3 4" xfId="0"/>
    <cellStyle name="Note 4 3 2 3 4 2" xfId="0"/>
    <cellStyle name="Note 4 3 2 3 5" xfId="0"/>
    <cellStyle name="Note 4 3 2 3 6" xfId="0"/>
    <cellStyle name="Note 4 3 2 3 7" xfId="0"/>
    <cellStyle name="Note 4 3 2 4" xfId="0"/>
    <cellStyle name="Note 4 3 2 4 2" xfId="0"/>
    <cellStyle name="Note 4 3 2 4 2 2" xfId="0"/>
    <cellStyle name="Note 4 3 2 4 2 2 2" xfId="0"/>
    <cellStyle name="Note 4 3 2 4 2 3" xfId="0"/>
    <cellStyle name="Note 4 3 2 4 2 4" xfId="0"/>
    <cellStyle name="Note 4 3 2 4 2 5" xfId="0"/>
    <cellStyle name="Note 4 3 2 4 3" xfId="0"/>
    <cellStyle name="Note 4 3 2 4 3 2" xfId="0"/>
    <cellStyle name="Note 4 3 2 4 4" xfId="0"/>
    <cellStyle name="Note 4 3 2 4 5" xfId="0"/>
    <cellStyle name="Note 4 3 2 4 6" xfId="0"/>
    <cellStyle name="Note 4 3 2 5" xfId="0"/>
    <cellStyle name="Note 4 3 2 5 2" xfId="0"/>
    <cellStyle name="Note 4 3 2 5 2 2" xfId="0"/>
    <cellStyle name="Note 4 3 2 5 3" xfId="0"/>
    <cellStyle name="Note 4 3 2 5 4" xfId="0"/>
    <cellStyle name="Note 4 3 2 5 5" xfId="0"/>
    <cellStyle name="Note 4 3 2 6" xfId="0"/>
    <cellStyle name="Note 4 3 2 6 2" xfId="0"/>
    <cellStyle name="Note 4 3 2 7" xfId="0"/>
    <cellStyle name="Note 4 3 2 8" xfId="0"/>
    <cellStyle name="Note 4 3 2 9" xfId="0"/>
    <cellStyle name="Note 4 3 3" xfId="0"/>
    <cellStyle name="Note 4 3 3 2" xfId="0"/>
    <cellStyle name="Note 4 3 3 2 2" xfId="0"/>
    <cellStyle name="Note 4 3 3 2 2 2" xfId="0"/>
    <cellStyle name="Note 4 3 3 2 2 2 2" xfId="0"/>
    <cellStyle name="Note 4 3 3 2 2 3" xfId="0"/>
    <cellStyle name="Note 4 3 3 2 2 4" xfId="0"/>
    <cellStyle name="Note 4 3 3 2 2 5" xfId="0"/>
    <cellStyle name="Note 4 3 3 2 3" xfId="0"/>
    <cellStyle name="Note 4 3 3 2 3 2" xfId="0"/>
    <cellStyle name="Note 4 3 3 2 3 2 2" xfId="0"/>
    <cellStyle name="Note 4 3 3 2 3 3" xfId="0"/>
    <cellStyle name="Note 4 3 3 2 3 4" xfId="0"/>
    <cellStyle name="Note 4 3 3 2 3 5" xfId="0"/>
    <cellStyle name="Note 4 3 3 2 4" xfId="0"/>
    <cellStyle name="Note 4 3 3 2 4 2" xfId="0"/>
    <cellStyle name="Note 4 3 3 2 5" xfId="0"/>
    <cellStyle name="Note 4 3 3 2 6" xfId="0"/>
    <cellStyle name="Note 4 3 3 2 7" xfId="0"/>
    <cellStyle name="Note 4 3 3 3" xfId="0"/>
    <cellStyle name="Note 4 3 3 3 2" xfId="0"/>
    <cellStyle name="Note 4 3 3 3 2 2" xfId="0"/>
    <cellStyle name="Note 4 3 3 3 2 2 2" xfId="0"/>
    <cellStyle name="Note 4 3 3 3 2 3" xfId="0"/>
    <cellStyle name="Note 4 3 3 3 2 4" xfId="0"/>
    <cellStyle name="Note 4 3 3 3 2 5" xfId="0"/>
    <cellStyle name="Note 4 3 3 3 3" xfId="0"/>
    <cellStyle name="Note 4 3 3 3 3 2" xfId="0"/>
    <cellStyle name="Note 4 3 3 3 4" xfId="0"/>
    <cellStyle name="Note 4 3 3 3 5" xfId="0"/>
    <cellStyle name="Note 4 3 3 3 6" xfId="0"/>
    <cellStyle name="Note 4 3 3 4" xfId="0"/>
    <cellStyle name="Note 4 3 3 4 2" xfId="0"/>
    <cellStyle name="Note 4 3 3 4 2 2" xfId="0"/>
    <cellStyle name="Note 4 3 3 4 3" xfId="0"/>
    <cellStyle name="Note 4 3 3 4 4" xfId="0"/>
    <cellStyle name="Note 4 3 3 4 5" xfId="0"/>
    <cellStyle name="Note 4 3 3 5" xfId="0"/>
    <cellStyle name="Note 4 3 3 5 2" xfId="0"/>
    <cellStyle name="Note 4 3 3 6" xfId="0"/>
    <cellStyle name="Note 4 3 3 7" xfId="0"/>
    <cellStyle name="Note 4 3 3 8" xfId="0"/>
    <cellStyle name="Note 4 3 4" xfId="0"/>
    <cellStyle name="Note 4 3 4 2" xfId="0"/>
    <cellStyle name="Note 4 3 4 2 2" xfId="0"/>
    <cellStyle name="Note 4 3 4 2 2 2" xfId="0"/>
    <cellStyle name="Note 4 3 4 2 3" xfId="0"/>
    <cellStyle name="Note 4 3 4 2 4" xfId="0"/>
    <cellStyle name="Note 4 3 4 2 5" xfId="0"/>
    <cellStyle name="Note 4 3 4 3" xfId="0"/>
    <cellStyle name="Note 4 3 4 3 2" xfId="0"/>
    <cellStyle name="Note 4 3 4 3 2 2" xfId="0"/>
    <cellStyle name="Note 4 3 4 3 3" xfId="0"/>
    <cellStyle name="Note 4 3 4 3 4" xfId="0"/>
    <cellStyle name="Note 4 3 4 3 5" xfId="0"/>
    <cellStyle name="Note 4 3 4 4" xfId="0"/>
    <cellStyle name="Note 4 3 4 4 2" xfId="0"/>
    <cellStyle name="Note 4 3 4 5" xfId="0"/>
    <cellStyle name="Note 4 3 4 6" xfId="0"/>
    <cellStyle name="Note 4 3 4 7" xfId="0"/>
    <cellStyle name="Note 4 3 5" xfId="0"/>
    <cellStyle name="Note 4 3 5 2" xfId="0"/>
    <cellStyle name="Note 4 3 5 2 2" xfId="0"/>
    <cellStyle name="Note 4 3 5 2 2 2" xfId="0"/>
    <cellStyle name="Note 4 3 5 2 3" xfId="0"/>
    <cellStyle name="Note 4 3 5 2 4" xfId="0"/>
    <cellStyle name="Note 4 3 5 2 5" xfId="0"/>
    <cellStyle name="Note 4 3 5 3" xfId="0"/>
    <cellStyle name="Note 4 3 5 3 2" xfId="0"/>
    <cellStyle name="Note 4 3 5 4" xfId="0"/>
    <cellStyle name="Note 4 3 5 5" xfId="0"/>
    <cellStyle name="Note 4 3 5 6" xfId="0"/>
    <cellStyle name="Note 4 3 6" xfId="0"/>
    <cellStyle name="Note 4 3 6 2" xfId="0"/>
    <cellStyle name="Note 4 3 6 2 2" xfId="0"/>
    <cellStyle name="Note 4 3 6 3" xfId="0"/>
    <cellStyle name="Note 4 3 6 4" xfId="0"/>
    <cellStyle name="Note 4 3 6 5" xfId="0"/>
    <cellStyle name="Note 4 3 7" xfId="0"/>
    <cellStyle name="Note 4 3 7 2" xfId="0"/>
    <cellStyle name="Note 4 3 8" xfId="0"/>
    <cellStyle name="Note 4 3 9" xfId="0"/>
    <cellStyle name="Note 4 4" xfId="0"/>
    <cellStyle name="Note 4 4 10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2 4" xfId="0"/>
    <cellStyle name="Note 4 4 2 2 2 5" xfId="0"/>
    <cellStyle name="Note 4 4 2 2 3" xfId="0"/>
    <cellStyle name="Note 4 4 2 2 3 2" xfId="0"/>
    <cellStyle name="Note 4 4 2 2 3 2 2" xfId="0"/>
    <cellStyle name="Note 4 4 2 2 3 3" xfId="0"/>
    <cellStyle name="Note 4 4 2 2 3 4" xfId="0"/>
    <cellStyle name="Note 4 4 2 2 3 5" xfId="0"/>
    <cellStyle name="Note 4 4 2 2 4" xfId="0"/>
    <cellStyle name="Note 4 4 2 2 4 2" xfId="0"/>
    <cellStyle name="Note 4 4 2 2 5" xfId="0"/>
    <cellStyle name="Note 4 4 2 2 6" xfId="0"/>
    <cellStyle name="Note 4 4 2 2 7" xfId="0"/>
    <cellStyle name="Note 4 4 2 3" xfId="0"/>
    <cellStyle name="Note 4 4 2 3 2" xfId="0"/>
    <cellStyle name="Note 4 4 2 3 2 2" xfId="0"/>
    <cellStyle name="Note 4 4 2 3 2 2 2" xfId="0"/>
    <cellStyle name="Note 4 4 2 3 2 3" xfId="0"/>
    <cellStyle name="Note 4 4 2 3 2 4" xfId="0"/>
    <cellStyle name="Note 4 4 2 3 2 5" xfId="0"/>
    <cellStyle name="Note 4 4 2 3 3" xfId="0"/>
    <cellStyle name="Note 4 4 2 3 3 2" xfId="0"/>
    <cellStyle name="Note 4 4 2 3 4" xfId="0"/>
    <cellStyle name="Note 4 4 2 3 5" xfId="0"/>
    <cellStyle name="Note 4 4 2 3 6" xfId="0"/>
    <cellStyle name="Note 4 4 2 4" xfId="0"/>
    <cellStyle name="Note 4 4 2 4 2" xfId="0"/>
    <cellStyle name="Note 4 4 2 4 2 2" xfId="0"/>
    <cellStyle name="Note 4 4 2 4 3" xfId="0"/>
    <cellStyle name="Note 4 4 2 4 4" xfId="0"/>
    <cellStyle name="Note 4 4 2 4 5" xfId="0"/>
    <cellStyle name="Note 4 4 2 5" xfId="0"/>
    <cellStyle name="Note 4 4 2 5 2" xfId="0"/>
    <cellStyle name="Note 4 4 2 6" xfId="0"/>
    <cellStyle name="Note 4 4 2 7" xfId="0"/>
    <cellStyle name="Note 4 4 2 8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2 4" xfId="0"/>
    <cellStyle name="Note 4 4 3 2 5" xfId="0"/>
    <cellStyle name="Note 4 4 3 3" xfId="0"/>
    <cellStyle name="Note 4 4 3 3 2" xfId="0"/>
    <cellStyle name="Note 4 4 3 3 2 2" xfId="0"/>
    <cellStyle name="Note 4 4 3 3 3" xfId="0"/>
    <cellStyle name="Note 4 4 3 3 4" xfId="0"/>
    <cellStyle name="Note 4 4 3 3 5" xfId="0"/>
    <cellStyle name="Note 4 4 3 4" xfId="0"/>
    <cellStyle name="Note 4 4 3 4 2" xfId="0"/>
    <cellStyle name="Note 4 4 3 5" xfId="0"/>
    <cellStyle name="Note 4 4 3 6" xfId="0"/>
    <cellStyle name="Note 4 4 3 7" xfId="0"/>
    <cellStyle name="Note 4 4 4" xfId="0"/>
    <cellStyle name="Note 4 4 4 2" xfId="0"/>
    <cellStyle name="Note 4 4 4 2 2" xfId="0"/>
    <cellStyle name="Note 4 4 4 2 2 2" xfId="0"/>
    <cellStyle name="Note 4 4 4 2 3" xfId="0"/>
    <cellStyle name="Note 4 4 4 2 4" xfId="0"/>
    <cellStyle name="Note 4 4 4 2 5" xfId="0"/>
    <cellStyle name="Note 4 4 4 3" xfId="0"/>
    <cellStyle name="Note 4 4 4 3 2" xfId="0"/>
    <cellStyle name="Note 4 4 4 4" xfId="0"/>
    <cellStyle name="Note 4 4 4 5" xfId="0"/>
    <cellStyle name="Note 4 4 4 6" xfId="0"/>
    <cellStyle name="Note 4 4 5" xfId="0"/>
    <cellStyle name="Note 4 4 5 2" xfId="0"/>
    <cellStyle name="Note 4 4 5 2 2" xfId="0"/>
    <cellStyle name="Note 4 4 5 3" xfId="0"/>
    <cellStyle name="Note 4 4 5 4" xfId="0"/>
    <cellStyle name="Note 4 4 5 5" xfId="0"/>
    <cellStyle name="Note 4 4 6" xfId="0"/>
    <cellStyle name="Note 4 4 6 2" xfId="0"/>
    <cellStyle name="Note 4 4 7" xfId="0"/>
    <cellStyle name="Note 4 4 8" xfId="0"/>
    <cellStyle name="Note 4 4 9" xfId="0"/>
    <cellStyle name="Note 4 5" xfId="0"/>
    <cellStyle name="Note 4 5 2" xfId="0"/>
    <cellStyle name="Note 4 5 2 2" xfId="0"/>
    <cellStyle name="Note 4 5 2 2 2" xfId="0"/>
    <cellStyle name="Note 4 5 2 2 2 2" xfId="0"/>
    <cellStyle name="Note 4 5 2 2 3" xfId="0"/>
    <cellStyle name="Note 4 5 2 2 4" xfId="0"/>
    <cellStyle name="Note 4 5 2 2 5" xfId="0"/>
    <cellStyle name="Note 4 5 2 3" xfId="0"/>
    <cellStyle name="Note 4 5 2 3 2" xfId="0"/>
    <cellStyle name="Note 4 5 2 3 2 2" xfId="0"/>
    <cellStyle name="Note 4 5 2 3 3" xfId="0"/>
    <cellStyle name="Note 4 5 2 3 4" xfId="0"/>
    <cellStyle name="Note 4 5 2 3 5" xfId="0"/>
    <cellStyle name="Note 4 5 2 4" xfId="0"/>
    <cellStyle name="Note 4 5 2 4 2" xfId="0"/>
    <cellStyle name="Note 4 5 2 5" xfId="0"/>
    <cellStyle name="Note 4 5 2 6" xfId="0"/>
    <cellStyle name="Note 4 5 2 7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2 4" xfId="0"/>
    <cellStyle name="Note 4 5 3 2 5" xfId="0"/>
    <cellStyle name="Note 4 5 3 3" xfId="0"/>
    <cellStyle name="Note 4 5 3 3 2" xfId="0"/>
    <cellStyle name="Note 4 5 3 4" xfId="0"/>
    <cellStyle name="Note 4 5 3 5" xfId="0"/>
    <cellStyle name="Note 4 5 3 6" xfId="0"/>
    <cellStyle name="Note 4 5 4" xfId="0"/>
    <cellStyle name="Note 4 5 4 2" xfId="0"/>
    <cellStyle name="Note 4 5 4 2 2" xfId="0"/>
    <cellStyle name="Note 4 5 4 3" xfId="0"/>
    <cellStyle name="Note 4 5 4 4" xfId="0"/>
    <cellStyle name="Note 4 5 4 5" xfId="0"/>
    <cellStyle name="Note 4 5 5" xfId="0"/>
    <cellStyle name="Note 4 5 5 2" xfId="0"/>
    <cellStyle name="Note 4 5 6" xfId="0"/>
    <cellStyle name="Note 4 5 7" xfId="0"/>
    <cellStyle name="Note 4 5 8" xfId="0"/>
    <cellStyle name="Note 4 6" xfId="0"/>
    <cellStyle name="Note 4 6 2" xfId="0"/>
    <cellStyle name="Note 4 6 2 2" xfId="0"/>
    <cellStyle name="Note 4 6 2 2 2" xfId="0"/>
    <cellStyle name="Note 4 6 2 3" xfId="0"/>
    <cellStyle name="Note 4 6 2 4" xfId="0"/>
    <cellStyle name="Note 4 6 2 5" xfId="0"/>
    <cellStyle name="Note 4 6 3" xfId="0"/>
    <cellStyle name="Note 4 6 3 2" xfId="0"/>
    <cellStyle name="Note 4 6 3 2 2" xfId="0"/>
    <cellStyle name="Note 4 6 3 3" xfId="0"/>
    <cellStyle name="Note 4 6 3 4" xfId="0"/>
    <cellStyle name="Note 4 6 3 5" xfId="0"/>
    <cellStyle name="Note 4 6 4" xfId="0"/>
    <cellStyle name="Note 4 6 4 2" xfId="0"/>
    <cellStyle name="Note 4 6 5" xfId="0"/>
    <cellStyle name="Note 4 6 6" xfId="0"/>
    <cellStyle name="Note 4 6 7" xfId="0"/>
    <cellStyle name="Note 4 7" xfId="0"/>
    <cellStyle name="Note 4 7 2" xfId="0"/>
    <cellStyle name="Note 4 7 2 2" xfId="0"/>
    <cellStyle name="Note 4 7 2 2 2" xfId="0"/>
    <cellStyle name="Note 4 7 2 3" xfId="0"/>
    <cellStyle name="Note 4 7 2 4" xfId="0"/>
    <cellStyle name="Note 4 7 2 5" xfId="0"/>
    <cellStyle name="Note 4 7 3" xfId="0"/>
    <cellStyle name="Note 4 7 3 2" xfId="0"/>
    <cellStyle name="Note 4 7 4" xfId="0"/>
    <cellStyle name="Note 4 7 5" xfId="0"/>
    <cellStyle name="Note 4 7 6" xfId="0"/>
    <cellStyle name="Note 4 8" xfId="0"/>
    <cellStyle name="Note 4 8 2" xfId="0"/>
    <cellStyle name="Note 4 8 2 2" xfId="0"/>
    <cellStyle name="Note 4 8 3" xfId="0"/>
    <cellStyle name="Note 4 8 4" xfId="0"/>
    <cellStyle name="Note 4 8 5" xfId="0"/>
    <cellStyle name="Note 4 9" xfId="0"/>
    <cellStyle name="Note 4 9 2" xfId="0"/>
    <cellStyle name="Note 5" xfId="0"/>
    <cellStyle name="Note 5 10" xfId="0"/>
    <cellStyle name="Note 5 11" xfId="0"/>
    <cellStyle name="Note 5 12" xfId="0"/>
    <cellStyle name="Note 5 2" xfId="0"/>
    <cellStyle name="Note 5 2 10" xfId="0"/>
    <cellStyle name="Note 5 2 11" xfId="0"/>
    <cellStyle name="Note 5 2 2" xfId="0"/>
    <cellStyle name="Note 5 2 2 10" xfId="0"/>
    <cellStyle name="Note 5 2 2 2" xfId="0"/>
    <cellStyle name="Note 5 2 2 2 2" xfId="0"/>
    <cellStyle name="Note 5 2 2 2 2 2" xfId="0"/>
    <cellStyle name="Note 5 2 2 2 2 2 2" xfId="0"/>
    <cellStyle name="Note 5 2 2 2 2 2 2 2" xfId="0"/>
    <cellStyle name="Note 5 2 2 2 2 2 3" xfId="0"/>
    <cellStyle name="Note 5 2 2 2 2 2 4" xfId="0"/>
    <cellStyle name="Note 5 2 2 2 2 2 5" xfId="0"/>
    <cellStyle name="Note 5 2 2 2 2 3" xfId="0"/>
    <cellStyle name="Note 5 2 2 2 2 3 2" xfId="0"/>
    <cellStyle name="Note 5 2 2 2 2 3 2 2" xfId="0"/>
    <cellStyle name="Note 5 2 2 2 2 3 3" xfId="0"/>
    <cellStyle name="Note 5 2 2 2 2 3 4" xfId="0"/>
    <cellStyle name="Note 5 2 2 2 2 3 5" xfId="0"/>
    <cellStyle name="Note 5 2 2 2 2 4" xfId="0"/>
    <cellStyle name="Note 5 2 2 2 2 4 2" xfId="0"/>
    <cellStyle name="Note 5 2 2 2 2 5" xfId="0"/>
    <cellStyle name="Note 5 2 2 2 2 6" xfId="0"/>
    <cellStyle name="Note 5 2 2 2 2 7" xfId="0"/>
    <cellStyle name="Note 5 2 2 2 3" xfId="0"/>
    <cellStyle name="Note 5 2 2 2 3 2" xfId="0"/>
    <cellStyle name="Note 5 2 2 2 3 2 2" xfId="0"/>
    <cellStyle name="Note 5 2 2 2 3 2 2 2" xfId="0"/>
    <cellStyle name="Note 5 2 2 2 3 2 3" xfId="0"/>
    <cellStyle name="Note 5 2 2 2 3 2 4" xfId="0"/>
    <cellStyle name="Note 5 2 2 2 3 2 5" xfId="0"/>
    <cellStyle name="Note 5 2 2 2 3 3" xfId="0"/>
    <cellStyle name="Note 5 2 2 2 3 3 2" xfId="0"/>
    <cellStyle name="Note 5 2 2 2 3 4" xfId="0"/>
    <cellStyle name="Note 5 2 2 2 3 5" xfId="0"/>
    <cellStyle name="Note 5 2 2 2 3 6" xfId="0"/>
    <cellStyle name="Note 5 2 2 2 4" xfId="0"/>
    <cellStyle name="Note 5 2 2 2 4 2" xfId="0"/>
    <cellStyle name="Note 5 2 2 2 4 2 2" xfId="0"/>
    <cellStyle name="Note 5 2 2 2 4 3" xfId="0"/>
    <cellStyle name="Note 5 2 2 2 4 4" xfId="0"/>
    <cellStyle name="Note 5 2 2 2 4 5" xfId="0"/>
    <cellStyle name="Note 5 2 2 2 5" xfId="0"/>
    <cellStyle name="Note 5 2 2 2 5 2" xfId="0"/>
    <cellStyle name="Note 5 2 2 2 6" xfId="0"/>
    <cellStyle name="Note 5 2 2 2 7" xfId="0"/>
    <cellStyle name="Note 5 2 2 2 8" xfId="0"/>
    <cellStyle name="Note 5 2 2 3" xfId="0"/>
    <cellStyle name="Note 5 2 2 3 2" xfId="0"/>
    <cellStyle name="Note 5 2 2 3 2 2" xfId="0"/>
    <cellStyle name="Note 5 2 2 3 2 2 2" xfId="0"/>
    <cellStyle name="Note 5 2 2 3 2 3" xfId="0"/>
    <cellStyle name="Note 5 2 2 3 2 4" xfId="0"/>
    <cellStyle name="Note 5 2 2 3 2 5" xfId="0"/>
    <cellStyle name="Note 5 2 2 3 3" xfId="0"/>
    <cellStyle name="Note 5 2 2 3 3 2" xfId="0"/>
    <cellStyle name="Note 5 2 2 3 3 2 2" xfId="0"/>
    <cellStyle name="Note 5 2 2 3 3 3" xfId="0"/>
    <cellStyle name="Note 5 2 2 3 3 4" xfId="0"/>
    <cellStyle name="Note 5 2 2 3 3 5" xfId="0"/>
    <cellStyle name="Note 5 2 2 3 4" xfId="0"/>
    <cellStyle name="Note 5 2 2 3 4 2" xfId="0"/>
    <cellStyle name="Note 5 2 2 3 5" xfId="0"/>
    <cellStyle name="Note 5 2 2 3 6" xfId="0"/>
    <cellStyle name="Note 5 2 2 3 7" xfId="0"/>
    <cellStyle name="Note 5 2 2 4" xfId="0"/>
    <cellStyle name="Note 5 2 2 4 2" xfId="0"/>
    <cellStyle name="Note 5 2 2 4 2 2" xfId="0"/>
    <cellStyle name="Note 5 2 2 4 2 2 2" xfId="0"/>
    <cellStyle name="Note 5 2 2 4 2 3" xfId="0"/>
    <cellStyle name="Note 5 2 2 4 2 4" xfId="0"/>
    <cellStyle name="Note 5 2 2 4 2 5" xfId="0"/>
    <cellStyle name="Note 5 2 2 4 3" xfId="0"/>
    <cellStyle name="Note 5 2 2 4 3 2" xfId="0"/>
    <cellStyle name="Note 5 2 2 4 4" xfId="0"/>
    <cellStyle name="Note 5 2 2 4 5" xfId="0"/>
    <cellStyle name="Note 5 2 2 4 6" xfId="0"/>
    <cellStyle name="Note 5 2 2 5" xfId="0"/>
    <cellStyle name="Note 5 2 2 5 2" xfId="0"/>
    <cellStyle name="Note 5 2 2 5 2 2" xfId="0"/>
    <cellStyle name="Note 5 2 2 5 3" xfId="0"/>
    <cellStyle name="Note 5 2 2 5 4" xfId="0"/>
    <cellStyle name="Note 5 2 2 5 5" xfId="0"/>
    <cellStyle name="Note 5 2 2 6" xfId="0"/>
    <cellStyle name="Note 5 2 2 6 2" xfId="0"/>
    <cellStyle name="Note 5 2 2 7" xfId="0"/>
    <cellStyle name="Note 5 2 2 8" xfId="0"/>
    <cellStyle name="Note 5 2 2 9" xfId="0"/>
    <cellStyle name="Note 5 2 3" xfId="0"/>
    <cellStyle name="Note 5 2 3 2" xfId="0"/>
    <cellStyle name="Note 5 2 3 2 2" xfId="0"/>
    <cellStyle name="Note 5 2 3 2 2 2" xfId="0"/>
    <cellStyle name="Note 5 2 3 2 2 2 2" xfId="0"/>
    <cellStyle name="Note 5 2 3 2 2 3" xfId="0"/>
    <cellStyle name="Note 5 2 3 2 2 4" xfId="0"/>
    <cellStyle name="Note 5 2 3 2 2 5" xfId="0"/>
    <cellStyle name="Note 5 2 3 2 3" xfId="0"/>
    <cellStyle name="Note 5 2 3 2 3 2" xfId="0"/>
    <cellStyle name="Note 5 2 3 2 3 2 2" xfId="0"/>
    <cellStyle name="Note 5 2 3 2 3 3" xfId="0"/>
    <cellStyle name="Note 5 2 3 2 3 4" xfId="0"/>
    <cellStyle name="Note 5 2 3 2 3 5" xfId="0"/>
    <cellStyle name="Note 5 2 3 2 4" xfId="0"/>
    <cellStyle name="Note 5 2 3 2 4 2" xfId="0"/>
    <cellStyle name="Note 5 2 3 2 5" xfId="0"/>
    <cellStyle name="Note 5 2 3 2 6" xfId="0"/>
    <cellStyle name="Note 5 2 3 2 7" xfId="0"/>
    <cellStyle name="Note 5 2 3 3" xfId="0"/>
    <cellStyle name="Note 5 2 3 3 2" xfId="0"/>
    <cellStyle name="Note 5 2 3 3 2 2" xfId="0"/>
    <cellStyle name="Note 5 2 3 3 2 2 2" xfId="0"/>
    <cellStyle name="Note 5 2 3 3 2 3" xfId="0"/>
    <cellStyle name="Note 5 2 3 3 2 4" xfId="0"/>
    <cellStyle name="Note 5 2 3 3 2 5" xfId="0"/>
    <cellStyle name="Note 5 2 3 3 3" xfId="0"/>
    <cellStyle name="Note 5 2 3 3 3 2" xfId="0"/>
    <cellStyle name="Note 5 2 3 3 4" xfId="0"/>
    <cellStyle name="Note 5 2 3 3 5" xfId="0"/>
    <cellStyle name="Note 5 2 3 3 6" xfId="0"/>
    <cellStyle name="Note 5 2 3 4" xfId="0"/>
    <cellStyle name="Note 5 2 3 4 2" xfId="0"/>
    <cellStyle name="Note 5 2 3 4 2 2" xfId="0"/>
    <cellStyle name="Note 5 2 3 4 3" xfId="0"/>
    <cellStyle name="Note 5 2 3 4 4" xfId="0"/>
    <cellStyle name="Note 5 2 3 4 5" xfId="0"/>
    <cellStyle name="Note 5 2 3 5" xfId="0"/>
    <cellStyle name="Note 5 2 3 5 2" xfId="0"/>
    <cellStyle name="Note 5 2 3 6" xfId="0"/>
    <cellStyle name="Note 5 2 3 7" xfId="0"/>
    <cellStyle name="Note 5 2 3 8" xfId="0"/>
    <cellStyle name="Note 5 2 4" xfId="0"/>
    <cellStyle name="Note 5 2 4 2" xfId="0"/>
    <cellStyle name="Note 5 2 4 2 2" xfId="0"/>
    <cellStyle name="Note 5 2 4 2 2 2" xfId="0"/>
    <cellStyle name="Note 5 2 4 2 3" xfId="0"/>
    <cellStyle name="Note 5 2 4 2 4" xfId="0"/>
    <cellStyle name="Note 5 2 4 2 5" xfId="0"/>
    <cellStyle name="Note 5 2 4 3" xfId="0"/>
    <cellStyle name="Note 5 2 4 3 2" xfId="0"/>
    <cellStyle name="Note 5 2 4 3 2 2" xfId="0"/>
    <cellStyle name="Note 5 2 4 3 3" xfId="0"/>
    <cellStyle name="Note 5 2 4 3 4" xfId="0"/>
    <cellStyle name="Note 5 2 4 3 5" xfId="0"/>
    <cellStyle name="Note 5 2 4 4" xfId="0"/>
    <cellStyle name="Note 5 2 4 4 2" xfId="0"/>
    <cellStyle name="Note 5 2 4 5" xfId="0"/>
    <cellStyle name="Note 5 2 4 6" xfId="0"/>
    <cellStyle name="Note 5 2 4 7" xfId="0"/>
    <cellStyle name="Note 5 2 5" xfId="0"/>
    <cellStyle name="Note 5 2 5 2" xfId="0"/>
    <cellStyle name="Note 5 2 5 2 2" xfId="0"/>
    <cellStyle name="Note 5 2 5 2 2 2" xfId="0"/>
    <cellStyle name="Note 5 2 5 2 3" xfId="0"/>
    <cellStyle name="Note 5 2 5 2 4" xfId="0"/>
    <cellStyle name="Note 5 2 5 2 5" xfId="0"/>
    <cellStyle name="Note 5 2 5 3" xfId="0"/>
    <cellStyle name="Note 5 2 5 3 2" xfId="0"/>
    <cellStyle name="Note 5 2 5 4" xfId="0"/>
    <cellStyle name="Note 5 2 5 5" xfId="0"/>
    <cellStyle name="Note 5 2 5 6" xfId="0"/>
    <cellStyle name="Note 5 2 6" xfId="0"/>
    <cellStyle name="Note 5 2 6 2" xfId="0"/>
    <cellStyle name="Note 5 2 6 2 2" xfId="0"/>
    <cellStyle name="Note 5 2 6 3" xfId="0"/>
    <cellStyle name="Note 5 2 6 4" xfId="0"/>
    <cellStyle name="Note 5 2 6 5" xfId="0"/>
    <cellStyle name="Note 5 2 7" xfId="0"/>
    <cellStyle name="Note 5 2 7 2" xfId="0"/>
    <cellStyle name="Note 5 2 8" xfId="0"/>
    <cellStyle name="Note 5 2 9" xfId="0"/>
    <cellStyle name="Note 5 3" xfId="0"/>
    <cellStyle name="Note 5 3 10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2 4" xfId="0"/>
    <cellStyle name="Note 5 3 2 2 2 5" xfId="0"/>
    <cellStyle name="Note 5 3 2 2 3" xfId="0"/>
    <cellStyle name="Note 5 3 2 2 3 2" xfId="0"/>
    <cellStyle name="Note 5 3 2 2 3 2 2" xfId="0"/>
    <cellStyle name="Note 5 3 2 2 3 3" xfId="0"/>
    <cellStyle name="Note 5 3 2 2 3 4" xfId="0"/>
    <cellStyle name="Note 5 3 2 2 3 5" xfId="0"/>
    <cellStyle name="Note 5 3 2 2 4" xfId="0"/>
    <cellStyle name="Note 5 3 2 2 4 2" xfId="0"/>
    <cellStyle name="Note 5 3 2 2 5" xfId="0"/>
    <cellStyle name="Note 5 3 2 2 6" xfId="0"/>
    <cellStyle name="Note 5 3 2 2 7" xfId="0"/>
    <cellStyle name="Note 5 3 2 3" xfId="0"/>
    <cellStyle name="Note 5 3 2 3 2" xfId="0"/>
    <cellStyle name="Note 5 3 2 3 2 2" xfId="0"/>
    <cellStyle name="Note 5 3 2 3 2 2 2" xfId="0"/>
    <cellStyle name="Note 5 3 2 3 2 3" xfId="0"/>
    <cellStyle name="Note 5 3 2 3 2 4" xfId="0"/>
    <cellStyle name="Note 5 3 2 3 2 5" xfId="0"/>
    <cellStyle name="Note 5 3 2 3 3" xfId="0"/>
    <cellStyle name="Note 5 3 2 3 3 2" xfId="0"/>
    <cellStyle name="Note 5 3 2 3 4" xfId="0"/>
    <cellStyle name="Note 5 3 2 3 5" xfId="0"/>
    <cellStyle name="Note 5 3 2 3 6" xfId="0"/>
    <cellStyle name="Note 5 3 2 4" xfId="0"/>
    <cellStyle name="Note 5 3 2 4 2" xfId="0"/>
    <cellStyle name="Note 5 3 2 4 2 2" xfId="0"/>
    <cellStyle name="Note 5 3 2 4 3" xfId="0"/>
    <cellStyle name="Note 5 3 2 4 4" xfId="0"/>
    <cellStyle name="Note 5 3 2 4 5" xfId="0"/>
    <cellStyle name="Note 5 3 2 5" xfId="0"/>
    <cellStyle name="Note 5 3 2 5 2" xfId="0"/>
    <cellStyle name="Note 5 3 2 6" xfId="0"/>
    <cellStyle name="Note 5 3 2 7" xfId="0"/>
    <cellStyle name="Note 5 3 2 8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2 4" xfId="0"/>
    <cellStyle name="Note 5 3 3 2 5" xfId="0"/>
    <cellStyle name="Note 5 3 3 3" xfId="0"/>
    <cellStyle name="Note 5 3 3 3 2" xfId="0"/>
    <cellStyle name="Note 5 3 3 3 2 2" xfId="0"/>
    <cellStyle name="Note 5 3 3 3 3" xfId="0"/>
    <cellStyle name="Note 5 3 3 3 4" xfId="0"/>
    <cellStyle name="Note 5 3 3 3 5" xfId="0"/>
    <cellStyle name="Note 5 3 3 4" xfId="0"/>
    <cellStyle name="Note 5 3 3 4 2" xfId="0"/>
    <cellStyle name="Note 5 3 3 5" xfId="0"/>
    <cellStyle name="Note 5 3 3 6" xfId="0"/>
    <cellStyle name="Note 5 3 3 7" xfId="0"/>
    <cellStyle name="Note 5 3 4" xfId="0"/>
    <cellStyle name="Note 5 3 4 2" xfId="0"/>
    <cellStyle name="Note 5 3 4 2 2" xfId="0"/>
    <cellStyle name="Note 5 3 4 2 2 2" xfId="0"/>
    <cellStyle name="Note 5 3 4 2 3" xfId="0"/>
    <cellStyle name="Note 5 3 4 2 4" xfId="0"/>
    <cellStyle name="Note 5 3 4 2 5" xfId="0"/>
    <cellStyle name="Note 5 3 4 3" xfId="0"/>
    <cellStyle name="Note 5 3 4 3 2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4" xfId="0"/>
    <cellStyle name="Note 5 3 5 5" xfId="0"/>
    <cellStyle name="Note 5 3 6" xfId="0"/>
    <cellStyle name="Note 5 3 6 2" xfId="0"/>
    <cellStyle name="Note 5 3 7" xfId="0"/>
    <cellStyle name="Note 5 3 8" xfId="0"/>
    <cellStyle name="Note 5 3 9" xfId="0"/>
    <cellStyle name="Note 5 4" xfId="0"/>
    <cellStyle name="Note 5 4 2" xfId="0"/>
    <cellStyle name="Note 5 4 2 2" xfId="0"/>
    <cellStyle name="Note 5 4 2 2 2" xfId="0"/>
    <cellStyle name="Note 5 4 2 2 2 2" xfId="0"/>
    <cellStyle name="Note 5 4 2 2 3" xfId="0"/>
    <cellStyle name="Note 5 4 2 2 4" xfId="0"/>
    <cellStyle name="Note 5 4 2 2 5" xfId="0"/>
    <cellStyle name="Note 5 4 2 3" xfId="0"/>
    <cellStyle name="Note 5 4 2 3 2" xfId="0"/>
    <cellStyle name="Note 5 4 2 3 2 2" xfId="0"/>
    <cellStyle name="Note 5 4 2 3 3" xfId="0"/>
    <cellStyle name="Note 5 4 2 3 4" xfId="0"/>
    <cellStyle name="Note 5 4 2 3 5" xfId="0"/>
    <cellStyle name="Note 5 4 2 4" xfId="0"/>
    <cellStyle name="Note 5 4 2 4 2" xfId="0"/>
    <cellStyle name="Note 5 4 2 5" xfId="0"/>
    <cellStyle name="Note 5 4 2 6" xfId="0"/>
    <cellStyle name="Note 5 4 2 7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2 4" xfId="0"/>
    <cellStyle name="Note 5 4 3 2 5" xfId="0"/>
    <cellStyle name="Note 5 4 3 3" xfId="0"/>
    <cellStyle name="Note 5 4 3 3 2" xfId="0"/>
    <cellStyle name="Note 5 4 3 4" xfId="0"/>
    <cellStyle name="Note 5 4 3 5" xfId="0"/>
    <cellStyle name="Note 5 4 3 6" xfId="0"/>
    <cellStyle name="Note 5 4 4" xfId="0"/>
    <cellStyle name="Note 5 4 4 2" xfId="0"/>
    <cellStyle name="Note 5 4 4 2 2" xfId="0"/>
    <cellStyle name="Note 5 4 4 3" xfId="0"/>
    <cellStyle name="Note 5 4 4 4" xfId="0"/>
    <cellStyle name="Note 5 4 4 5" xfId="0"/>
    <cellStyle name="Note 5 4 5" xfId="0"/>
    <cellStyle name="Note 5 4 5 2" xfId="0"/>
    <cellStyle name="Note 5 4 6" xfId="0"/>
    <cellStyle name="Note 5 4 7" xfId="0"/>
    <cellStyle name="Note 5 4 8" xfId="0"/>
    <cellStyle name="Note 5 5" xfId="0"/>
    <cellStyle name="Note 5 5 2" xfId="0"/>
    <cellStyle name="Note 5 5 2 2" xfId="0"/>
    <cellStyle name="Note 5 5 2 2 2" xfId="0"/>
    <cellStyle name="Note 5 5 2 3" xfId="0"/>
    <cellStyle name="Note 5 5 2 4" xfId="0"/>
    <cellStyle name="Note 5 5 2 5" xfId="0"/>
    <cellStyle name="Note 5 5 3" xfId="0"/>
    <cellStyle name="Note 5 5 3 2" xfId="0"/>
    <cellStyle name="Note 5 5 3 2 2" xfId="0"/>
    <cellStyle name="Note 5 5 3 3" xfId="0"/>
    <cellStyle name="Note 5 5 3 4" xfId="0"/>
    <cellStyle name="Note 5 5 3 5" xfId="0"/>
    <cellStyle name="Note 5 5 4" xfId="0"/>
    <cellStyle name="Note 5 5 4 2" xfId="0"/>
    <cellStyle name="Note 5 5 5" xfId="0"/>
    <cellStyle name="Note 5 5 6" xfId="0"/>
    <cellStyle name="Note 5 5 7" xfId="0"/>
    <cellStyle name="Note 5 6" xfId="0"/>
    <cellStyle name="Note 5 6 2" xfId="0"/>
    <cellStyle name="Note 5 6 2 2" xfId="0"/>
    <cellStyle name="Note 5 6 2 2 2" xfId="0"/>
    <cellStyle name="Note 5 6 2 3" xfId="0"/>
    <cellStyle name="Note 5 6 2 4" xfId="0"/>
    <cellStyle name="Note 5 6 2 5" xfId="0"/>
    <cellStyle name="Note 5 6 3" xfId="0"/>
    <cellStyle name="Note 5 6 3 2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4" xfId="0"/>
    <cellStyle name="Note 5 7 5" xfId="0"/>
    <cellStyle name="Note 5 8" xfId="0"/>
    <cellStyle name="Note 5 8 2" xfId="0"/>
    <cellStyle name="Note 5 9" xfId="0"/>
    <cellStyle name="Obično_List1" xfId="0"/>
    <cellStyle name="Output 2" xfId="0"/>
    <cellStyle name="Output 2 2" xfId="0"/>
    <cellStyle name="Output 2 2 2" xfId="0"/>
    <cellStyle name="Output 2 2 2 2" xfId="0"/>
    <cellStyle name="Output 2 2 2 2 2" xfId="0"/>
    <cellStyle name="Output 2 2 2 2 2 2" xfId="0"/>
    <cellStyle name="Output 2 2 2 2 3" xfId="0"/>
    <cellStyle name="Output 2 2 2 3" xfId="0"/>
    <cellStyle name="Output 2 2 2 3 2" xfId="0"/>
    <cellStyle name="Output 2 2 2 3 2 2" xfId="0"/>
    <cellStyle name="Output 2 2 2 3 3" xfId="0"/>
    <cellStyle name="Output 2 2 2 4" xfId="0"/>
    <cellStyle name="Output 2 2 2 4 2" xfId="0"/>
    <cellStyle name="Output 2 2 2 5" xfId="0"/>
    <cellStyle name="Output 2 2 3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3" xfId="0"/>
    <cellStyle name="Output 2 3 2 3 2" xfId="0"/>
    <cellStyle name="Output 2 3 2 3 2 2" xfId="0"/>
    <cellStyle name="Output 2 3 2 3 3" xfId="0"/>
    <cellStyle name="Output 2 3 2 4" xfId="0"/>
    <cellStyle name="Output 2 3 2 4 2" xfId="0"/>
    <cellStyle name="Output 2 3 2 5" xfId="0"/>
    <cellStyle name="Output 2 3 3" xfId="0"/>
    <cellStyle name="Output 2 4" xfId="0"/>
    <cellStyle name="Output 2 4 2" xfId="0"/>
    <cellStyle name="Output 2 4 2 2" xfId="0"/>
    <cellStyle name="Output 2 4 2 2 2" xfId="0"/>
    <cellStyle name="Output 2 4 2 3" xfId="0"/>
    <cellStyle name="Output 2 4 3" xfId="0"/>
    <cellStyle name="Output 2 4 3 2" xfId="0"/>
    <cellStyle name="Output 2 4 3 2 2" xfId="0"/>
    <cellStyle name="Output 2 4 3 3" xfId="0"/>
    <cellStyle name="Output 2 4 4" xfId="0"/>
    <cellStyle name="Output 2 4 4 2" xfId="0"/>
    <cellStyle name="Output 2 4 5" xfId="0"/>
    <cellStyle name="Output 2 5" xfId="0"/>
    <cellStyle name="Percent 2" xfId="0"/>
    <cellStyle name="Percent 2 2" xfId="0"/>
    <cellStyle name="Percent 2 3" xfId="0"/>
    <cellStyle name="Percent 2 3 2" xfId="0"/>
    <cellStyle name="Percent 2 4" xfId="0"/>
    <cellStyle name="Percent 3" xfId="0"/>
    <cellStyle name="Percent 3 2" xfId="0"/>
    <cellStyle name="Percent 3 2 2" xfId="0"/>
    <cellStyle name="Percent 4" xfId="0"/>
    <cellStyle name="Percent 4 2" xfId="0"/>
    <cellStyle name="Percent 4 3" xfId="0"/>
    <cellStyle name="Percent 4 3 2" xfId="0"/>
    <cellStyle name="Percent 4 3 2 2" xfId="0"/>
    <cellStyle name="Percent 5" xfId="0"/>
    <cellStyle name="Percent 5 2" xfId="0"/>
    <cellStyle name="Percent 5 2 2" xfId="0"/>
    <cellStyle name="percentage difference one decimal" xfId="0"/>
    <cellStyle name="percentage difference zero decimal" xfId="0"/>
    <cellStyle name="Presentation" xfId="0"/>
    <cellStyle name="Title 2" xfId="0"/>
    <cellStyle name="Total 2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2 3" xfId="0"/>
    <cellStyle name="Total 2 2 2 3 2" xfId="0"/>
    <cellStyle name="Total 2 2 2 3 2 2" xfId="0"/>
    <cellStyle name="Total 2 2 2 3 3" xfId="0"/>
    <cellStyle name="Total 2 2 2 4" xfId="0"/>
    <cellStyle name="Total 2 2 2 4 2" xfId="0"/>
    <cellStyle name="Total 2 2 2 5" xfId="0"/>
    <cellStyle name="Total 2 2 3" xfId="0"/>
    <cellStyle name="Total 2 3" xfId="0"/>
    <cellStyle name="Total 2 3 2" xfId="0"/>
    <cellStyle name="Total 2 3 2 2" xfId="0"/>
    <cellStyle name="Total 2 3 2 2 2" xfId="0"/>
    <cellStyle name="Total 2 3 2 2 2 2" xfId="0"/>
    <cellStyle name="Total 2 3 2 2 3" xfId="0"/>
    <cellStyle name="Total 2 3 2 3" xfId="0"/>
    <cellStyle name="Total 2 3 2 3 2" xfId="0"/>
    <cellStyle name="Total 2 3 2 3 2 2" xfId="0"/>
    <cellStyle name="Total 2 3 2 3 3" xfId="0"/>
    <cellStyle name="Total 2 3 2 4" xfId="0"/>
    <cellStyle name="Total 2 3 2 4 2" xfId="0"/>
    <cellStyle name="Total 2 3 2 5" xfId="0"/>
    <cellStyle name="Total 2 3 3" xfId="0"/>
    <cellStyle name="Total 2 4" xfId="0"/>
    <cellStyle name="Total 2 4 2" xfId="0"/>
    <cellStyle name="Total 2 4 2 2" xfId="0"/>
    <cellStyle name="Total 2 4 2 2 2" xfId="0"/>
    <cellStyle name="Total 2 4 2 3" xfId="0"/>
    <cellStyle name="Total 2 4 3" xfId="0"/>
    <cellStyle name="Total 2 4 3 2" xfId="0"/>
    <cellStyle name="Total 2 4 3 2 2" xfId="0"/>
    <cellStyle name="Total 2 4 3 3" xfId="0"/>
    <cellStyle name="Total 2 4 4" xfId="0"/>
    <cellStyle name="Total 2 4 4 2" xfId="0"/>
    <cellStyle name="Total 2 4 5" xfId="0"/>
    <cellStyle name="Total 2 5" xfId="0"/>
    <cellStyle name="Undefiniert" xfId="0"/>
    <cellStyle name="Undefiniert 2" xfId="0"/>
    <cellStyle name="Undefiniert 2 2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KANDA/My%20Local%20Documents/India%20March%2000%20mission/med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BIH/BOP/BiH-B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esanovic/Local%20Settings/Temporary%20Internet%20Files/Content.Outlook/8LT992H7/Plate%20i%20zaposleni%20za%20mart%202013%20god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OC"/>
      <sheetName val="Input"/>
      <sheetName val="WEO Assumptions"/>
      <sheetName val="Key Assumptions"/>
      <sheetName val="Real"/>
      <sheetName val="Realqtr"/>
      <sheetName val="RealCY"/>
      <sheetName val="Inflation"/>
      <sheetName val="External"/>
      <sheetName val="Externalqtr"/>
      <sheetName val="Money"/>
      <sheetName val="Fiscal"/>
      <sheetName val="ControlSheet"/>
      <sheetName val="WEO"/>
      <sheetName val="WEOqtr"/>
      <sheetName val="Output Tables"/>
      <sheetName val="Scenarios"/>
      <sheetName val="Macros"/>
      <sheetName val="SLD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s"/>
      <sheetName val="Inputs_m"/>
      <sheetName val="Output to MT"/>
      <sheetName val="Output to DSA"/>
      <sheetName val="Imp (euro)"/>
      <sheetName val="BOP-SR"/>
      <sheetName val="BOP-SR (euro)"/>
      <sheetName val="Texttable"/>
      <sheetName val="Input trade custom&amp;SA"/>
      <sheetName val="Proj_imp_sa"/>
      <sheetName val="Proj_exp_sa"/>
      <sheetName val="Chart1_euro"/>
      <sheetName val="Chart2_euro"/>
      <sheetName val="Chart1_us$"/>
      <sheetName val="Chart2_us"/>
      <sheetName val="Priv transf"/>
      <sheetName val="Serv &amp; Inc"/>
      <sheetName val="Exp"/>
      <sheetName val="Exp (euro)"/>
      <sheetName val="Imp"/>
      <sheetName val="Input Trade DOT"/>
      <sheetName val=" Input Trade_SA DOT"/>
      <sheetName val="DOT_exports"/>
      <sheetName val="DOT_imp"/>
      <sheetName val="Proj_tb_dot"/>
      <sheetName val="Proj_tb_sa"/>
      <sheetName val="CBBH CA_$"/>
      <sheetName val="CBBH bop"/>
      <sheetName val="ControlSheet"/>
      <sheetName val="Vulnerability-SR"/>
      <sheetName val="Financing-SR"/>
      <sheetName val="Vulnerability-EUR"/>
      <sheetName val="Financing-EU"/>
      <sheetName val="Customs revenues"/>
      <sheetName val="BOP-SR (Copy SR 2005) Art IV)"/>
      <sheetName val="BOP-SR (mission)"/>
      <sheetName val="Output to other files"/>
      <sheetName val="BOP_euro"/>
      <sheetName val="Sheet2"/>
      <sheetName val="vulnerab-SR"/>
      <sheetName val="revision"/>
      <sheetName val="Debt"/>
      <sheetName val="remittances"/>
      <sheetName val="Reserves"/>
      <sheetName val="weights"/>
      <sheetName val="Imp proj."/>
      <sheetName val="Exp proj"/>
      <sheetName val="Cust rev tab"/>
      <sheetName val="XM_Charts"/>
      <sheetName val="Cust rev"/>
      <sheetName val="Dutch"/>
      <sheetName val="Debt-SR"/>
      <sheetName val="BOP-SR (US$)"/>
      <sheetName val="Vul-SR"/>
      <sheetName val="Sheet1"/>
      <sheetName val="Chart1"/>
      <sheetName val="Chart2"/>
      <sheetName val="Chart3"/>
      <sheetName val="Table-transf"/>
      <sheetName val="Vul_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te 03"/>
      <sheetName val="Zaposleni"/>
      <sheetName val="Plate i zaposleni za mart 2013 "/>
    </sheetNames>
    <definedNames>
      <definedName name="Load_Op" refersTo=""/>
      <definedName name="Save_Op" refersTo="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E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228" min="228" style="0" width="101.85"/>
    <col collapsed="false" customWidth="true" hidden="false" outlineLevel="0" max="229" min="229" style="0" width="1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4" customFormat="false" ht="45" hidden="false" customHeight="false" outlineLevel="0" collapsed="false">
      <c r="A4" s="2" t="s">
        <v>1</v>
      </c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</row>
    <row r="6" customFormat="false" ht="15" hidden="false" customHeight="false" outlineLevel="0" collapsed="false">
      <c r="B6" s="0" t="s">
        <v>6</v>
      </c>
      <c r="C6" s="0" t="n">
        <f aca="false">C7+C16+C22+C24</f>
        <v>5342025</v>
      </c>
      <c r="D6" s="0" t="n">
        <f aca="false">D7+D16+D22+D24</f>
        <v>5756731</v>
      </c>
      <c r="E6" s="0" t="n">
        <f aca="false">D6/C6*100</f>
        <v>107.763086095629</v>
      </c>
    </row>
    <row r="7" customFormat="false" ht="15" hidden="false" customHeight="false" outlineLevel="0" collapsed="false">
      <c r="A7" s="0" t="n">
        <v>710000</v>
      </c>
      <c r="B7" s="0" t="s">
        <v>7</v>
      </c>
      <c r="C7" s="0" t="n">
        <f aca="false">C8+C9+C10+C11+C12+C13+C14+C15</f>
        <v>4300575</v>
      </c>
      <c r="D7" s="0" t="n">
        <f aca="false">D8+D9+D10+D11+D12+D13+D14+D15</f>
        <v>4798100</v>
      </c>
      <c r="E7" s="0" t="n">
        <f aca="false">D7/C7*100</f>
        <v>111.568801846265</v>
      </c>
    </row>
    <row r="8" customFormat="false" ht="15" hidden="false" customHeight="false" outlineLevel="0" collapsed="false">
      <c r="A8" s="0" t="n">
        <v>711000</v>
      </c>
      <c r="B8" s="0" t="s">
        <v>8</v>
      </c>
      <c r="C8" s="0" t="n">
        <v>2500</v>
      </c>
      <c r="D8" s="0" t="n">
        <v>2500</v>
      </c>
      <c r="E8" s="0" t="n">
        <f aca="false">D8/C8*100</f>
        <v>100</v>
      </c>
    </row>
    <row r="9" customFormat="false" ht="15" hidden="false" customHeight="false" outlineLevel="0" collapsed="false">
      <c r="A9" s="0" t="n">
        <v>712000</v>
      </c>
      <c r="B9" s="0" t="s">
        <v>9</v>
      </c>
      <c r="C9" s="0" t="n">
        <v>0</v>
      </c>
      <c r="D9" s="0" t="n">
        <v>0</v>
      </c>
    </row>
    <row r="10" customFormat="false" ht="33" hidden="false" customHeight="true" outlineLevel="0" collapsed="false">
      <c r="A10" s="0" t="n">
        <v>713000</v>
      </c>
      <c r="B10" s="0" t="s">
        <v>10</v>
      </c>
      <c r="C10" s="0" t="n">
        <v>308575</v>
      </c>
      <c r="D10" s="0" t="n">
        <v>337500</v>
      </c>
      <c r="E10" s="0" t="n">
        <f aca="false">D10/C10*100</f>
        <v>109.3737341003</v>
      </c>
    </row>
    <row r="11" customFormat="false" ht="15" hidden="false" customHeight="false" outlineLevel="0" collapsed="false">
      <c r="A11" s="0" t="n">
        <v>714000</v>
      </c>
      <c r="B11" s="0" t="s">
        <v>11</v>
      </c>
      <c r="C11" s="0" t="n">
        <v>320000</v>
      </c>
      <c r="D11" s="0" t="n">
        <v>316500</v>
      </c>
      <c r="E11" s="0" t="n">
        <f aca="false">D11/C11*100</f>
        <v>98.90625</v>
      </c>
    </row>
    <row r="12" customFormat="false" ht="15" hidden="false" customHeight="false" outlineLevel="0" collapsed="false">
      <c r="A12" s="0" t="n">
        <v>715000</v>
      </c>
      <c r="B12" s="0" t="s">
        <v>12</v>
      </c>
      <c r="C12" s="0" t="n">
        <v>3000</v>
      </c>
      <c r="D12" s="0" t="n">
        <v>4100</v>
      </c>
      <c r="E12" s="0" t="n">
        <f aca="false">D12/C12*100</f>
        <v>136.666666666667</v>
      </c>
    </row>
    <row r="13" customFormat="false" ht="15" hidden="false" customHeight="false" outlineLevel="0" collapsed="false">
      <c r="A13" s="0" t="n">
        <v>716000</v>
      </c>
      <c r="B13" s="0" t="s">
        <v>13</v>
      </c>
      <c r="C13" s="0" t="n">
        <v>0</v>
      </c>
      <c r="D13" s="0" t="n">
        <v>0</v>
      </c>
    </row>
    <row r="14" customFormat="false" ht="15" hidden="false" customHeight="false" outlineLevel="0" collapsed="false">
      <c r="A14" s="0" t="n">
        <v>717000</v>
      </c>
      <c r="B14" s="0" t="s">
        <v>14</v>
      </c>
      <c r="C14" s="0" t="n">
        <v>3665000</v>
      </c>
      <c r="D14" s="0" t="n">
        <v>4136000</v>
      </c>
      <c r="E14" s="0" t="n">
        <f aca="false">D14/C14*100</f>
        <v>112.851296043656</v>
      </c>
    </row>
    <row r="15" customFormat="false" ht="15" hidden="false" customHeight="false" outlineLevel="0" collapsed="false">
      <c r="A15" s="0" t="n">
        <v>719000</v>
      </c>
      <c r="B15" s="0" t="s">
        <v>15</v>
      </c>
      <c r="C15" s="0" t="n">
        <v>1500</v>
      </c>
      <c r="D15" s="0" t="n">
        <v>1500</v>
      </c>
      <c r="E15" s="0" t="n">
        <f aca="false">D15/C15*100</f>
        <v>100</v>
      </c>
    </row>
    <row r="16" customFormat="false" ht="15" hidden="false" customHeight="false" outlineLevel="0" collapsed="false">
      <c r="A16" s="0" t="n">
        <v>720000</v>
      </c>
      <c r="B16" s="0" t="s">
        <v>16</v>
      </c>
      <c r="C16" s="0" t="n">
        <f aca="false">C17+C18+C19+C20+C21</f>
        <v>631450</v>
      </c>
      <c r="D16" s="0" t="n">
        <f aca="false">D17+D18+D19+D20+D21</f>
        <v>579106</v>
      </c>
      <c r="E16" s="0" t="n">
        <f aca="false">D16/C16*100</f>
        <v>91.7105075619606</v>
      </c>
    </row>
    <row r="17" customFormat="false" ht="29.25" hidden="false" customHeight="true" outlineLevel="0" collapsed="false">
      <c r="A17" s="0" t="n">
        <v>721000</v>
      </c>
      <c r="B17" s="0" t="s">
        <v>17</v>
      </c>
      <c r="C17" s="0" t="n">
        <v>67250</v>
      </c>
      <c r="D17" s="0" t="n">
        <v>70250</v>
      </c>
      <c r="E17" s="0" t="n">
        <f aca="false">D17/C17*100</f>
        <v>104.460966542751</v>
      </c>
    </row>
    <row r="18" customFormat="false" ht="15" hidden="false" customHeight="false" outlineLevel="0" collapsed="false">
      <c r="A18" s="0" t="n">
        <v>722000</v>
      </c>
      <c r="B18" s="0" t="s">
        <v>18</v>
      </c>
      <c r="C18" s="0" t="n">
        <v>559200</v>
      </c>
      <c r="D18" s="0" t="n">
        <v>505856</v>
      </c>
      <c r="E18" s="0" t="n">
        <f aca="false">D18/C18*100</f>
        <v>90.4606580829757</v>
      </c>
    </row>
    <row r="19" customFormat="false" ht="15" hidden="false" customHeight="false" outlineLevel="0" collapsed="false">
      <c r="A19" s="0" t="n">
        <v>723000</v>
      </c>
      <c r="B19" s="0" t="s">
        <v>19</v>
      </c>
      <c r="C19" s="0" t="n">
        <v>3000</v>
      </c>
      <c r="D19" s="0" t="n">
        <v>2000</v>
      </c>
      <c r="E19" s="0" t="n">
        <f aca="false">D19/C19*100</f>
        <v>66.6666666666667</v>
      </c>
    </row>
    <row r="20" customFormat="false" ht="42" hidden="false" customHeight="true" outlineLevel="0" collapsed="false">
      <c r="A20" s="0" t="n">
        <v>728000</v>
      </c>
      <c r="B20" s="0" t="s">
        <v>20</v>
      </c>
      <c r="C20" s="0" t="n">
        <v>0</v>
      </c>
      <c r="D20" s="0" t="n">
        <v>0</v>
      </c>
    </row>
    <row r="21" customFormat="false" ht="15" hidden="false" customHeight="false" outlineLevel="0" collapsed="false">
      <c r="A21" s="0" t="n">
        <v>729000</v>
      </c>
      <c r="B21" s="0" t="s">
        <v>21</v>
      </c>
      <c r="C21" s="0" t="n">
        <v>2000</v>
      </c>
      <c r="D21" s="0" t="n">
        <v>1000</v>
      </c>
      <c r="E21" s="0" t="n">
        <f aca="false">D21/C21*100</f>
        <v>50</v>
      </c>
    </row>
    <row r="22" customFormat="false" ht="15" hidden="false" customHeight="false" outlineLevel="0" collapsed="false">
      <c r="A22" s="0" t="n">
        <v>730000</v>
      </c>
      <c r="B22" s="0" t="s">
        <v>22</v>
      </c>
      <c r="C22" s="0" t="n">
        <f aca="false">C23</f>
        <v>150000</v>
      </c>
      <c r="D22" s="0" t="n">
        <f aca="false">D23</f>
        <v>70000</v>
      </c>
      <c r="E22" s="0" t="n">
        <f aca="false">D22/C22*100</f>
        <v>46.6666666666667</v>
      </c>
    </row>
    <row r="23" customFormat="false" ht="15" hidden="false" customHeight="false" outlineLevel="0" collapsed="false">
      <c r="A23" s="0" t="n">
        <v>731000</v>
      </c>
      <c r="B23" s="0" t="s">
        <v>22</v>
      </c>
      <c r="C23" s="0" t="n">
        <v>150000</v>
      </c>
      <c r="D23" s="0" t="n">
        <v>70000</v>
      </c>
      <c r="E23" s="0" t="n">
        <f aca="false">D23/C23*100</f>
        <v>46.6666666666667</v>
      </c>
    </row>
    <row r="24" customFormat="false" ht="15" hidden="false" customHeight="false" outlineLevel="0" collapsed="false">
      <c r="A24" s="0" t="n">
        <v>780000</v>
      </c>
      <c r="B24" s="0" t="s">
        <v>23</v>
      </c>
      <c r="C24" s="0" t="n">
        <f aca="false">C25+C26</f>
        <v>260000</v>
      </c>
      <c r="D24" s="0" t="n">
        <f aca="false">D25+D26</f>
        <v>309525</v>
      </c>
      <c r="E24" s="0" t="n">
        <f aca="false">D24/C24*100</f>
        <v>119.048076923077</v>
      </c>
    </row>
    <row r="25" customFormat="false" ht="15" hidden="false" customHeight="false" outlineLevel="0" collapsed="false">
      <c r="A25" s="0" t="n">
        <v>787000</v>
      </c>
      <c r="B25" s="0" t="s">
        <v>24</v>
      </c>
      <c r="C25" s="0" t="n">
        <v>260000</v>
      </c>
      <c r="D25" s="0" t="n">
        <v>309525</v>
      </c>
      <c r="E25" s="0" t="n">
        <f aca="false">D25/C25*100</f>
        <v>119.048076923077</v>
      </c>
    </row>
    <row r="26" customFormat="false" ht="15" hidden="false" customHeight="false" outlineLevel="0" collapsed="false">
      <c r="A26" s="0" t="n">
        <v>788000</v>
      </c>
      <c r="B26" s="0" t="s">
        <v>25</v>
      </c>
      <c r="C26" s="0" t="n">
        <v>0</v>
      </c>
      <c r="D26" s="0" t="n">
        <v>0</v>
      </c>
    </row>
    <row r="27" customFormat="false" ht="15" hidden="false" customHeight="false" outlineLevel="0" collapsed="false">
      <c r="B27" s="0" t="s">
        <v>26</v>
      </c>
      <c r="C27" s="0" t="n">
        <f aca="false">C28+C38+C41</f>
        <v>4606955</v>
      </c>
      <c r="D27" s="0" t="n">
        <f aca="false">D28+D38+D41</f>
        <v>4909931</v>
      </c>
      <c r="E27" s="0" t="n">
        <f aca="false">D27/C27*100</f>
        <v>106.576491413526</v>
      </c>
    </row>
    <row r="28" customFormat="false" ht="15" hidden="false" customHeight="false" outlineLevel="0" collapsed="false">
      <c r="A28" s="0" t="n">
        <v>410000</v>
      </c>
      <c r="B28" s="0" t="s">
        <v>27</v>
      </c>
      <c r="C28" s="0" t="n">
        <f aca="false">C29+C30+C31+C32+C33+C34+C35+C36+C37</f>
        <v>4461755</v>
      </c>
      <c r="D28" s="0" t="n">
        <f aca="false">D29+D30+D31+D32+D33+D34+D35+D36+D37</f>
        <v>4783931</v>
      </c>
      <c r="E28" s="0" t="n">
        <f aca="false">D28/C28*100</f>
        <v>107.220835747368</v>
      </c>
    </row>
    <row r="29" customFormat="false" ht="15" hidden="false" customHeight="false" outlineLevel="0" collapsed="false">
      <c r="A29" s="0" t="n">
        <v>411000</v>
      </c>
      <c r="B29" s="0" t="s">
        <v>28</v>
      </c>
      <c r="C29" s="0" t="n">
        <v>1782894</v>
      </c>
      <c r="D29" s="0" t="n">
        <v>2008591</v>
      </c>
      <c r="E29" s="0" t="n">
        <f aca="false">D29/C29*100</f>
        <v>112.659025157974</v>
      </c>
    </row>
    <row r="30" customFormat="false" ht="15" hidden="false" customHeight="false" outlineLevel="0" collapsed="false">
      <c r="A30" s="0" t="n">
        <v>412000</v>
      </c>
      <c r="B30" s="0" t="s">
        <v>29</v>
      </c>
      <c r="C30" s="0" t="n">
        <v>1060721</v>
      </c>
      <c r="D30" s="0" t="n">
        <v>1045900</v>
      </c>
      <c r="E30" s="0" t="n">
        <f aca="false">D30/C30*100</f>
        <v>98.6027428513247</v>
      </c>
    </row>
    <row r="31" customFormat="false" ht="30" hidden="false" customHeight="false" outlineLevel="0" collapsed="false">
      <c r="A31" s="0" t="n">
        <v>413000</v>
      </c>
      <c r="B31" s="0" t="s">
        <v>30</v>
      </c>
      <c r="C31" s="0" t="n">
        <v>237000</v>
      </c>
      <c r="D31" s="0" t="n">
        <v>218000</v>
      </c>
      <c r="E31" s="0" t="n">
        <f aca="false">D31/C31*100</f>
        <v>91.9831223628692</v>
      </c>
    </row>
    <row r="32" customFormat="false" ht="15" hidden="false" customHeight="false" outlineLevel="0" collapsed="false">
      <c r="A32" s="0" t="n">
        <v>414000</v>
      </c>
      <c r="B32" s="0" t="s">
        <v>31</v>
      </c>
      <c r="C32" s="0" t="n">
        <v>35000</v>
      </c>
      <c r="D32" s="0" t="n">
        <v>35000</v>
      </c>
      <c r="E32" s="0" t="n">
        <f aca="false">D32/C32*100</f>
        <v>100</v>
      </c>
    </row>
    <row r="33" customFormat="false" ht="15" hidden="false" customHeight="false" outlineLevel="0" collapsed="false">
      <c r="A33" s="0" t="n">
        <v>415000</v>
      </c>
      <c r="B33" s="0" t="s">
        <v>22</v>
      </c>
      <c r="C33" s="0" t="n">
        <v>297300</v>
      </c>
      <c r="D33" s="0" t="n">
        <v>334000</v>
      </c>
      <c r="E33" s="0" t="n">
        <f aca="false">D33/C33*100</f>
        <v>112.344433232425</v>
      </c>
    </row>
    <row r="34" customFormat="false" ht="30" hidden="false" customHeight="false" outlineLevel="0" collapsed="false">
      <c r="A34" s="0" t="n">
        <v>416000</v>
      </c>
      <c r="B34" s="0" t="s">
        <v>32</v>
      </c>
      <c r="C34" s="0" t="n">
        <v>941840</v>
      </c>
      <c r="D34" s="0" t="n">
        <v>1039440</v>
      </c>
      <c r="E34" s="0" t="n">
        <f aca="false">D34/C34*100</f>
        <v>110.362694300518</v>
      </c>
    </row>
    <row r="35" customFormat="false" ht="30" hidden="false" customHeight="false" outlineLevel="0" collapsed="false">
      <c r="A35" s="0" t="n">
        <v>417000</v>
      </c>
      <c r="B35" s="0" t="s">
        <v>33</v>
      </c>
      <c r="C35" s="0" t="n">
        <v>0</v>
      </c>
      <c r="D35" s="0" t="n">
        <v>0</v>
      </c>
    </row>
    <row r="36" customFormat="false" ht="45" hidden="false" customHeight="false" outlineLevel="0" collapsed="false">
      <c r="A36" s="0" t="n">
        <v>418000</v>
      </c>
      <c r="B36" s="0" t="s">
        <v>34</v>
      </c>
      <c r="C36" s="0" t="n">
        <v>22000</v>
      </c>
      <c r="D36" s="0" t="n">
        <v>23000</v>
      </c>
      <c r="E36" s="0" t="n">
        <f aca="false">D36/C36*100</f>
        <v>104.545454545455</v>
      </c>
    </row>
    <row r="37" customFormat="false" ht="15" hidden="false" customHeight="false" outlineLevel="0" collapsed="false">
      <c r="A37" s="0" t="n">
        <v>419000</v>
      </c>
      <c r="B37" s="0" t="s">
        <v>35</v>
      </c>
      <c r="C37" s="0" t="n">
        <v>85000</v>
      </c>
      <c r="D37" s="0" t="n">
        <v>80000</v>
      </c>
      <c r="E37" s="0" t="n">
        <f aca="false">D37/C37*100</f>
        <v>94.1176470588235</v>
      </c>
    </row>
    <row r="38" customFormat="false" ht="15" hidden="false" customHeight="false" outlineLevel="0" collapsed="false">
      <c r="A38" s="0" t="n">
        <v>480000</v>
      </c>
      <c r="B38" s="0" t="s">
        <v>36</v>
      </c>
      <c r="C38" s="0" t="n">
        <f aca="false">C39+C40</f>
        <v>79200</v>
      </c>
      <c r="D38" s="0" t="n">
        <f aca="false">D39+D40</f>
        <v>76000</v>
      </c>
      <c r="E38" s="0" t="n">
        <f aca="false">D38/C38*100</f>
        <v>95.959595959596</v>
      </c>
    </row>
    <row r="39" customFormat="false" ht="15" hidden="false" customHeight="false" outlineLevel="0" collapsed="false">
      <c r="A39" s="0" t="n">
        <v>487000</v>
      </c>
      <c r="B39" s="0" t="s">
        <v>24</v>
      </c>
      <c r="C39" s="0" t="n">
        <v>46200</v>
      </c>
      <c r="D39" s="0" t="n">
        <v>43000</v>
      </c>
      <c r="E39" s="0" t="n">
        <f aca="false">D39/C39*100</f>
        <v>93.0735930735931</v>
      </c>
    </row>
    <row r="40" customFormat="false" ht="15" hidden="false" customHeight="false" outlineLevel="0" collapsed="false">
      <c r="A40" s="0" t="n">
        <v>488000</v>
      </c>
      <c r="B40" s="0" t="s">
        <v>25</v>
      </c>
      <c r="C40" s="0" t="n">
        <v>33000</v>
      </c>
      <c r="D40" s="0" t="n">
        <v>33000</v>
      </c>
      <c r="E40" s="0" t="n">
        <f aca="false">D40/C40*100</f>
        <v>100</v>
      </c>
    </row>
    <row r="41" customFormat="false" ht="15" hidden="false" customHeight="false" outlineLevel="0" collapsed="false">
      <c r="A41" s="0" t="s">
        <v>37</v>
      </c>
      <c r="B41" s="0" t="s">
        <v>38</v>
      </c>
      <c r="C41" s="0" t="n">
        <v>66000</v>
      </c>
      <c r="D41" s="0" t="n">
        <v>50000</v>
      </c>
      <c r="E41" s="0" t="n">
        <f aca="false">D41/C41*100</f>
        <v>75.7575757575758</v>
      </c>
    </row>
    <row r="42" customFormat="false" ht="15" hidden="false" customHeight="false" outlineLevel="0" collapsed="false">
      <c r="B42" s="0" t="s">
        <v>39</v>
      </c>
      <c r="C42" s="0" t="n">
        <f aca="false">C6-C27</f>
        <v>735070</v>
      </c>
      <c r="D42" s="0" t="n">
        <f aca="false">D6-D27</f>
        <v>846800</v>
      </c>
      <c r="E42" s="0" t="n">
        <f aca="false">D42/C42*100</f>
        <v>115.199912933462</v>
      </c>
    </row>
    <row r="43" customFormat="false" ht="30" hidden="false" customHeight="false" outlineLevel="0" collapsed="false">
      <c r="B43" s="0" t="s">
        <v>40</v>
      </c>
      <c r="C43" s="0" t="n">
        <f aca="false">C44+C51-C54-C62</f>
        <v>-289000</v>
      </c>
      <c r="D43" s="0" t="n">
        <f aca="false">D44+D51-D54-D62</f>
        <v>-296500</v>
      </c>
      <c r="E43" s="0" t="n">
        <f aca="false">D43/C43*100</f>
        <v>102.595155709343</v>
      </c>
    </row>
    <row r="44" customFormat="false" ht="15" hidden="false" customHeight="false" outlineLevel="0" collapsed="false">
      <c r="A44" s="0" t="n">
        <v>810000</v>
      </c>
      <c r="B44" s="0" t="s">
        <v>41</v>
      </c>
      <c r="C44" s="0" t="n">
        <f aca="false">C45+C46+C47+C48+C49+C50</f>
        <v>26000</v>
      </c>
      <c r="D44" s="0" t="n">
        <f aca="false">D45+D46+D47+D48+D49+D50</f>
        <v>15000</v>
      </c>
      <c r="E44" s="0" t="n">
        <f aca="false">D44/C44*100</f>
        <v>57.6923076923077</v>
      </c>
    </row>
    <row r="45" customFormat="false" ht="15" hidden="false" customHeight="false" outlineLevel="0" collapsed="false">
      <c r="A45" s="0" t="n">
        <v>811000</v>
      </c>
      <c r="B45" s="0" t="s">
        <v>42</v>
      </c>
      <c r="C45" s="0" t="n">
        <v>10000</v>
      </c>
      <c r="D45" s="0" t="n">
        <v>5000</v>
      </c>
      <c r="E45" s="0" t="n">
        <f aca="false">D45/C45*100</f>
        <v>50</v>
      </c>
    </row>
    <row r="46" customFormat="false" ht="15" hidden="false" customHeight="false" outlineLevel="0" collapsed="false">
      <c r="A46" s="0" t="n">
        <v>812000</v>
      </c>
      <c r="B46" s="0" t="s">
        <v>43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0" t="n">
        <v>813000</v>
      </c>
      <c r="B47" s="0" t="s">
        <v>44</v>
      </c>
      <c r="C47" s="0" t="n">
        <v>16000</v>
      </c>
      <c r="D47" s="0" t="n">
        <v>10000</v>
      </c>
      <c r="E47" s="0" t="n">
        <f aca="false">D47/C47*100</f>
        <v>62.5</v>
      </c>
    </row>
    <row r="48" customFormat="false" ht="30" hidden="false" customHeight="false" outlineLevel="0" collapsed="false">
      <c r="A48" s="0" t="n">
        <v>814000</v>
      </c>
      <c r="B48" s="0" t="s">
        <v>45</v>
      </c>
      <c r="C48" s="0" t="n">
        <v>0</v>
      </c>
      <c r="D48" s="0" t="n">
        <v>0</v>
      </c>
    </row>
    <row r="49" customFormat="false" ht="15" hidden="false" customHeight="false" outlineLevel="0" collapsed="false">
      <c r="A49" s="0" t="n">
        <v>815000</v>
      </c>
      <c r="B49" s="0" t="s">
        <v>46</v>
      </c>
      <c r="C49" s="0" t="n">
        <v>0</v>
      </c>
      <c r="D49" s="0" t="n">
        <v>0</v>
      </c>
    </row>
    <row r="50" customFormat="false" ht="30" hidden="false" customHeight="false" outlineLevel="0" collapsed="false">
      <c r="A50" s="0" t="n">
        <v>816000</v>
      </c>
      <c r="B50" s="0" t="s">
        <v>47</v>
      </c>
      <c r="C50" s="0" t="n">
        <v>0</v>
      </c>
      <c r="D50" s="0" t="n">
        <v>0</v>
      </c>
    </row>
    <row r="51" customFormat="false" ht="30" hidden="false" customHeight="false" outlineLevel="0" collapsed="false">
      <c r="A51" s="0" t="n">
        <v>880000</v>
      </c>
      <c r="B51" s="0" t="s">
        <v>48</v>
      </c>
      <c r="C51" s="0" t="n">
        <f aca="false">C52</f>
        <v>0</v>
      </c>
      <c r="D51" s="0" t="n">
        <f aca="false">D52</f>
        <v>0</v>
      </c>
    </row>
    <row r="52" customFormat="false" ht="30" hidden="false" customHeight="false" outlineLevel="0" collapsed="false">
      <c r="A52" s="0" t="n">
        <v>881000</v>
      </c>
      <c r="B52" s="0" t="s">
        <v>49</v>
      </c>
      <c r="C52" s="0" t="n">
        <v>0</v>
      </c>
      <c r="D52" s="0" t="n">
        <v>0</v>
      </c>
    </row>
    <row r="53" customFormat="false" ht="9.75" hidden="false" customHeight="true" outlineLevel="0" collapsed="false"/>
    <row r="54" customFormat="false" ht="22.5" hidden="false" customHeight="true" outlineLevel="0" collapsed="false">
      <c r="A54" s="0" t="n">
        <v>510000</v>
      </c>
      <c r="B54" s="0" t="s">
        <v>50</v>
      </c>
      <c r="C54" s="0" t="n">
        <f aca="false">C55+C56+C57+C58+C59+C60+C61</f>
        <v>315000</v>
      </c>
      <c r="D54" s="0" t="n">
        <f aca="false">D55+D56+D57+D58+D59+D60+D61</f>
        <v>311500</v>
      </c>
      <c r="E54" s="0" t="n">
        <f aca="false">D54/C54*100</f>
        <v>98.8888888888889</v>
      </c>
    </row>
    <row r="55" customFormat="false" ht="18" hidden="false" customHeight="true" outlineLevel="0" collapsed="false">
      <c r="A55" s="0" t="n">
        <v>511000</v>
      </c>
      <c r="B55" s="0" t="s">
        <v>51</v>
      </c>
      <c r="C55" s="0" t="n">
        <v>315000</v>
      </c>
      <c r="D55" s="0" t="n">
        <v>311500</v>
      </c>
      <c r="E55" s="0" t="n">
        <f aca="false">D55/C55*100</f>
        <v>98.8888888888889</v>
      </c>
    </row>
    <row r="56" customFormat="false" ht="15" hidden="false" customHeight="false" outlineLevel="0" collapsed="false">
      <c r="A56" s="0" t="n">
        <v>512000</v>
      </c>
      <c r="B56" s="0" t="s">
        <v>52</v>
      </c>
      <c r="C56" s="0" t="n">
        <v>0</v>
      </c>
      <c r="D56" s="0" t="n">
        <v>0</v>
      </c>
    </row>
    <row r="57" customFormat="false" ht="15" hidden="false" customHeight="false" outlineLevel="0" collapsed="false">
      <c r="A57" s="0" t="n">
        <v>513000</v>
      </c>
      <c r="B57" s="0" t="s">
        <v>53</v>
      </c>
      <c r="C57" s="0" t="n">
        <v>0</v>
      </c>
      <c r="D57" s="0" t="n">
        <v>0</v>
      </c>
    </row>
    <row r="58" customFormat="false" ht="15" hidden="false" customHeight="false" outlineLevel="0" collapsed="false">
      <c r="A58" s="0" t="n">
        <v>514000</v>
      </c>
      <c r="B58" s="0" t="s">
        <v>54</v>
      </c>
      <c r="C58" s="0" t="n">
        <v>0</v>
      </c>
      <c r="D58" s="0" t="n">
        <v>0</v>
      </c>
    </row>
    <row r="59" customFormat="false" ht="15" hidden="false" customHeight="false" outlineLevel="0" collapsed="false">
      <c r="A59" s="0" t="n">
        <v>515000</v>
      </c>
      <c r="B59" s="0" t="s">
        <v>55</v>
      </c>
      <c r="C59" s="0" t="n">
        <v>0</v>
      </c>
      <c r="D59" s="0" t="n">
        <v>0</v>
      </c>
    </row>
    <row r="60" customFormat="false" ht="30" hidden="false" customHeight="false" outlineLevel="0" collapsed="false">
      <c r="A60" s="0" t="n">
        <v>516000</v>
      </c>
      <c r="B60" s="0" t="s">
        <v>56</v>
      </c>
      <c r="C60" s="0" t="n">
        <v>0</v>
      </c>
      <c r="D60" s="0" t="n">
        <v>0</v>
      </c>
    </row>
    <row r="61" customFormat="false" ht="30" hidden="false" customHeight="false" outlineLevel="0" collapsed="false">
      <c r="A61" s="0" t="n">
        <v>518000</v>
      </c>
      <c r="B61" s="0" t="s">
        <v>57</v>
      </c>
      <c r="C61" s="0" t="n">
        <v>0</v>
      </c>
      <c r="D61" s="0" t="n">
        <v>0</v>
      </c>
    </row>
    <row r="62" customFormat="false" ht="30" hidden="false" customHeight="false" outlineLevel="0" collapsed="false">
      <c r="A62" s="0" t="n">
        <v>580000</v>
      </c>
      <c r="B62" s="0" t="s">
        <v>58</v>
      </c>
      <c r="C62" s="0" t="n">
        <f aca="false">C63</f>
        <v>0</v>
      </c>
      <c r="D62" s="0" t="n">
        <f aca="false">D63</f>
        <v>0</v>
      </c>
    </row>
    <row r="63" customFormat="false" ht="30" hidden="false" customHeight="false" outlineLevel="0" collapsed="false">
      <c r="A63" s="0" t="n">
        <v>581000</v>
      </c>
      <c r="B63" s="0" t="s">
        <v>59</v>
      </c>
      <c r="C63" s="0" t="n">
        <v>0</v>
      </c>
      <c r="D63" s="0" t="n">
        <v>0</v>
      </c>
    </row>
    <row r="64" customFormat="false" ht="15" hidden="false" customHeight="false" outlineLevel="0" collapsed="false">
      <c r="B64" s="0" t="s">
        <v>60</v>
      </c>
      <c r="C64" s="0" t="n">
        <f aca="false">C42+C43</f>
        <v>446070</v>
      </c>
      <c r="D64" s="0" t="n">
        <f aca="false">D42+D43</f>
        <v>550300</v>
      </c>
      <c r="E64" s="0" t="n">
        <f aca="false">D64/C64*100</f>
        <v>123.366287802363</v>
      </c>
    </row>
    <row r="66" customFormat="false" ht="15" hidden="false" customHeight="false" outlineLevel="0" collapsed="false">
      <c r="B66" s="0" t="s">
        <v>61</v>
      </c>
      <c r="C66" s="0" t="n">
        <f aca="false">C67+C74+C81+C88</f>
        <v>-446070</v>
      </c>
      <c r="D66" s="0" t="n">
        <f aca="false">D67+D74+D81+D88</f>
        <v>-550300</v>
      </c>
      <c r="E66" s="0" t="n">
        <f aca="false">D66/C66*100</f>
        <v>123.366287802363</v>
      </c>
    </row>
    <row r="67" customFormat="false" ht="30" hidden="false" customHeight="false" outlineLevel="0" collapsed="false">
      <c r="B67" s="0" t="s">
        <v>62</v>
      </c>
      <c r="C67" s="0" t="n">
        <f aca="false">C68-C71</f>
        <v>1975</v>
      </c>
      <c r="D67" s="0" t="n">
        <f aca="false">D68-D71</f>
        <v>1975</v>
      </c>
      <c r="E67" s="0" t="n">
        <f aca="false">D67/C67*100</f>
        <v>100</v>
      </c>
    </row>
    <row r="68" customFormat="false" ht="15" hidden="false" customHeight="false" outlineLevel="0" collapsed="false">
      <c r="A68" s="0" t="n">
        <v>910000</v>
      </c>
      <c r="B68" s="0" t="s">
        <v>63</v>
      </c>
      <c r="C68" s="0" t="n">
        <f aca="false">C69+C70</f>
        <v>1975</v>
      </c>
      <c r="D68" s="0" t="n">
        <f aca="false">D69+D70</f>
        <v>1975</v>
      </c>
      <c r="E68" s="0" t="n">
        <f aca="false">D68/C68*100</f>
        <v>100</v>
      </c>
    </row>
    <row r="69" customFormat="false" ht="15" hidden="false" customHeight="false" outlineLevel="0" collapsed="false">
      <c r="A69" s="0" t="n">
        <v>911000</v>
      </c>
      <c r="B69" s="0" t="s">
        <v>64</v>
      </c>
      <c r="C69" s="0" t="n">
        <v>1975</v>
      </c>
      <c r="D69" s="0" t="n">
        <v>1975</v>
      </c>
      <c r="E69" s="0" t="n">
        <f aca="false">D69/C69*100</f>
        <v>100</v>
      </c>
    </row>
    <row r="70" customFormat="false" ht="30" hidden="false" customHeight="false" outlineLevel="0" collapsed="false">
      <c r="A70" s="0" t="n">
        <v>918000</v>
      </c>
      <c r="B70" s="0" t="s">
        <v>65</v>
      </c>
      <c r="C70" s="0" t="n">
        <v>0</v>
      </c>
      <c r="D70" s="0" t="n">
        <v>0</v>
      </c>
    </row>
    <row r="71" customFormat="false" ht="15" hidden="false" customHeight="false" outlineLevel="0" collapsed="false">
      <c r="A71" s="0" t="n">
        <v>610000</v>
      </c>
      <c r="B71" s="0" t="s">
        <v>66</v>
      </c>
      <c r="C71" s="0" t="n">
        <f aca="false">C72+C73</f>
        <v>0</v>
      </c>
      <c r="D71" s="0" t="n">
        <f aca="false">D72+D73</f>
        <v>0</v>
      </c>
    </row>
    <row r="72" customFormat="false" ht="15" hidden="false" customHeight="false" outlineLevel="0" collapsed="false">
      <c r="A72" s="0" t="n">
        <v>611000</v>
      </c>
      <c r="B72" s="0" t="s">
        <v>67</v>
      </c>
      <c r="C72" s="0" t="n">
        <v>0</v>
      </c>
      <c r="D72" s="0" t="n">
        <v>0</v>
      </c>
    </row>
    <row r="73" customFormat="false" ht="30" hidden="false" customHeight="false" outlineLevel="0" collapsed="false">
      <c r="A73" s="0" t="n">
        <v>618000</v>
      </c>
      <c r="B73" s="0" t="s">
        <v>68</v>
      </c>
      <c r="C73" s="0" t="n">
        <v>0</v>
      </c>
      <c r="D73" s="0" t="n">
        <v>0</v>
      </c>
    </row>
    <row r="74" customFormat="false" ht="15" hidden="false" customHeight="false" outlineLevel="0" collapsed="false">
      <c r="B74" s="0" t="s">
        <v>69</v>
      </c>
      <c r="C74" s="0" t="n">
        <f aca="false">C75-C78</f>
        <v>-340481</v>
      </c>
      <c r="D74" s="0" t="n">
        <f aca="false">D75-D78</f>
        <v>-458400</v>
      </c>
      <c r="E74" s="0" t="n">
        <f aca="false">D74/C74*100</f>
        <v>134.633063225261</v>
      </c>
    </row>
    <row r="75" customFormat="false" ht="15" hidden="false" customHeight="false" outlineLevel="0" collapsed="false">
      <c r="A75" s="0" t="n">
        <v>920000</v>
      </c>
      <c r="B75" s="0" t="s">
        <v>70</v>
      </c>
      <c r="C75" s="0" t="n">
        <f aca="false">C76+C77</f>
        <v>0</v>
      </c>
      <c r="D75" s="0" t="n">
        <f aca="false">D76+D77</f>
        <v>0</v>
      </c>
    </row>
    <row r="76" customFormat="false" ht="15" hidden="false" customHeight="false" outlineLevel="0" collapsed="false">
      <c r="A76" s="0" t="n">
        <v>921000</v>
      </c>
      <c r="B76" s="0" t="s">
        <v>71</v>
      </c>
      <c r="C76" s="0" t="n">
        <v>0</v>
      </c>
    </row>
    <row r="77" customFormat="false" ht="30" hidden="false" customHeight="false" outlineLevel="0" collapsed="false">
      <c r="A77" s="0" t="n">
        <v>928000</v>
      </c>
      <c r="B77" s="0" t="s">
        <v>72</v>
      </c>
      <c r="C77" s="0" t="n">
        <v>0</v>
      </c>
      <c r="D77" s="0" t="n">
        <v>0</v>
      </c>
    </row>
    <row r="78" customFormat="false" ht="15" hidden="false" customHeight="false" outlineLevel="0" collapsed="false">
      <c r="A78" s="0" t="n">
        <v>620000</v>
      </c>
      <c r="B78" s="0" t="s">
        <v>73</v>
      </c>
      <c r="C78" s="0" t="n">
        <f aca="false">C79+C80</f>
        <v>340481</v>
      </c>
      <c r="D78" s="0" t="n">
        <f aca="false">D79+D80</f>
        <v>458400</v>
      </c>
      <c r="E78" s="0" t="n">
        <f aca="false">D78/C78*100</f>
        <v>134.633063225261</v>
      </c>
    </row>
    <row r="79" customFormat="false" ht="15" hidden="false" customHeight="false" outlineLevel="0" collapsed="false">
      <c r="A79" s="0" t="n">
        <v>621000</v>
      </c>
      <c r="B79" s="0" t="s">
        <v>74</v>
      </c>
      <c r="C79" s="0" t="n">
        <v>340481</v>
      </c>
      <c r="D79" s="0" t="n">
        <v>458400</v>
      </c>
      <c r="E79" s="0" t="n">
        <f aca="false">D79/C79*100</f>
        <v>134.633063225261</v>
      </c>
    </row>
    <row r="80" customFormat="false" ht="30" hidden="false" customHeight="false" outlineLevel="0" collapsed="false">
      <c r="A80" s="0" t="n">
        <v>628000</v>
      </c>
      <c r="B80" s="0" t="s">
        <v>75</v>
      </c>
      <c r="C80" s="0" t="n">
        <v>0</v>
      </c>
      <c r="D80" s="0" t="n">
        <v>0</v>
      </c>
    </row>
    <row r="81" customFormat="false" ht="15" hidden="false" customHeight="false" outlineLevel="0" collapsed="false">
      <c r="B81" s="0" t="s">
        <v>76</v>
      </c>
      <c r="C81" s="0" t="n">
        <f aca="false">C82-C85</f>
        <v>-107564</v>
      </c>
      <c r="D81" s="0" t="n">
        <f aca="false">D82-D85</f>
        <v>-93875</v>
      </c>
      <c r="E81" s="0" t="n">
        <f aca="false">D81/C81*100</f>
        <v>87.2736231452902</v>
      </c>
    </row>
    <row r="82" customFormat="false" ht="15" hidden="false" customHeight="false" outlineLevel="0" collapsed="false">
      <c r="A82" s="0" t="n">
        <v>930000</v>
      </c>
      <c r="B82" s="0" t="s">
        <v>77</v>
      </c>
      <c r="C82" s="0" t="n">
        <f aca="false">C83+C84</f>
        <v>0</v>
      </c>
      <c r="D82" s="0" t="n">
        <f aca="false">D83+D84</f>
        <v>6294</v>
      </c>
    </row>
    <row r="83" customFormat="false" ht="15" hidden="false" customHeight="false" outlineLevel="0" collapsed="false">
      <c r="A83" s="0" t="n">
        <v>931000</v>
      </c>
      <c r="B83" s="0" t="s">
        <v>78</v>
      </c>
      <c r="C83" s="0" t="n">
        <v>0</v>
      </c>
      <c r="D83" s="0" t="n">
        <v>0</v>
      </c>
    </row>
    <row r="84" customFormat="false" ht="30" hidden="false" customHeight="false" outlineLevel="0" collapsed="false">
      <c r="A84" s="0" t="n">
        <v>938000</v>
      </c>
      <c r="B84" s="0" t="s">
        <v>79</v>
      </c>
      <c r="C84" s="0" t="n">
        <v>0</v>
      </c>
      <c r="D84" s="0" t="n">
        <v>6294</v>
      </c>
    </row>
    <row r="85" customFormat="false" ht="15" hidden="false" customHeight="false" outlineLevel="0" collapsed="false">
      <c r="A85" s="0" t="n">
        <v>630000</v>
      </c>
      <c r="B85" s="0" t="s">
        <v>80</v>
      </c>
      <c r="C85" s="0" t="n">
        <f aca="false">C86+C87</f>
        <v>107564</v>
      </c>
      <c r="D85" s="0" t="n">
        <f aca="false">D86+D87</f>
        <v>100169</v>
      </c>
      <c r="E85" s="0" t="n">
        <f aca="false">D85/C85*100</f>
        <v>93.1250232419769</v>
      </c>
    </row>
    <row r="86" customFormat="false" ht="15" hidden="false" customHeight="false" outlineLevel="0" collapsed="false">
      <c r="A86" s="0" t="n">
        <v>631000</v>
      </c>
      <c r="B86" s="0" t="s">
        <v>81</v>
      </c>
      <c r="C86" s="0" t="n">
        <v>84500</v>
      </c>
      <c r="D86" s="0" t="n">
        <v>80000</v>
      </c>
      <c r="E86" s="0" t="n">
        <f aca="false">D86/C86*100</f>
        <v>94.6745562130178</v>
      </c>
    </row>
    <row r="87" customFormat="false" ht="30" hidden="false" customHeight="false" outlineLevel="0" collapsed="false">
      <c r="A87" s="0" t="n">
        <v>638000</v>
      </c>
      <c r="B87" s="0" t="s">
        <v>82</v>
      </c>
      <c r="C87" s="0" t="n">
        <v>23064</v>
      </c>
      <c r="D87" s="0" t="n">
        <v>20169</v>
      </c>
      <c r="E87" s="0" t="n">
        <f aca="false">D87/C87*100</f>
        <v>87.4479708636837</v>
      </c>
    </row>
    <row r="88" customFormat="false" ht="15" hidden="false" customHeight="false" outlineLevel="0" collapsed="false">
      <c r="A88" s="0" t="s">
        <v>83</v>
      </c>
      <c r="B88" s="0" t="s">
        <v>84</v>
      </c>
    </row>
    <row r="90" customFormat="false" ht="15" hidden="false" customHeight="false" outlineLevel="0" collapsed="false">
      <c r="B90" s="0" t="s">
        <v>85</v>
      </c>
      <c r="C90" s="0" t="n">
        <f aca="false">C64+C66</f>
        <v>0</v>
      </c>
      <c r="D90" s="0" t="n">
        <f aca="false">D64+D66</f>
        <v>0</v>
      </c>
    </row>
    <row r="92" customFormat="false" ht="15" hidden="false" customHeight="false" outlineLevel="0" collapsed="false">
      <c r="C92" s="0" t="n">
        <f aca="false">C6+C44+C51+C68+C75+C82+C88</f>
        <v>5370000</v>
      </c>
      <c r="D92" s="0" t="n">
        <f aca="false">D6+D44+D51+D68+D75+D82+D88</f>
        <v>5780000</v>
      </c>
      <c r="E92" s="0" t="n">
        <f aca="false">D92/C92*100</f>
        <v>107.635009310987</v>
      </c>
    </row>
    <row r="93" customFormat="false" ht="15" hidden="false" customHeight="false" outlineLevel="0" collapsed="false">
      <c r="C93" s="0" t="n">
        <f aca="false">C27+C54+C62+C71+C78+C85</f>
        <v>5370000</v>
      </c>
      <c r="D93" s="0" t="n">
        <f aca="false">D27+D54+D62+D71+D78+D85</f>
        <v>5780000</v>
      </c>
      <c r="E93" s="0" t="n">
        <f aca="false">D93/C93*100</f>
        <v>107.635009310987</v>
      </c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0:36:22Z</dcterms:created>
  <dc:creator>Brkic Stevan</dc:creator>
  <dc:description/>
  <dc:language>en-US</dc:language>
  <cp:lastModifiedBy>Windows User</cp:lastModifiedBy>
  <cp:lastPrinted>2018-11-23T09:58:12Z</cp:lastPrinted>
  <dcterms:modified xsi:type="dcterms:W3CDTF">2018-12-03T12:28:11Z</dcterms:modified>
  <cp:revision>0</cp:revision>
  <dc:subject/>
  <dc:title/>
</cp:coreProperties>
</file>