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ходи и примици" sheetId="1" state="visible" r:id="rId2"/>
    <sheet name="БУЏЕТСКА ПОТРОШЊА КОНС" sheetId="2" state="visible" r:id="rId3"/>
    <sheet name="tabela finansiranja" sheetId="3" state="visible" r:id="rId4"/>
    <sheet name="општа шема" sheetId="4" state="visible" r:id="rId5"/>
  </sheets>
  <definedNames>
    <definedName function="false" hidden="false" localSheetId="2" name="_xlnm.Print_Titles" vbProcedure="false">'tabela finansiranja'!$2:$7</definedName>
    <definedName function="false" hidden="false" localSheetId="1" name="_xlnm.Print_Area" vbProcedure="false">'БУЏЕТСКА ПОТРОШЊА КОНС'!$A$1:$F$126</definedName>
    <definedName function="false" hidden="false" localSheetId="1" name="_xlnm.Print_Titles" vbProcedure="false">'БУЏЕТСКА ПОТРОШЊА КОНС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41">
  <si>
    <t xml:space="preserve">БУЏЕТСКИ ПРИХОДИ И ПРИМИЦИ ЗА НЕФИНАНСИЈСКУ ИМОВИНУ </t>
  </si>
  <si>
    <t xml:space="preserve">Економ.</t>
  </si>
  <si>
    <t xml:space="preserve">Опис</t>
  </si>
  <si>
    <t xml:space="preserve">План буџета за</t>
  </si>
  <si>
    <t xml:space="preserve">Извршење</t>
  </si>
  <si>
    <t xml:space="preserve">Нацрт буџета за</t>
  </si>
  <si>
    <t xml:space="preserve">Индекс</t>
  </si>
  <si>
    <t xml:space="preserve">код</t>
  </si>
  <si>
    <t xml:space="preserve">  2018. год</t>
  </si>
  <si>
    <t xml:space="preserve">30.09.2015.</t>
  </si>
  <si>
    <t xml:space="preserve">  2019. год</t>
  </si>
  <si>
    <t xml:space="preserve">5(4/3*100)</t>
  </si>
  <si>
    <t xml:space="preserve"> БУЏЕТСКИ ПРИХОДИ </t>
  </si>
  <si>
    <t xml:space="preserve">Порески и непорески приходи (71 +72)</t>
  </si>
  <si>
    <t xml:space="preserve">ПОРЕСКИ ПРИХОДИ </t>
  </si>
  <si>
    <t xml:space="preserve">1.1.Приходи од пореѕа на доходак и добит</t>
  </si>
  <si>
    <t xml:space="preserve">1.2 Порези на лична примања и приходе од самос. дјелат.</t>
  </si>
  <si>
    <t xml:space="preserve">Порез на приходе од самосталних дјелатности </t>
  </si>
  <si>
    <t xml:space="preserve">Порез на лична примања </t>
  </si>
  <si>
    <t xml:space="preserve">1.3. Порез на имовину</t>
  </si>
  <si>
    <t xml:space="preserve">Порез на имовину </t>
  </si>
  <si>
    <t xml:space="preserve">Порез на наслеђе и поклоне</t>
  </si>
  <si>
    <t xml:space="preserve">Порез на пренос непокретности и права</t>
  </si>
  <si>
    <t xml:space="preserve">1.4 Порез на промет производа и услуга </t>
  </si>
  <si>
    <t xml:space="preserve">Порез на промет производа</t>
  </si>
  <si>
    <t xml:space="preserve">Порез на промет услуга </t>
  </si>
  <si>
    <t xml:space="preserve">Акциза на деривате нафте</t>
  </si>
  <si>
    <t xml:space="preserve">1.5 Индиректни порези дозначени од УИО</t>
  </si>
  <si>
    <t xml:space="preserve">Индиректни порези дозначени од УИО</t>
  </si>
  <si>
    <t xml:space="preserve">1.6.Остали порески приходи </t>
  </si>
  <si>
    <t xml:space="preserve">Остали порески приходи</t>
  </si>
  <si>
    <t xml:space="preserve">НЕПОРЕСКИ ПРИХОДИ</t>
  </si>
  <si>
    <t xml:space="preserve">1.1 Приходи од имовине </t>
  </si>
  <si>
    <t xml:space="preserve">Приходи од камата на сред корисника буџета</t>
  </si>
  <si>
    <t xml:space="preserve">Приходи од закупа објеката и земљишта</t>
  </si>
  <si>
    <t xml:space="preserve">Приход од земљишне ренте </t>
  </si>
  <si>
    <t xml:space="preserve">Приходи од камата на новчана средства на рачунима</t>
  </si>
  <si>
    <t xml:space="preserve">Приходи од камата на дате кредите за стим. запош. </t>
  </si>
  <si>
    <t xml:space="preserve">1.2 Накнаде, таксе и приходи од пружања јавних услуга </t>
  </si>
  <si>
    <t xml:space="preserve">Административне таксе</t>
  </si>
  <si>
    <t xml:space="preserve">Посебна републичка такса на нафтне деривате</t>
  </si>
  <si>
    <t xml:space="preserve">Комуналне накнаде и таксе</t>
  </si>
  <si>
    <t xml:space="preserve">Комуналне таксе на фирму</t>
  </si>
  <si>
    <t xml:space="preserve">Комуналне таксе на моторна, друм. и прикљ. возила</t>
  </si>
  <si>
    <t xml:space="preserve">Комуналне таксе за кориштење јавних површина</t>
  </si>
  <si>
    <t xml:space="preserve">Комуналне таксе за држање средстава за игру</t>
  </si>
  <si>
    <t xml:space="preserve">Kомуналне таксе за приређивање музичког програма у угоститељским објектима</t>
  </si>
  <si>
    <t xml:space="preserve">Комуналне таксе на рекламне паное</t>
  </si>
  <si>
    <t xml:space="preserve">Комуналне таксе за кориштење простора за паркинг </t>
  </si>
  <si>
    <t xml:space="preserve">Комуналне таксе за кориштење слободних површина за кампове</t>
  </si>
  <si>
    <t xml:space="preserve">Комунална такса за држање објеката на води</t>
  </si>
  <si>
    <t xml:space="preserve">Комуналне таксе ѕа кориштење чамаца и сплавова</t>
  </si>
  <si>
    <t xml:space="preserve">Комуналне таксе на остале пред таксирања</t>
  </si>
  <si>
    <t xml:space="preserve">Боравишна такса</t>
  </si>
  <si>
    <t xml:space="preserve">Накнаде по разним основама </t>
  </si>
  <si>
    <t xml:space="preserve">Накнаде за уређивање грађевинског земљишта</t>
  </si>
  <si>
    <t xml:space="preserve">Накнада за коришћење грађевинског земљишта</t>
  </si>
  <si>
    <t xml:space="preserve">Накнада за кориштење путева</t>
  </si>
  <si>
    <t xml:space="preserve">Накнада за кориштење минералних сировина</t>
  </si>
  <si>
    <t xml:space="preserve">Накнада за промјену намјене пољопривредног земљишта</t>
  </si>
  <si>
    <t xml:space="preserve">Накнада за кориштење шума и шумског земљишта</t>
  </si>
  <si>
    <t xml:space="preserve">Накнада за обављ.послова од општег интереса у прив. шумама</t>
  </si>
  <si>
    <t xml:space="preserve">Накнаде за закуп земљишта, изузимање земљишта</t>
  </si>
  <si>
    <t xml:space="preserve">Накнада за воде за пиће у јавном водоснабдијевању</t>
  </si>
  <si>
    <t xml:space="preserve">Накнада за воде за друге намјене и друге случајеве намјене за људску употребу</t>
  </si>
  <si>
    <t xml:space="preserve">Накнаде за узету воду у ком. сврхе-правна и физичка лица</t>
  </si>
  <si>
    <t xml:space="preserve">Накнаде за заштиту вода коју плаћају власници транспортних средстава која користе нафту или нафтне деривате</t>
  </si>
  <si>
    <t xml:space="preserve">Накнада за испуштање отпадних вода</t>
  </si>
  <si>
    <t xml:space="preserve">Накнада за производњу електричне енергије добијене кориштењем хидроенергије</t>
  </si>
  <si>
    <t xml:space="preserve">Накнада за кориштење комуналних добара </t>
  </si>
  <si>
    <t xml:space="preserve">Накнада за воде за узгој рибе</t>
  </si>
  <si>
    <t xml:space="preserve">Накнада за противпожарну заштиту</t>
  </si>
  <si>
    <t xml:space="preserve">Накнада за кориштење природних ресурса за елек.енергију </t>
  </si>
  <si>
    <t xml:space="preserve">Накнада за узгој рибе</t>
  </si>
  <si>
    <t xml:space="preserve">Концесионе накнаде за кориштење природних добара</t>
  </si>
  <si>
    <t xml:space="preserve">Приходи од пружања јавних услуга</t>
  </si>
  <si>
    <t xml:space="preserve">Приходи од општинских органа управе</t>
  </si>
  <si>
    <t xml:space="preserve">Властити приходи буџетских корисника општине</t>
  </si>
  <si>
    <t xml:space="preserve">1.3 Новчане казне</t>
  </si>
  <si>
    <t xml:space="preserve">Новчане казне изречене у прекршајном поступку за прекршаје прописане актом скупштине општине као и одузета имовинска корист у том поступку</t>
  </si>
  <si>
    <t xml:space="preserve">1.4 Остали непорески приходи </t>
  </si>
  <si>
    <t xml:space="preserve">Остали општински непорески приходи </t>
  </si>
  <si>
    <t xml:space="preserve">Остали непорески приходи -рефундације од фондова</t>
  </si>
  <si>
    <t xml:space="preserve">Остали неп приходи буџетских корисника -рефунд од фондова</t>
  </si>
  <si>
    <t xml:space="preserve">II  ГРАНТОВИ И ТРАНСФЕРИ</t>
  </si>
  <si>
    <t xml:space="preserve">1.1. Грантови</t>
  </si>
  <si>
    <t xml:space="preserve">Грантови из иностранства</t>
  </si>
  <si>
    <t xml:space="preserve">Грантови из земље</t>
  </si>
  <si>
    <t xml:space="preserve">1.2 Трансфери између различитих јединица власти</t>
  </si>
  <si>
    <t xml:space="preserve">Трансфери од ентитета</t>
  </si>
  <si>
    <t xml:space="preserve">Трансфери од јединица локалне самоуправе</t>
  </si>
  <si>
    <t xml:space="preserve">Трансфери од осталих јединица власти</t>
  </si>
  <si>
    <t xml:space="preserve">III   ПРИМИЦИ ЗА НЕФИНАНСИЈСКУ ИМОВИНУ </t>
  </si>
  <si>
    <t xml:space="preserve">ПРИМИЦИ ЗА НЕФИНАНСИЈСКУ ИМОВИНУ</t>
  </si>
  <si>
    <t xml:space="preserve">1.1 Примици за произведену сталну имовину</t>
  </si>
  <si>
    <t xml:space="preserve">Примици за моторна возила</t>
  </si>
  <si>
    <t xml:space="preserve">Примици за остале пословне објекте</t>
  </si>
  <si>
    <t xml:space="preserve">1.2 Примици за непроизведену сталну имовину</t>
  </si>
  <si>
    <t xml:space="preserve">Примици за градско грађевинско земљиште</t>
  </si>
  <si>
    <t xml:space="preserve">1.3 Примици од залиха материјала, робе, ситног.инв. и сл.</t>
  </si>
  <si>
    <t xml:space="preserve">Примици од залиха робе</t>
  </si>
  <si>
    <t xml:space="preserve">1.4 Примици по основу ПДВ-а</t>
  </si>
  <si>
    <t xml:space="preserve"> Примици по основу ПДВ-а</t>
  </si>
  <si>
    <t xml:space="preserve">Примици по основу ПДВ-а- поврат ПДВ-а по Пројекту Систем водоснабдијевања </t>
  </si>
  <si>
    <t xml:space="preserve">ПОРЕСКИ И НЕПОРЕСКИ ПРИХОДИ</t>
  </si>
  <si>
    <t xml:space="preserve">ГРАНТОВИ И ТРАНСФЕРИ</t>
  </si>
  <si>
    <t xml:space="preserve">УКУПНИ БУЏЕТСКИ ПРИХОДИ И ПРИМИЦИ ЗА НЕФИНАНСИЈСКУ ИМОВИНУ</t>
  </si>
  <si>
    <t xml:space="preserve">БУЏЕТСКИ РАСХОДИ И ИЗДАЦИ ЗА НЕФИНАНСИЈСКУ ИМОВИНУ ПО                                                                </t>
  </si>
  <si>
    <t xml:space="preserve">План буџета за 2018. год.</t>
  </si>
  <si>
    <t xml:space="preserve">Нацрт буџета за 2019 год.</t>
  </si>
  <si>
    <t xml:space="preserve">БУЏЕТСКИ РАСХОДИ</t>
  </si>
  <si>
    <t xml:space="preserve">1.Текући расходи</t>
  </si>
  <si>
    <t xml:space="preserve">1.1.Расходи за лична примања</t>
  </si>
  <si>
    <t xml:space="preserve">Расходи за лична примања запослених</t>
  </si>
  <si>
    <t xml:space="preserve">Бруто накнаде трошкова и осталих личних примања</t>
  </si>
  <si>
    <t xml:space="preserve">Расходи за плате за вријеме боловања који се не рефундира</t>
  </si>
  <si>
    <t xml:space="preserve">Расходи за отпремнине и једнократне помоћи</t>
  </si>
  <si>
    <t xml:space="preserve">УКУПНО</t>
  </si>
  <si>
    <t xml:space="preserve">Расходи за лична примања</t>
  </si>
  <si>
    <t xml:space="preserve">1.2.Расходи по основу кориштења роба и услуга</t>
  </si>
  <si>
    <t xml:space="preserve">Расходи по основу закупа</t>
  </si>
  <si>
    <t xml:space="preserve">Расходи по основу утрошка енергије, комуналних, комуникационих услуга</t>
  </si>
  <si>
    <t xml:space="preserve">Расходи за режијски материјал</t>
  </si>
  <si>
    <t xml:space="preserve">Расходи за материјал за посебне намјене</t>
  </si>
  <si>
    <t xml:space="preserve">Расходи за текуће одржавање</t>
  </si>
  <si>
    <t xml:space="preserve">Расходи по основу путовања и смјештаја</t>
  </si>
  <si>
    <t xml:space="preserve">Расходи за стручне услуге</t>
  </si>
  <si>
    <t xml:space="preserve">Расходи за услуге одржавања јавних површина</t>
  </si>
  <si>
    <t xml:space="preserve">Остали непоменути расходи</t>
  </si>
  <si>
    <t xml:space="preserve">Расходи по основу кориштења роба и услуга</t>
  </si>
  <si>
    <t xml:space="preserve">1.3.Расходи финансирања и други финансијски трошкови</t>
  </si>
  <si>
    <t xml:space="preserve">Расходи по основу камата на примљене зајмове у земљи</t>
  </si>
  <si>
    <t xml:space="preserve">Остале накнаде везане за кредитирање</t>
  </si>
  <si>
    <t xml:space="preserve">Расходи по основу камата</t>
  </si>
  <si>
    <t xml:space="preserve">Расходи финансирања и други финансијски трошкови</t>
  </si>
  <si>
    <t xml:space="preserve">1.4.Субвенције</t>
  </si>
  <si>
    <t xml:space="preserve">Субвенције</t>
  </si>
  <si>
    <t xml:space="preserve">1.5.Грантови</t>
  </si>
  <si>
    <t xml:space="preserve">Грантови у земљи</t>
  </si>
  <si>
    <t xml:space="preserve">Грантови</t>
  </si>
  <si>
    <t xml:space="preserve">1.6.Дознаке на име социјалне заштите</t>
  </si>
  <si>
    <t xml:space="preserve">Дознаке грађанима</t>
  </si>
  <si>
    <t xml:space="preserve">Здравствена заштита корисника соц помоћи</t>
  </si>
  <si>
    <t xml:space="preserve">Трошкови смјештаја у установе</t>
  </si>
  <si>
    <t xml:space="preserve">Дознаке на име социјалне заштите</t>
  </si>
  <si>
    <t xml:space="preserve">1.7.Расходи по основу камата на зајмове примљене од ентитета</t>
  </si>
  <si>
    <t xml:space="preserve">Расходи по основу камата на зајмове примљене од ентитета</t>
  </si>
  <si>
    <t xml:space="preserve">1.8.Расходи по судским рјешењима</t>
  </si>
  <si>
    <t xml:space="preserve">Расходи по судским рјешењима</t>
  </si>
  <si>
    <t xml:space="preserve">Текући расходи (1.1.+1.2.+1.3.+1.4.+1.5+1.6+1.7+1.8)</t>
  </si>
  <si>
    <t xml:space="preserve">1.1.Трансфери између различитих јединица власти</t>
  </si>
  <si>
    <t xml:space="preserve">Трансфери ентитету</t>
  </si>
  <si>
    <t xml:space="preserve">Трансфери јединицама локалне самоуправе</t>
  </si>
  <si>
    <t xml:space="preserve">Трансфери фондовима обавезног социјалног осигурања</t>
  </si>
  <si>
    <t xml:space="preserve">Трансфери између различитих јединица власти</t>
  </si>
  <si>
    <t xml:space="preserve">1.2.Трансфери између и унутар јединица власти</t>
  </si>
  <si>
    <t xml:space="preserve">Трансфери унутар исте јединице власти</t>
  </si>
  <si>
    <t xml:space="preserve">Трансфери између и унутар јединица власти</t>
  </si>
  <si>
    <t xml:space="preserve">Трансфери (1.1.+1.2.)</t>
  </si>
  <si>
    <t xml:space="preserve">Буџетска резерва</t>
  </si>
  <si>
    <t xml:space="preserve">ИЗДАЦИ ЗА НЕФИНАНИЈСКУ ИМОВИНУ</t>
  </si>
  <si>
    <t xml:space="preserve">2.Издаци за нефинансијску имовину</t>
  </si>
  <si>
    <t xml:space="preserve">2.1.Издаци за произведену сталну имовину</t>
  </si>
  <si>
    <t xml:space="preserve">издаци за изградњу и прибављање зграда и објеката</t>
  </si>
  <si>
    <t xml:space="preserve">издаци за инвестиционо одржавање, реконструкцију и адаптацију зграда и објеката</t>
  </si>
  <si>
    <t xml:space="preserve">издаци за набавку постројења и опреме</t>
  </si>
  <si>
    <t xml:space="preserve">издаци за инвестиционо  одржавање опреме</t>
  </si>
  <si>
    <t xml:space="preserve">издаци за нематеријалну произведену имовину</t>
  </si>
  <si>
    <t xml:space="preserve">Издаци за произведену сталну имовину</t>
  </si>
  <si>
    <t xml:space="preserve">2.2.Издаци за непроизведену сталну имовину</t>
  </si>
  <si>
    <t xml:space="preserve">издаци за прибављање земљишта (из кредита)</t>
  </si>
  <si>
    <t xml:space="preserve">издаци за прибављање земљишта </t>
  </si>
  <si>
    <t xml:space="preserve">Истраѕивања клизишта</t>
  </si>
  <si>
    <t xml:space="preserve">Издаци за непроизведену сталну имовину</t>
  </si>
  <si>
    <t xml:space="preserve">2.3.Издаци за залихе материјала, робе, ситног инв. и сл.</t>
  </si>
  <si>
    <t xml:space="preserve">Издаци за залихе материјала, робе, ситног инв. и сл.</t>
  </si>
  <si>
    <t xml:space="preserve">2.4. Издаци по основу ПДВ-а</t>
  </si>
  <si>
    <t xml:space="preserve">Издаци по основу ПДВ-а </t>
  </si>
  <si>
    <t xml:space="preserve">Издаци по основу ПДВ-а</t>
  </si>
  <si>
    <t xml:space="preserve">УКУПНИ БУЏЕТСКИ РАСХОДИ И ИЗДАЦИ</t>
  </si>
  <si>
    <t xml:space="preserve">ЗА НЕФИНАНСИЈСКУ ИМОВИНУ</t>
  </si>
  <si>
    <t xml:space="preserve">ТАБЕЛА ФИНАНСИРАЊА - БУЏЕТ ЗА 2019. ГОДИНУ </t>
  </si>
  <si>
    <t xml:space="preserve">План буџета </t>
  </si>
  <si>
    <t xml:space="preserve">2018.</t>
  </si>
  <si>
    <t xml:space="preserve">2019.</t>
  </si>
  <si>
    <t xml:space="preserve">ФИНАНСИРАЊЕ</t>
  </si>
  <si>
    <t xml:space="preserve">НЕТО ПРИМИЦИ ОД ФИНАНСИЈСКЕ ИМОВИНЕ И ЗАДУЖИВАЊА </t>
  </si>
  <si>
    <t xml:space="preserve">Примици од финансијске имовине</t>
  </si>
  <si>
    <t xml:space="preserve"> Примици од финансијске имовине</t>
  </si>
  <si>
    <t xml:space="preserve">Примици од хартија од вриједности (изузев акција)</t>
  </si>
  <si>
    <t xml:space="preserve">Примици од наплате датих зајмова</t>
  </si>
  <si>
    <t xml:space="preserve">Издаци за финансијску имовину</t>
  </si>
  <si>
    <t xml:space="preserve">Издаци за дате зајмове</t>
  </si>
  <si>
    <t xml:space="preserve">НЕТО ЗАДУЖИВАЊЕ</t>
  </si>
  <si>
    <t xml:space="preserve"> Примици од задуживања</t>
  </si>
  <si>
    <t xml:space="preserve">Примици од узетих зајмова </t>
  </si>
  <si>
    <t xml:space="preserve">Примици од узетих зајмова - кредит ЕИБ за Пројекат Систем водоснабдијевања </t>
  </si>
  <si>
    <t xml:space="preserve">Издаци за отплату дугова</t>
  </si>
  <si>
    <t xml:space="preserve">Издаци за отплату главнице по обвезницама у земљи</t>
  </si>
  <si>
    <t xml:space="preserve">Издаци за отплату главнице примљених зајмова у земљи</t>
  </si>
  <si>
    <t xml:space="preserve">Издаци за отплату главнице преузетих зајмова у земљи</t>
  </si>
  <si>
    <t xml:space="preserve">Издаци за отплату обавеза из ранијег периода</t>
  </si>
  <si>
    <t xml:space="preserve">ОСТАЛИ НЕТО ПРИМИЦИ</t>
  </si>
  <si>
    <t xml:space="preserve">Остали примици</t>
  </si>
  <si>
    <t xml:space="preserve">Остали примици из трансакција између или унутар јединица власти</t>
  </si>
  <si>
    <t xml:space="preserve">Примици за накнаде плата за породиљско одсуство која се рефундирају од фондова обавезног социјалног осигурања</t>
  </si>
  <si>
    <t xml:space="preserve">Остали издаци</t>
  </si>
  <si>
    <t xml:space="preserve">Издаци у земљи за отплату неизмирених обавеза из ранијих година</t>
  </si>
  <si>
    <t xml:space="preserve">Остали издаци из трансакција између или унутар јединица власти</t>
  </si>
  <si>
    <t xml:space="preserve">Издаци за накнаде плата за породиљско одсуство који се рефундирају од фонда обавезног социјалног осигурања</t>
  </si>
  <si>
    <t xml:space="preserve">ЕКОНОМСКА КЛАСИФИКАЦИЈА</t>
  </si>
  <si>
    <t xml:space="preserve">План буџета</t>
  </si>
  <si>
    <t xml:space="preserve">Нацрт буџета</t>
  </si>
  <si>
    <t xml:space="preserve">за 2018. год</t>
  </si>
  <si>
    <t xml:space="preserve">за 2019. год</t>
  </si>
  <si>
    <r>
      <rPr>
        <b val="true"/>
        <sz val="8"/>
        <rFont val="Arial"/>
        <family val="2"/>
        <charset val="238"/>
      </rPr>
      <t xml:space="preserve">А. БУЏЕТСКИ ПРИХОДИ (</t>
    </r>
    <r>
      <rPr>
        <b val="true"/>
        <sz val="8"/>
        <rFont val="Arial"/>
        <family val="2"/>
      </rPr>
      <t xml:space="preserve">I + II + III)</t>
    </r>
  </si>
  <si>
    <r>
      <rPr>
        <b val="true"/>
        <i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</rPr>
      <t xml:space="preserve">I</t>
    </r>
    <r>
      <rPr>
        <b val="true"/>
        <i val="true"/>
        <sz val="8"/>
        <rFont val="Arial"/>
        <family val="2"/>
        <charset val="238"/>
      </rPr>
      <t xml:space="preserve"> ПОРЕСКИ ПРИХОДИ </t>
    </r>
  </si>
  <si>
    <t xml:space="preserve">1.1 Приходи од пореѕа на доходак и добит</t>
  </si>
  <si>
    <r>
      <rPr>
        <b val="true"/>
        <i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</rPr>
      <t xml:space="preserve">II</t>
    </r>
    <r>
      <rPr>
        <b val="true"/>
        <i val="true"/>
        <sz val="8"/>
        <rFont val="Arial"/>
        <family val="2"/>
        <charset val="238"/>
      </rPr>
      <t xml:space="preserve"> НЕПОРЕСКИ ПРИХОДИ</t>
    </r>
  </si>
  <si>
    <r>
      <rPr>
        <b val="true"/>
        <sz val="8"/>
        <rFont val="Arial"/>
        <family val="2"/>
        <charset val="238"/>
      </rPr>
      <t xml:space="preserve">I</t>
    </r>
    <r>
      <rPr>
        <b val="true"/>
        <sz val="8"/>
        <rFont val="Arial"/>
        <family val="2"/>
      </rPr>
      <t xml:space="preserve">I</t>
    </r>
    <r>
      <rPr>
        <b val="true"/>
        <sz val="8"/>
        <rFont val="Arial"/>
        <family val="2"/>
        <charset val="238"/>
      </rPr>
      <t xml:space="preserve">I  ГРАНТОВИ И ТРАНСФЕРИ</t>
    </r>
  </si>
  <si>
    <t xml:space="preserve">1.2. Трансфери</t>
  </si>
  <si>
    <r>
      <rPr>
        <b val="true"/>
        <sz val="8"/>
        <rFont val="Arial"/>
        <family val="2"/>
        <charset val="238"/>
      </rPr>
      <t xml:space="preserve">Б. БУЏЕТСКИ РАСХОДИ ( </t>
    </r>
    <r>
      <rPr>
        <b val="true"/>
        <sz val="8"/>
        <rFont val="Arial"/>
        <family val="2"/>
      </rPr>
      <t xml:space="preserve">I</t>
    </r>
    <r>
      <rPr>
        <b val="true"/>
        <sz val="8"/>
        <rFont val="Arial"/>
        <family val="2"/>
        <charset val="238"/>
      </rPr>
      <t xml:space="preserve">+</t>
    </r>
    <r>
      <rPr>
        <b val="true"/>
        <sz val="8"/>
        <rFont val="Arial"/>
        <family val="2"/>
      </rPr>
      <t xml:space="preserve">II+III</t>
    </r>
    <r>
      <rPr>
        <b val="true"/>
        <sz val="8"/>
        <rFont val="Arial"/>
        <family val="2"/>
        <charset val="238"/>
      </rPr>
      <t xml:space="preserve">) </t>
    </r>
  </si>
  <si>
    <t xml:space="preserve">I Текући расходи</t>
  </si>
  <si>
    <t xml:space="preserve">II Трансфери између и унутар јединица власти</t>
  </si>
  <si>
    <r>
      <rPr>
        <b val="true"/>
        <sz val="8"/>
        <rFont val="Arial"/>
        <family val="2"/>
      </rPr>
      <t xml:space="preserve">III</t>
    </r>
    <r>
      <rPr>
        <b val="true"/>
        <sz val="8"/>
        <rFont val="Arial"/>
        <family val="2"/>
        <charset val="238"/>
      </rPr>
      <t xml:space="preserve"> Буџетска резерва</t>
    </r>
  </si>
  <si>
    <t xml:space="preserve">В. БРУТО БУЏЕТСКИ СУФИЦИТ/ДЕФИЦИТ(А-Б)</t>
  </si>
  <si>
    <t xml:space="preserve">Г. НЕТО ИЗДАЦИ ЗА НЕФИНАНСИЈСКУ ИМОВИНУ( I+II)</t>
  </si>
  <si>
    <t xml:space="preserve"> I  Примици за нефинансијску имовину</t>
  </si>
  <si>
    <t xml:space="preserve">II  Издаци за нефинансијску имовину</t>
  </si>
  <si>
    <t xml:space="preserve">Д.  БУЏЕТСКИ СУФИЦИТ/ДЕФИЦИТ (В+Г)</t>
  </si>
  <si>
    <t xml:space="preserve">Ђ. НЕТО ФИНАНСИРАЊЕ (Е+Ж+З)</t>
  </si>
  <si>
    <t xml:space="preserve">Е. НЕТО ПРИМИЦИ ОД ФИНАНСИЈСКЕ ИМОВИНЕ ( I-II)</t>
  </si>
  <si>
    <t xml:space="preserve"> I  Примици од финансијске имовине</t>
  </si>
  <si>
    <t xml:space="preserve">II  Издаци за финансијску имовину</t>
  </si>
  <si>
    <t xml:space="preserve">Ж. НЕТО ЗАДУЖИВАЊЕ ( I-II)</t>
  </si>
  <si>
    <t xml:space="preserve"> I  Примици од задуживања</t>
  </si>
  <si>
    <t xml:space="preserve">II  Издаци за отплату дугова</t>
  </si>
  <si>
    <t xml:space="preserve">З. ОСТАЛИ НЕТО ПРИМИЦИ (I-II)</t>
  </si>
  <si>
    <t xml:space="preserve">I Остали примици</t>
  </si>
  <si>
    <t xml:space="preserve">II Остали издаци</t>
  </si>
  <si>
    <t xml:space="preserve">И. РАЗЛИКА У ФИНАНСИРАЊУ (Д+Ђ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Д_и_н_._-;\-* #,##0.00\ _Д_и_н_._-;_-* \-??\ _Д_и_н_._-;_-@_-"/>
    <numFmt numFmtId="166" formatCode="_-* #,##0.00\ _k_n_-;\-* #,##0.00\ _k_n_-;_-* \-??\ _k_n_-;_-@_-"/>
    <numFmt numFmtId="167" formatCode="#,##0.00&quot; КМ&quot;"/>
    <numFmt numFmtId="168" formatCode="#,##0"/>
    <numFmt numFmtId="169" formatCode="#,##0.00"/>
    <numFmt numFmtId="170" formatCode="[$-409]d\-mmm"/>
    <numFmt numFmtId="171" formatCode="0%"/>
    <numFmt numFmtId="172" formatCode="0.00"/>
    <numFmt numFmtId="173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MIRO BUDŽET TREBINJE 2014 za SL GL sa amandmanim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7.99"/>
    <col collapsed="false" customWidth="true" hidden="false" outlineLevel="0" max="3" min="3" style="0" width="12.42"/>
    <col collapsed="false" customWidth="false" hidden="true" outlineLevel="0" max="4" min="4" style="0" width="9.06"/>
    <col collapsed="false" customWidth="true" hidden="false" outlineLevel="0" max="5" min="5" style="0" width="12.42"/>
    <col collapsed="false" customWidth="true" hidden="false" outlineLevel="0" max="6" min="6" style="0" width="12.28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22.5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4" t="s">
        <v>5</v>
      </c>
      <c r="F4" s="6" t="s">
        <v>6</v>
      </c>
    </row>
    <row r="5" customFormat="false" ht="12.75" hidden="false" customHeight="false" outlineLevel="0" collapsed="false">
      <c r="A5" s="7" t="s">
        <v>7</v>
      </c>
      <c r="B5" s="3"/>
      <c r="C5" s="7" t="s">
        <v>8</v>
      </c>
      <c r="D5" s="8" t="s">
        <v>9</v>
      </c>
      <c r="E5" s="7" t="s">
        <v>10</v>
      </c>
      <c r="F5" s="6"/>
    </row>
    <row r="6" customFormat="false" ht="12.75" hidden="false" customHeight="false" outlineLevel="0" collapsed="false">
      <c r="A6" s="2"/>
      <c r="B6" s="9"/>
      <c r="C6" s="10"/>
      <c r="D6" s="10"/>
      <c r="E6" s="10"/>
      <c r="F6" s="10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4</v>
      </c>
      <c r="F7" s="7" t="s">
        <v>11</v>
      </c>
    </row>
    <row r="8" customFormat="false" ht="12.75" hidden="false" customHeight="true" outlineLevel="0" collapsed="false">
      <c r="A8" s="11"/>
      <c r="B8" s="11"/>
    </row>
    <row r="9" customFormat="false" ht="12.75" hidden="false" customHeight="true" outlineLevel="0" collapsed="false">
      <c r="A9" s="12"/>
      <c r="B9" s="13" t="s">
        <v>12</v>
      </c>
      <c r="C9" s="14" t="n">
        <f aca="false">SUM(C11+C87+C99)</f>
        <v>5368025</v>
      </c>
      <c r="D9" s="14" t="e">
        <f aca="false">SUM(D11+D87+D99)</f>
        <v>#REF!</v>
      </c>
      <c r="E9" s="14" t="n">
        <f aca="false">SUM(E11+E87+E99)</f>
        <v>5771731</v>
      </c>
      <c r="F9" s="15" t="n">
        <f aca="false">E9/C9*100</f>
        <v>107.520568551749</v>
      </c>
    </row>
    <row r="10" customFormat="false" ht="14.25" hidden="false" customHeight="true" outlineLevel="0" collapsed="false">
      <c r="A10" s="11"/>
      <c r="B10" s="11"/>
      <c r="C10" s="16"/>
      <c r="D10" s="16"/>
      <c r="E10" s="16"/>
      <c r="F10" s="17"/>
    </row>
    <row r="11" customFormat="false" ht="12.75" hidden="false" customHeight="false" outlineLevel="0" collapsed="false">
      <c r="A11" s="12"/>
      <c r="B11" s="13" t="s">
        <v>13</v>
      </c>
      <c r="C11" s="14" t="n">
        <f aca="false">SUM(C13+C31)</f>
        <v>4932025</v>
      </c>
      <c r="D11" s="14" t="e">
        <f aca="false">SUM(D13+D31)</f>
        <v>#REF!</v>
      </c>
      <c r="E11" s="14" t="n">
        <f aca="false">SUM(E13+E31)</f>
        <v>5377206</v>
      </c>
      <c r="F11" s="15" t="n">
        <f aca="false">E11/C11*100</f>
        <v>109.026332997096</v>
      </c>
    </row>
    <row r="12" customFormat="false" ht="12.75" hidden="false" customHeight="false" outlineLevel="0" collapsed="false">
      <c r="A12" s="18"/>
      <c r="B12" s="19"/>
      <c r="C12" s="16"/>
      <c r="D12" s="16"/>
      <c r="E12" s="16"/>
      <c r="F12" s="17"/>
    </row>
    <row r="13" customFormat="false" ht="12.75" hidden="false" customHeight="false" outlineLevel="0" collapsed="false">
      <c r="A13" s="20"/>
      <c r="B13" s="21" t="s">
        <v>14</v>
      </c>
      <c r="C13" s="22" t="n">
        <f aca="false">SUM(C15+C18+C22+C26+C28+C14)</f>
        <v>4300575</v>
      </c>
      <c r="D13" s="22" t="n">
        <f aca="false">SUM(D15+D18+D22+D26+D28)</f>
        <v>0</v>
      </c>
      <c r="E13" s="22" t="n">
        <f aca="false">SUM(E15+E18+E22+E26+E28+E14)</f>
        <v>4798100</v>
      </c>
      <c r="F13" s="23" t="n">
        <f aca="false">E13/C13*100</f>
        <v>111.568801846265</v>
      </c>
    </row>
    <row r="14" customFormat="false" ht="12.75" hidden="false" customHeight="false" outlineLevel="0" collapsed="false">
      <c r="A14" s="24" t="n">
        <v>711</v>
      </c>
      <c r="B14" s="25" t="s">
        <v>15</v>
      </c>
      <c r="C14" s="26" t="n">
        <v>2500</v>
      </c>
      <c r="D14" s="16"/>
      <c r="E14" s="26" t="n">
        <v>2500</v>
      </c>
      <c r="F14" s="17" t="n">
        <f aca="false">E14/C14*100</f>
        <v>100</v>
      </c>
    </row>
    <row r="15" customFormat="false" ht="12.75" hidden="false" customHeight="false" outlineLevel="0" collapsed="false">
      <c r="A15" s="27" t="n">
        <v>713</v>
      </c>
      <c r="B15" s="28" t="s">
        <v>16</v>
      </c>
      <c r="C15" s="29" t="n">
        <f aca="false">C16+C17</f>
        <v>308575</v>
      </c>
      <c r="D15" s="29" t="n">
        <f aca="false">D16+D17</f>
        <v>0</v>
      </c>
      <c r="E15" s="29" t="n">
        <f aca="false">E16+E17</f>
        <v>337500</v>
      </c>
      <c r="F15" s="17" t="n">
        <f aca="false">E15/C15*100</f>
        <v>109.3737341003</v>
      </c>
    </row>
    <row r="16" customFormat="false" ht="12.75" hidden="false" customHeight="false" outlineLevel="0" collapsed="false">
      <c r="A16" s="30" t="n">
        <v>713110</v>
      </c>
      <c r="B16" s="31" t="s">
        <v>17</v>
      </c>
      <c r="C16" s="26" t="n">
        <v>46000</v>
      </c>
      <c r="D16" s="26"/>
      <c r="E16" s="26" t="n">
        <v>47000</v>
      </c>
      <c r="F16" s="17" t="n">
        <f aca="false">E16/C16*100</f>
        <v>102.173913043478</v>
      </c>
      <c r="G16" s="32"/>
    </row>
    <row r="17" customFormat="false" ht="12.75" hidden="false" customHeight="false" outlineLevel="0" collapsed="false">
      <c r="A17" s="30" t="n">
        <v>713110</v>
      </c>
      <c r="B17" s="31" t="s">
        <v>18</v>
      </c>
      <c r="C17" s="26" t="n">
        <v>262575</v>
      </c>
      <c r="D17" s="26"/>
      <c r="E17" s="26" t="n">
        <v>290500</v>
      </c>
      <c r="F17" s="17" t="n">
        <f aca="false">E17/C17*100</f>
        <v>110.635056650481</v>
      </c>
      <c r="G17" s="32"/>
    </row>
    <row r="18" customFormat="false" ht="12.75" hidden="false" customHeight="false" outlineLevel="0" collapsed="false">
      <c r="A18" s="27" t="n">
        <v>714</v>
      </c>
      <c r="B18" s="33" t="s">
        <v>19</v>
      </c>
      <c r="C18" s="29" t="n">
        <f aca="false">C19+C20+C21</f>
        <v>320000</v>
      </c>
      <c r="D18" s="29" t="n">
        <f aca="false">D19+D20+D21</f>
        <v>0</v>
      </c>
      <c r="E18" s="29" t="n">
        <f aca="false">E19+E20+E21</f>
        <v>316500</v>
      </c>
      <c r="F18" s="17" t="n">
        <f aca="false">E18/C18*100</f>
        <v>98.90625</v>
      </c>
      <c r="G18" s="34"/>
    </row>
    <row r="19" customFormat="false" ht="12.75" hidden="false" customHeight="false" outlineLevel="0" collapsed="false">
      <c r="A19" s="30" t="n">
        <v>714100</v>
      </c>
      <c r="B19" s="31" t="s">
        <v>20</v>
      </c>
      <c r="C19" s="26" t="n">
        <v>295000</v>
      </c>
      <c r="D19" s="26"/>
      <c r="E19" s="26" t="n">
        <v>309000</v>
      </c>
      <c r="F19" s="17" t="n">
        <f aca="false">E19/C19*100</f>
        <v>104.745762711864</v>
      </c>
    </row>
    <row r="20" customFormat="false" ht="12.75" hidden="false" customHeight="false" outlineLevel="0" collapsed="false">
      <c r="A20" s="30" t="n">
        <v>714200</v>
      </c>
      <c r="B20" s="31" t="s">
        <v>21</v>
      </c>
      <c r="C20" s="26" t="n">
        <v>20000</v>
      </c>
      <c r="D20" s="26"/>
      <c r="E20" s="26" t="n">
        <v>5000</v>
      </c>
      <c r="F20" s="17" t="n">
        <f aca="false">E20/C20*100</f>
        <v>25</v>
      </c>
    </row>
    <row r="21" customFormat="false" ht="12.75" hidden="false" customHeight="false" outlineLevel="0" collapsed="false">
      <c r="A21" s="30" t="n">
        <v>714300</v>
      </c>
      <c r="B21" s="31" t="s">
        <v>22</v>
      </c>
      <c r="C21" s="26" t="n">
        <v>5000</v>
      </c>
      <c r="D21" s="26"/>
      <c r="E21" s="26" t="n">
        <v>2500</v>
      </c>
      <c r="F21" s="17" t="n">
        <f aca="false">E21/C21*100</f>
        <v>50</v>
      </c>
    </row>
    <row r="22" customFormat="false" ht="12.75" hidden="false" customHeight="false" outlineLevel="0" collapsed="false">
      <c r="A22" s="27" t="n">
        <v>715</v>
      </c>
      <c r="B22" s="33" t="s">
        <v>23</v>
      </c>
      <c r="C22" s="29" t="n">
        <f aca="false">C23+C24+C25</f>
        <v>3000</v>
      </c>
      <c r="D22" s="29" t="n">
        <f aca="false">D23+D24</f>
        <v>0</v>
      </c>
      <c r="E22" s="29" t="n">
        <f aca="false">E23+E24+E25</f>
        <v>4100</v>
      </c>
      <c r="F22" s="17" t="n">
        <f aca="false">E22/C22*100</f>
        <v>136.666666666667</v>
      </c>
    </row>
    <row r="23" customFormat="false" ht="12.75" hidden="false" customHeight="false" outlineLevel="0" collapsed="false">
      <c r="A23" s="30" t="n">
        <v>715100</v>
      </c>
      <c r="B23" s="31" t="s">
        <v>24</v>
      </c>
      <c r="C23" s="26" t="n">
        <v>2000</v>
      </c>
      <c r="D23" s="26"/>
      <c r="E23" s="26" t="n">
        <v>3000</v>
      </c>
      <c r="F23" s="17" t="n">
        <f aca="false">E23/C23*100</f>
        <v>150</v>
      </c>
      <c r="G23" s="32"/>
    </row>
    <row r="24" customFormat="false" ht="12.75" hidden="false" customHeight="false" outlineLevel="0" collapsed="false">
      <c r="A24" s="30" t="n">
        <v>715200</v>
      </c>
      <c r="B24" s="31" t="s">
        <v>25</v>
      </c>
      <c r="C24" s="26" t="n">
        <v>900</v>
      </c>
      <c r="D24" s="26"/>
      <c r="E24" s="26" t="n">
        <v>1000</v>
      </c>
      <c r="F24" s="17" t="n">
        <f aca="false">E24/C24*100</f>
        <v>111.111111111111</v>
      </c>
    </row>
    <row r="25" customFormat="false" ht="12.75" hidden="false" customHeight="false" outlineLevel="0" collapsed="false">
      <c r="A25" s="30" t="n">
        <v>715300</v>
      </c>
      <c r="B25" s="31" t="s">
        <v>26</v>
      </c>
      <c r="C25" s="26" t="n">
        <v>100</v>
      </c>
      <c r="D25" s="26"/>
      <c r="E25" s="26" t="n">
        <v>100</v>
      </c>
      <c r="F25" s="17" t="n">
        <f aca="false">E25/C25*100</f>
        <v>100</v>
      </c>
    </row>
    <row r="26" customFormat="false" ht="12.75" hidden="false" customHeight="false" outlineLevel="0" collapsed="false">
      <c r="A26" s="27" t="n">
        <v>717</v>
      </c>
      <c r="B26" s="33" t="s">
        <v>27</v>
      </c>
      <c r="C26" s="29" t="n">
        <f aca="false">C27</f>
        <v>3665000</v>
      </c>
      <c r="D26" s="29" t="n">
        <f aca="false">D27</f>
        <v>0</v>
      </c>
      <c r="E26" s="29" t="n">
        <f aca="false">E27</f>
        <v>4136000</v>
      </c>
      <c r="F26" s="17" t="n">
        <f aca="false">E26/C26*100</f>
        <v>112.851296043656</v>
      </c>
    </row>
    <row r="27" customFormat="false" ht="12.75" hidden="false" customHeight="false" outlineLevel="0" collapsed="false">
      <c r="A27" s="30" t="n">
        <v>717100</v>
      </c>
      <c r="B27" s="31" t="s">
        <v>28</v>
      </c>
      <c r="C27" s="26" t="n">
        <v>3665000</v>
      </c>
      <c r="D27" s="26"/>
      <c r="E27" s="26" t="n">
        <v>4136000</v>
      </c>
      <c r="F27" s="17" t="n">
        <f aca="false">E27/C27*100</f>
        <v>112.851296043656</v>
      </c>
      <c r="G27" s="32"/>
    </row>
    <row r="28" customFormat="false" ht="12.75" hidden="false" customHeight="false" outlineLevel="0" collapsed="false">
      <c r="A28" s="27" t="n">
        <v>719</v>
      </c>
      <c r="B28" s="33" t="s">
        <v>29</v>
      </c>
      <c r="C28" s="29" t="n">
        <f aca="false">C29</f>
        <v>1500</v>
      </c>
      <c r="D28" s="29" t="n">
        <f aca="false">D29</f>
        <v>0</v>
      </c>
      <c r="E28" s="29" t="n">
        <f aca="false">E29</f>
        <v>1500</v>
      </c>
      <c r="F28" s="17" t="n">
        <f aca="false">E28/C28*100</f>
        <v>100</v>
      </c>
    </row>
    <row r="29" customFormat="false" ht="12.75" hidden="false" customHeight="false" outlineLevel="0" collapsed="false">
      <c r="A29" s="30" t="n">
        <v>719100</v>
      </c>
      <c r="B29" s="31" t="s">
        <v>30</v>
      </c>
      <c r="C29" s="26" t="n">
        <v>1500</v>
      </c>
      <c r="D29" s="26"/>
      <c r="E29" s="26" t="n">
        <v>1500</v>
      </c>
      <c r="F29" s="17" t="n">
        <f aca="false">E29/C29*100</f>
        <v>100</v>
      </c>
    </row>
    <row r="30" customFormat="false" ht="12.75" hidden="false" customHeight="false" outlineLevel="0" collapsed="false">
      <c r="A30" s="30"/>
      <c r="B30" s="19"/>
      <c r="C30" s="35"/>
      <c r="D30" s="35"/>
      <c r="E30" s="35"/>
      <c r="F30" s="17"/>
      <c r="G30" s="36"/>
    </row>
    <row r="31" customFormat="false" ht="12.75" hidden="false" customHeight="false" outlineLevel="0" collapsed="false">
      <c r="A31" s="20"/>
      <c r="B31" s="21" t="s">
        <v>31</v>
      </c>
      <c r="C31" s="22" t="n">
        <f aca="false">SUM(C33+C39+C80+C82)</f>
        <v>631450</v>
      </c>
      <c r="D31" s="22" t="e">
        <f aca="false">SUM(D33+D39+D80+D82)</f>
        <v>#REF!</v>
      </c>
      <c r="E31" s="22" t="n">
        <f aca="false">SUM(E33+E39+E80+E82)</f>
        <v>579106</v>
      </c>
      <c r="F31" s="23" t="n">
        <f aca="false">E31/C31*100</f>
        <v>91.7105075619606</v>
      </c>
    </row>
    <row r="32" customFormat="false" ht="12.75" hidden="false" customHeight="false" outlineLevel="0" collapsed="false">
      <c r="A32" s="30"/>
      <c r="B32" s="31"/>
      <c r="C32" s="26"/>
      <c r="D32" s="26"/>
      <c r="E32" s="26"/>
      <c r="F32" s="17"/>
    </row>
    <row r="33" customFormat="false" ht="12.75" hidden="false" customHeight="false" outlineLevel="0" collapsed="false">
      <c r="A33" s="27" t="n">
        <v>721</v>
      </c>
      <c r="B33" s="33" t="s">
        <v>32</v>
      </c>
      <c r="C33" s="29" t="n">
        <f aca="false">C34+C36+C37+C38+C35</f>
        <v>67250</v>
      </c>
      <c r="D33" s="29" t="n">
        <f aca="false">D34+D36+D37+D38</f>
        <v>0</v>
      </c>
      <c r="E33" s="29" t="n">
        <f aca="false">E34+E36+E37+E38+E35</f>
        <v>70250</v>
      </c>
      <c r="F33" s="17" t="n">
        <f aca="false">E33/C33*100</f>
        <v>104.460966542751</v>
      </c>
    </row>
    <row r="34" customFormat="false" ht="12.75" hidden="false" customHeight="false" outlineLevel="0" collapsed="false">
      <c r="A34" s="30" t="n">
        <v>721213</v>
      </c>
      <c r="B34" s="31" t="s">
        <v>33</v>
      </c>
      <c r="C34" s="26"/>
      <c r="D34" s="26"/>
      <c r="E34" s="26"/>
      <c r="F34" s="17"/>
    </row>
    <row r="35" customFormat="false" ht="12.75" hidden="false" customHeight="false" outlineLevel="0" collapsed="false">
      <c r="A35" s="30" t="n">
        <v>721222</v>
      </c>
      <c r="B35" s="31" t="s">
        <v>34</v>
      </c>
      <c r="C35" s="26" t="n">
        <v>50000</v>
      </c>
      <c r="D35" s="26"/>
      <c r="E35" s="26" t="n">
        <v>50000</v>
      </c>
      <c r="F35" s="17" t="n">
        <f aca="false">E35/C35*100</f>
        <v>100</v>
      </c>
    </row>
    <row r="36" customFormat="false" ht="12.75" hidden="false" customHeight="false" outlineLevel="0" collapsed="false">
      <c r="A36" s="30" t="n">
        <v>721223</v>
      </c>
      <c r="B36" s="31" t="s">
        <v>35</v>
      </c>
      <c r="C36" s="26" t="n">
        <v>17000</v>
      </c>
      <c r="D36" s="26"/>
      <c r="E36" s="26" t="n">
        <v>20000</v>
      </c>
      <c r="F36" s="17" t="n">
        <f aca="false">E36/C36*100</f>
        <v>117.647058823529</v>
      </c>
    </row>
    <row r="37" customFormat="false" ht="12.75" hidden="false" customHeight="false" outlineLevel="0" collapsed="false">
      <c r="A37" s="30" t="n">
        <v>721310</v>
      </c>
      <c r="B37" s="31" t="s">
        <v>36</v>
      </c>
      <c r="C37" s="26" t="n">
        <v>250</v>
      </c>
      <c r="D37" s="26"/>
      <c r="E37" s="26" t="n">
        <v>250</v>
      </c>
      <c r="F37" s="17" t="n">
        <f aca="false">E37/C37*100</f>
        <v>100</v>
      </c>
    </row>
    <row r="38" customFormat="false" ht="12.75" hidden="false" customHeight="false" outlineLevel="0" collapsed="false">
      <c r="A38" s="30" t="n">
        <v>721500</v>
      </c>
      <c r="B38" s="31" t="s">
        <v>37</v>
      </c>
      <c r="C38" s="26"/>
      <c r="D38" s="26"/>
      <c r="E38" s="26"/>
      <c r="F38" s="17"/>
      <c r="G38" s="32"/>
    </row>
    <row r="39" customFormat="false" ht="12.75" hidden="false" customHeight="false" outlineLevel="0" collapsed="false">
      <c r="A39" s="27" t="n">
        <v>722</v>
      </c>
      <c r="B39" s="33" t="s">
        <v>38</v>
      </c>
      <c r="C39" s="37" t="n">
        <f aca="false">SUM(C40+C42+C55+C76+C41)</f>
        <v>559200</v>
      </c>
      <c r="D39" s="37" t="e">
        <f aca="false">SUM(D40+D42+D55+D76)</f>
        <v>#REF!</v>
      </c>
      <c r="E39" s="37" t="n">
        <f aca="false">SUM(E40+E42+E55+E76+E41)</f>
        <v>505856</v>
      </c>
      <c r="F39" s="17" t="n">
        <f aca="false">E39/C39*100</f>
        <v>90.4606580829757</v>
      </c>
    </row>
    <row r="40" customFormat="false" ht="12.75" hidden="false" customHeight="false" outlineLevel="0" collapsed="false">
      <c r="A40" s="30" t="n">
        <v>722100</v>
      </c>
      <c r="B40" s="31" t="s">
        <v>39</v>
      </c>
      <c r="C40" s="26" t="n">
        <v>90000</v>
      </c>
      <c r="D40" s="26"/>
      <c r="E40" s="26" t="n">
        <v>65000</v>
      </c>
      <c r="F40" s="17" t="n">
        <f aca="false">E40/C40*100</f>
        <v>72.2222222222222</v>
      </c>
    </row>
    <row r="41" customFormat="false" ht="12.75" hidden="false" customHeight="false" outlineLevel="0" collapsed="false">
      <c r="A41" s="30" t="n">
        <v>722118</v>
      </c>
      <c r="B41" s="31" t="s">
        <v>40</v>
      </c>
      <c r="C41" s="26" t="n">
        <v>6000</v>
      </c>
      <c r="D41" s="26"/>
      <c r="E41" s="26" t="n">
        <v>6000</v>
      </c>
      <c r="F41" s="17" t="n">
        <f aca="false">E41/C41*100</f>
        <v>100</v>
      </c>
    </row>
    <row r="42" customFormat="false" ht="12.75" hidden="false" customHeight="false" outlineLevel="0" collapsed="false">
      <c r="A42" s="27" t="n">
        <v>722300</v>
      </c>
      <c r="B42" s="33" t="s">
        <v>41</v>
      </c>
      <c r="C42" s="29" t="n">
        <f aca="false">SUM(C43:C54)</f>
        <v>123050</v>
      </c>
      <c r="D42" s="29" t="n">
        <f aca="false">SUM(D43:D54)</f>
        <v>0</v>
      </c>
      <c r="E42" s="29" t="n">
        <f aca="false">SUM(E43:E54)</f>
        <v>124950</v>
      </c>
      <c r="F42" s="17" t="n">
        <f aca="false">E42/C42*100</f>
        <v>101.5440877692</v>
      </c>
    </row>
    <row r="43" customFormat="false" ht="12.75" hidden="false" customHeight="false" outlineLevel="0" collapsed="false">
      <c r="A43" s="30" t="n">
        <v>722312</v>
      </c>
      <c r="B43" s="31" t="s">
        <v>42</v>
      </c>
      <c r="C43" s="26" t="n">
        <v>100000</v>
      </c>
      <c r="D43" s="26"/>
      <c r="E43" s="26" t="n">
        <v>105000</v>
      </c>
      <c r="F43" s="17" t="n">
        <f aca="false">E43/C43*100</f>
        <v>105</v>
      </c>
    </row>
    <row r="44" customFormat="false" ht="12.75" hidden="false" customHeight="false" outlineLevel="0" collapsed="false">
      <c r="A44" s="30" t="n">
        <v>722313</v>
      </c>
      <c r="B44" s="38" t="s">
        <v>43</v>
      </c>
      <c r="C44" s="26" t="n">
        <v>1000</v>
      </c>
      <c r="D44" s="26"/>
      <c r="E44" s="26" t="n">
        <v>1000</v>
      </c>
      <c r="F44" s="17" t="n">
        <f aca="false">E44/C44*100</f>
        <v>100</v>
      </c>
    </row>
    <row r="45" customFormat="false" ht="12.75" hidden="false" customHeight="false" outlineLevel="0" collapsed="false">
      <c r="A45" s="30" t="n">
        <v>722314</v>
      </c>
      <c r="B45" s="38" t="s">
        <v>44</v>
      </c>
      <c r="C45" s="26" t="n">
        <v>6000</v>
      </c>
      <c r="D45" s="26"/>
      <c r="E45" s="26" t="n">
        <v>5000</v>
      </c>
      <c r="F45" s="17" t="n">
        <f aca="false">E45/C45*100</f>
        <v>83.3333333333333</v>
      </c>
    </row>
    <row r="46" customFormat="false" ht="12.75" hidden="false" customHeight="false" outlineLevel="0" collapsed="false">
      <c r="A46" s="30" t="n">
        <v>722315</v>
      </c>
      <c r="B46" s="38" t="s">
        <v>45</v>
      </c>
      <c r="C46" s="26" t="n">
        <v>9000</v>
      </c>
      <c r="D46" s="26"/>
      <c r="E46" s="26" t="n">
        <v>8000</v>
      </c>
      <c r="F46" s="17" t="n">
        <f aca="false">E46/C46*100</f>
        <v>88.8888888888889</v>
      </c>
    </row>
    <row r="47" customFormat="false" ht="22.5" hidden="false" customHeight="false" outlineLevel="0" collapsed="false">
      <c r="A47" s="39" t="n">
        <v>722316</v>
      </c>
      <c r="B47" s="40" t="s">
        <v>46</v>
      </c>
      <c r="C47" s="26" t="n">
        <v>500</v>
      </c>
      <c r="D47" s="26"/>
      <c r="E47" s="26" t="n">
        <v>400</v>
      </c>
      <c r="F47" s="17" t="n">
        <f aca="false">E47/C47*100</f>
        <v>80</v>
      </c>
    </row>
    <row r="48" customFormat="false" ht="12.75" hidden="false" customHeight="false" outlineLevel="0" collapsed="false">
      <c r="A48" s="30" t="n">
        <v>722318</v>
      </c>
      <c r="B48" s="38" t="s">
        <v>47</v>
      </c>
      <c r="C48" s="26" t="n">
        <v>150</v>
      </c>
      <c r="D48" s="26"/>
      <c r="E48" s="26" t="n">
        <v>150</v>
      </c>
      <c r="F48" s="17" t="n">
        <f aca="false">E48/C48*100</f>
        <v>100</v>
      </c>
    </row>
    <row r="49" customFormat="false" ht="12.75" hidden="false" customHeight="false" outlineLevel="0" collapsed="false">
      <c r="A49" s="41" t="n">
        <v>722319</v>
      </c>
      <c r="B49" s="42" t="s">
        <v>48</v>
      </c>
      <c r="C49" s="43"/>
      <c r="D49" s="43"/>
      <c r="E49" s="43"/>
      <c r="F49" s="17"/>
    </row>
    <row r="50" customFormat="false" ht="12.75" hidden="false" customHeight="false" outlineLevel="0" collapsed="false">
      <c r="A50" s="30" t="n">
        <v>722391</v>
      </c>
      <c r="B50" s="38" t="s">
        <v>49</v>
      </c>
      <c r="C50" s="26"/>
      <c r="D50" s="26"/>
      <c r="E50" s="26"/>
      <c r="F50" s="17"/>
    </row>
    <row r="51" customFormat="false" ht="12.75" hidden="false" customHeight="false" outlineLevel="0" collapsed="false">
      <c r="A51" s="30" t="n">
        <v>722392</v>
      </c>
      <c r="B51" s="38" t="s">
        <v>50</v>
      </c>
      <c r="C51" s="26"/>
      <c r="D51" s="26"/>
      <c r="E51" s="26"/>
      <c r="F51" s="17"/>
      <c r="G51" s="32"/>
    </row>
    <row r="52" customFormat="false" ht="12.75" hidden="false" customHeight="false" outlineLevel="0" collapsed="false">
      <c r="A52" s="30" t="n">
        <v>722393</v>
      </c>
      <c r="B52" s="38" t="s">
        <v>51</v>
      </c>
      <c r="C52" s="26" t="n">
        <v>400</v>
      </c>
      <c r="D52" s="26"/>
      <c r="E52" s="26" t="n">
        <v>400</v>
      </c>
      <c r="F52" s="17" t="n">
        <f aca="false">E52/C52*100</f>
        <v>100</v>
      </c>
      <c r="G52" s="32"/>
    </row>
    <row r="53" customFormat="false" ht="12.75" hidden="false" customHeight="false" outlineLevel="0" collapsed="false">
      <c r="A53" s="30" t="n">
        <v>722396</v>
      </c>
      <c r="B53" s="38" t="s">
        <v>52</v>
      </c>
      <c r="C53" s="26" t="n">
        <v>6000</v>
      </c>
      <c r="D53" s="26"/>
      <c r="E53" s="26" t="n">
        <v>5000</v>
      </c>
      <c r="F53" s="17" t="n">
        <f aca="false">E53/C53*100</f>
        <v>83.3333333333333</v>
      </c>
      <c r="G53" s="32"/>
    </row>
    <row r="54" customFormat="false" ht="12.75" hidden="false" customHeight="false" outlineLevel="0" collapsed="false">
      <c r="A54" s="30" t="n">
        <v>722321</v>
      </c>
      <c r="B54" s="38" t="s">
        <v>53</v>
      </c>
      <c r="C54" s="26"/>
      <c r="D54" s="26"/>
      <c r="E54" s="26"/>
      <c r="F54" s="17"/>
    </row>
    <row r="55" customFormat="false" ht="12.75" hidden="false" customHeight="false" outlineLevel="0" collapsed="false">
      <c r="A55" s="27" t="n">
        <v>722400</v>
      </c>
      <c r="B55" s="33" t="s">
        <v>54</v>
      </c>
      <c r="C55" s="37" t="n">
        <f aca="false">SUM(C56:C74)</f>
        <v>223650</v>
      </c>
      <c r="D55" s="37" t="n">
        <f aca="false">SUM(D56:D75)</f>
        <v>0</v>
      </c>
      <c r="E55" s="37" t="n">
        <f aca="false">SUM(E56:E74)</f>
        <v>214906</v>
      </c>
      <c r="F55" s="17" t="n">
        <f aca="false">E55/C55*100</f>
        <v>96.0903196959535</v>
      </c>
    </row>
    <row r="56" customFormat="false" ht="12.75" hidden="false" customHeight="false" outlineLevel="0" collapsed="false">
      <c r="A56" s="30" t="n">
        <v>722411</v>
      </c>
      <c r="B56" s="38" t="s">
        <v>55</v>
      </c>
      <c r="C56" s="26" t="n">
        <v>15000</v>
      </c>
      <c r="D56" s="26"/>
      <c r="E56" s="26" t="n">
        <v>25000</v>
      </c>
      <c r="F56" s="17" t="n">
        <f aca="false">E56/C56*100</f>
        <v>166.666666666667</v>
      </c>
    </row>
    <row r="57" customFormat="false" ht="12.75" hidden="false" customHeight="false" outlineLevel="0" collapsed="false">
      <c r="A57" s="30" t="n">
        <v>722412</v>
      </c>
      <c r="B57" s="38" t="s">
        <v>56</v>
      </c>
      <c r="C57" s="26" t="n">
        <v>8000</v>
      </c>
      <c r="D57" s="26"/>
      <c r="E57" s="26" t="n">
        <v>3000</v>
      </c>
      <c r="F57" s="17" t="n">
        <f aca="false">E57/C57*100</f>
        <v>37.5</v>
      </c>
    </row>
    <row r="58" customFormat="false" ht="12.75" hidden="false" customHeight="false" outlineLevel="0" collapsed="false">
      <c r="A58" s="30" t="n">
        <v>722421</v>
      </c>
      <c r="B58" s="38" t="s">
        <v>57</v>
      </c>
      <c r="C58" s="26" t="n">
        <v>6000</v>
      </c>
      <c r="D58" s="26"/>
      <c r="E58" s="26" t="n">
        <v>3000</v>
      </c>
      <c r="F58" s="17" t="n">
        <f aca="false">E58/C58*100</f>
        <v>50</v>
      </c>
    </row>
    <row r="59" customFormat="false" ht="12.75" hidden="false" customHeight="false" outlineLevel="0" collapsed="false">
      <c r="A59" s="30" t="n">
        <v>722424</v>
      </c>
      <c r="B59" s="38" t="s">
        <v>58</v>
      </c>
      <c r="C59" s="26" t="n">
        <v>300</v>
      </c>
      <c r="D59" s="26"/>
      <c r="E59" s="26" t="n">
        <v>400</v>
      </c>
      <c r="F59" s="17" t="n">
        <f aca="false">E59/C59*100</f>
        <v>133.333333333333</v>
      </c>
    </row>
    <row r="60" customFormat="false" ht="12.75" hidden="false" customHeight="false" outlineLevel="0" collapsed="false">
      <c r="A60" s="30" t="n">
        <v>722425</v>
      </c>
      <c r="B60" s="38" t="s">
        <v>59</v>
      </c>
      <c r="C60" s="26" t="n">
        <v>2500</v>
      </c>
      <c r="D60" s="26"/>
      <c r="E60" s="26" t="n">
        <v>3500</v>
      </c>
      <c r="F60" s="17" t="n">
        <f aca="false">E60/C60*100</f>
        <v>140</v>
      </c>
    </row>
    <row r="61" customFormat="false" ht="12.75" hidden="false" customHeight="false" outlineLevel="0" collapsed="false">
      <c r="A61" s="30" t="n">
        <v>722435</v>
      </c>
      <c r="B61" s="38" t="s">
        <v>60</v>
      </c>
      <c r="C61" s="26" t="n">
        <v>100000</v>
      </c>
      <c r="D61" s="26"/>
      <c r="E61" s="26" t="n">
        <v>100000</v>
      </c>
      <c r="F61" s="17" t="n">
        <f aca="false">E61/C61*100</f>
        <v>100</v>
      </c>
    </row>
    <row r="62" customFormat="false" ht="12.75" hidden="false" customHeight="false" outlineLevel="0" collapsed="false">
      <c r="A62" s="30" t="n">
        <v>722437</v>
      </c>
      <c r="B62" s="38" t="s">
        <v>61</v>
      </c>
      <c r="C62" s="26" t="n">
        <v>15000</v>
      </c>
      <c r="D62" s="26"/>
      <c r="E62" s="26" t="n">
        <v>15000</v>
      </c>
      <c r="F62" s="17" t="n">
        <f aca="false">E62/C62*100</f>
        <v>100</v>
      </c>
    </row>
    <row r="63" customFormat="false" ht="12.75" hidden="false" customHeight="false" outlineLevel="0" collapsed="false">
      <c r="A63" s="30" t="n">
        <v>722438</v>
      </c>
      <c r="B63" s="38" t="s">
        <v>62</v>
      </c>
      <c r="C63" s="26" t="n">
        <v>18000</v>
      </c>
      <c r="D63" s="26"/>
      <c r="E63" s="26" t="n">
        <v>15000</v>
      </c>
      <c r="F63" s="17" t="n">
        <f aca="false">E63/C63*100</f>
        <v>83.3333333333333</v>
      </c>
    </row>
    <row r="64" customFormat="false" ht="12.75" hidden="false" customHeight="false" outlineLevel="0" collapsed="false">
      <c r="A64" s="30" t="n">
        <v>722442</v>
      </c>
      <c r="B64" s="38" t="s">
        <v>63</v>
      </c>
      <c r="C64" s="26" t="n">
        <v>600</v>
      </c>
      <c r="D64" s="26"/>
      <c r="E64" s="26" t="n">
        <v>700</v>
      </c>
      <c r="F64" s="17" t="n">
        <f aca="false">E64/C64*100</f>
        <v>116.666666666667</v>
      </c>
    </row>
    <row r="65" customFormat="false" ht="22.5" hidden="false" customHeight="false" outlineLevel="0" collapsed="false">
      <c r="A65" s="44" t="n">
        <v>722443</v>
      </c>
      <c r="B65" s="40" t="s">
        <v>64</v>
      </c>
      <c r="C65" s="45" t="n">
        <v>100</v>
      </c>
      <c r="D65" s="45"/>
      <c r="E65" s="45" t="n">
        <v>100</v>
      </c>
      <c r="F65" s="46" t="n">
        <f aca="false">E65/C65*100</f>
        <v>100</v>
      </c>
    </row>
    <row r="66" customFormat="false" ht="12.75" hidden="false" customHeight="false" outlineLevel="0" collapsed="false">
      <c r="A66" s="44" t="n">
        <v>722445</v>
      </c>
      <c r="B66" s="40" t="s">
        <v>65</v>
      </c>
      <c r="C66" s="45" t="n">
        <v>100</v>
      </c>
      <c r="D66" s="45"/>
      <c r="E66" s="45" t="n">
        <v>100</v>
      </c>
      <c r="F66" s="46" t="n">
        <f aca="false">E66/C66*100</f>
        <v>100</v>
      </c>
    </row>
    <row r="67" customFormat="false" ht="24.75" hidden="false" customHeight="true" outlineLevel="0" collapsed="false">
      <c r="A67" s="44" t="n">
        <v>722446</v>
      </c>
      <c r="B67" s="40" t="s">
        <v>66</v>
      </c>
      <c r="C67" s="45" t="n">
        <v>27000</v>
      </c>
      <c r="D67" s="45"/>
      <c r="E67" s="45" t="n">
        <v>26000</v>
      </c>
      <c r="F67" s="46" t="n">
        <f aca="false">E67/C67*100</f>
        <v>96.2962962962963</v>
      </c>
    </row>
    <row r="68" customFormat="false" ht="12.75" hidden="false" customHeight="false" outlineLevel="0" collapsed="false">
      <c r="A68" s="44" t="n">
        <v>722447</v>
      </c>
      <c r="B68" s="40" t="s">
        <v>67</v>
      </c>
      <c r="C68" s="45" t="n">
        <v>7000</v>
      </c>
      <c r="D68" s="45"/>
      <c r="E68" s="45" t="n">
        <v>6000</v>
      </c>
      <c r="F68" s="46" t="n">
        <f aca="false">E68/C68*100</f>
        <v>85.7142857142857</v>
      </c>
    </row>
    <row r="69" customFormat="false" ht="22.5" hidden="false" customHeight="false" outlineLevel="0" collapsed="false">
      <c r="A69" s="44" t="n">
        <v>722448</v>
      </c>
      <c r="B69" s="40" t="s">
        <v>68</v>
      </c>
      <c r="C69" s="45" t="n">
        <v>50</v>
      </c>
      <c r="D69" s="45"/>
      <c r="E69" s="45" t="n">
        <v>6</v>
      </c>
      <c r="F69" s="46" t="n">
        <f aca="false">E69/C69*100</f>
        <v>12</v>
      </c>
    </row>
    <row r="70" customFormat="false" ht="12.75" hidden="false" customHeight="false" outlineLevel="0" collapsed="false">
      <c r="A70" s="30" t="n">
        <v>722461</v>
      </c>
      <c r="B70" s="38" t="s">
        <v>69</v>
      </c>
      <c r="C70" s="26" t="n">
        <v>7800</v>
      </c>
      <c r="D70" s="26"/>
      <c r="E70" s="26" t="n">
        <v>1000</v>
      </c>
      <c r="F70" s="17" t="n">
        <f aca="false">E70/C70*100</f>
        <v>12.8205128205128</v>
      </c>
    </row>
    <row r="71" customFormat="false" ht="12.75" hidden="false" customHeight="false" outlineLevel="0" collapsed="false">
      <c r="A71" s="30" t="n">
        <v>722464</v>
      </c>
      <c r="B71" s="38" t="s">
        <v>70</v>
      </c>
      <c r="C71" s="26" t="n">
        <v>200</v>
      </c>
      <c r="D71" s="26"/>
      <c r="E71" s="26" t="n">
        <v>100</v>
      </c>
      <c r="F71" s="17" t="n">
        <f aca="false">E71/C71*100</f>
        <v>50</v>
      </c>
    </row>
    <row r="72" customFormat="false" ht="12.75" hidden="false" customHeight="false" outlineLevel="0" collapsed="false">
      <c r="A72" s="30" t="n">
        <v>722467</v>
      </c>
      <c r="B72" s="38" t="s">
        <v>71</v>
      </c>
      <c r="C72" s="26" t="n">
        <v>16000</v>
      </c>
      <c r="D72" s="26"/>
      <c r="E72" s="26" t="n">
        <v>16000</v>
      </c>
      <c r="F72" s="17" t="n">
        <f aca="false">E72/C72*100</f>
        <v>100</v>
      </c>
    </row>
    <row r="73" customFormat="false" ht="12.75" hidden="false" customHeight="false" outlineLevel="0" collapsed="false">
      <c r="A73" s="30" t="n">
        <v>722468</v>
      </c>
      <c r="B73" s="38" t="s">
        <v>72</v>
      </c>
      <c r="C73" s="26"/>
      <c r="D73" s="26"/>
      <c r="E73" s="26"/>
      <c r="F73" s="17"/>
    </row>
    <row r="74" customFormat="false" ht="12.75" hidden="false" customHeight="false" outlineLevel="0" collapsed="false">
      <c r="A74" s="30" t="n">
        <v>722469</v>
      </c>
      <c r="B74" s="38" t="s">
        <v>73</v>
      </c>
      <c r="C74" s="26"/>
      <c r="D74" s="26"/>
      <c r="E74" s="26"/>
      <c r="F74" s="17"/>
      <c r="G74" s="32"/>
    </row>
    <row r="75" customFormat="false" ht="12.75" hidden="false" customHeight="false" outlineLevel="0" collapsed="false">
      <c r="A75" s="30" t="n">
        <v>722491</v>
      </c>
      <c r="B75" s="38" t="s">
        <v>74</v>
      </c>
      <c r="C75" s="26"/>
      <c r="D75" s="26"/>
      <c r="E75" s="26"/>
      <c r="F75" s="17"/>
      <c r="G75" s="32"/>
    </row>
    <row r="76" customFormat="false" ht="12.75" hidden="false" customHeight="false" outlineLevel="0" collapsed="false">
      <c r="A76" s="47" t="n">
        <v>722500</v>
      </c>
      <c r="B76" s="48" t="s">
        <v>75</v>
      </c>
      <c r="C76" s="37" t="n">
        <f aca="false">C77+C78</f>
        <v>116500</v>
      </c>
      <c r="D76" s="37" t="e">
        <f aca="false">SUM(D77+D78)</f>
        <v>#REF!</v>
      </c>
      <c r="E76" s="37" t="n">
        <f aca="false">E77+E78</f>
        <v>95000</v>
      </c>
      <c r="F76" s="17" t="n">
        <f aca="false">E76/C76*100</f>
        <v>81.5450643776824</v>
      </c>
    </row>
    <row r="77" customFormat="false" ht="12.75" hidden="false" customHeight="false" outlineLevel="0" collapsed="false">
      <c r="A77" s="41" t="n">
        <v>722521</v>
      </c>
      <c r="B77" s="42" t="s">
        <v>76</v>
      </c>
      <c r="C77" s="43" t="n">
        <v>14500</v>
      </c>
      <c r="D77" s="43"/>
      <c r="E77" s="43" t="n">
        <v>10000</v>
      </c>
      <c r="F77" s="17" t="n">
        <f aca="false">E77/C77*100</f>
        <v>68.9655172413793</v>
      </c>
    </row>
    <row r="78" customFormat="false" ht="14.25" hidden="false" customHeight="true" outlineLevel="0" collapsed="false">
      <c r="A78" s="30" t="n">
        <v>722591</v>
      </c>
      <c r="B78" s="38" t="s">
        <v>77</v>
      </c>
      <c r="C78" s="49" t="n">
        <v>102000</v>
      </c>
      <c r="D78" s="37" t="e">
        <f aca="false">SUM(#REF!)</f>
        <v>#REF!</v>
      </c>
      <c r="E78" s="49" t="n">
        <v>85000</v>
      </c>
      <c r="F78" s="17" t="n">
        <f aca="false">E78/C78*100</f>
        <v>83.3333333333333</v>
      </c>
    </row>
    <row r="79" customFormat="false" ht="12.75" hidden="false" customHeight="false" outlineLevel="0" collapsed="false">
      <c r="A79" s="30"/>
      <c r="B79" s="38"/>
      <c r="C79" s="50"/>
      <c r="D79" s="50"/>
      <c r="E79" s="50"/>
      <c r="F79" s="17"/>
    </row>
    <row r="80" customFormat="false" ht="12.75" hidden="false" customHeight="false" outlineLevel="0" collapsed="false">
      <c r="A80" s="27" t="n">
        <v>723</v>
      </c>
      <c r="B80" s="33" t="s">
        <v>78</v>
      </c>
      <c r="C80" s="37" t="n">
        <f aca="false">SUM(C81)</f>
        <v>3000</v>
      </c>
      <c r="D80" s="37" t="n">
        <f aca="false">SUM(D81)</f>
        <v>0</v>
      </c>
      <c r="E80" s="37" t="n">
        <f aca="false">SUM(E81)</f>
        <v>2000</v>
      </c>
      <c r="F80" s="17" t="n">
        <f aca="false">E80/C80*100</f>
        <v>66.6666666666667</v>
      </c>
    </row>
    <row r="81" customFormat="false" ht="33.75" hidden="false" customHeight="false" outlineLevel="0" collapsed="false">
      <c r="A81" s="44" t="n">
        <v>723121</v>
      </c>
      <c r="B81" s="40" t="s">
        <v>79</v>
      </c>
      <c r="C81" s="26" t="n">
        <v>3000</v>
      </c>
      <c r="D81" s="26"/>
      <c r="E81" s="26" t="n">
        <v>2000</v>
      </c>
      <c r="F81" s="17" t="n">
        <f aca="false">E81/C81*100</f>
        <v>66.6666666666667</v>
      </c>
    </row>
    <row r="82" customFormat="false" ht="12.75" hidden="false" customHeight="false" outlineLevel="0" collapsed="false">
      <c r="A82" s="47" t="n">
        <v>729</v>
      </c>
      <c r="B82" s="48" t="s">
        <v>80</v>
      </c>
      <c r="C82" s="37" t="n">
        <f aca="false">SUM(C83+C84+C85)</f>
        <v>2000</v>
      </c>
      <c r="D82" s="37" t="n">
        <f aca="false">SUM(D83+D84+D85)</f>
        <v>0</v>
      </c>
      <c r="E82" s="37" t="n">
        <f aca="false">SUM(E83+E84+E85)</f>
        <v>1000</v>
      </c>
      <c r="F82" s="17" t="n">
        <f aca="false">E82/C82*100</f>
        <v>50</v>
      </c>
    </row>
    <row r="83" customFormat="false" ht="12.75" hidden="false" customHeight="false" outlineLevel="0" collapsed="false">
      <c r="A83" s="41" t="n">
        <v>729124</v>
      </c>
      <c r="B83" s="42" t="s">
        <v>81</v>
      </c>
      <c r="C83" s="26" t="n">
        <v>2000</v>
      </c>
      <c r="D83" s="26"/>
      <c r="E83" s="26" t="n">
        <v>1000</v>
      </c>
      <c r="F83" s="17" t="n">
        <f aca="false">E83/C83*100</f>
        <v>50</v>
      </c>
    </row>
    <row r="84" customFormat="false" ht="12.75" hidden="false" customHeight="false" outlineLevel="0" collapsed="false">
      <c r="A84" s="41" t="n">
        <v>729100</v>
      </c>
      <c r="B84" s="42" t="s">
        <v>82</v>
      </c>
      <c r="C84" s="26"/>
      <c r="D84" s="26"/>
      <c r="E84" s="26"/>
      <c r="F84" s="17"/>
    </row>
    <row r="85" customFormat="false" ht="12.75" hidden="false" customHeight="false" outlineLevel="0" collapsed="false">
      <c r="A85" s="41" t="n">
        <v>729100</v>
      </c>
      <c r="B85" s="42" t="s">
        <v>83</v>
      </c>
      <c r="C85" s="26"/>
      <c r="D85" s="26"/>
      <c r="E85" s="26"/>
      <c r="F85" s="17"/>
    </row>
    <row r="86" customFormat="false" ht="12.75" hidden="false" customHeight="false" outlineLevel="0" collapsed="false">
      <c r="A86" s="41"/>
      <c r="B86" s="42"/>
      <c r="C86" s="26"/>
      <c r="D86" s="26"/>
      <c r="E86" s="26"/>
      <c r="F86" s="17"/>
    </row>
    <row r="87" customFormat="false" ht="12.75" hidden="false" customHeight="false" outlineLevel="0" collapsed="false">
      <c r="A87" s="12"/>
      <c r="B87" s="13" t="s">
        <v>84</v>
      </c>
      <c r="C87" s="51" t="n">
        <f aca="false">SUM(C94+C91+C89)</f>
        <v>410000</v>
      </c>
      <c r="D87" s="51" t="n">
        <f aca="false">SUM(D94+D91)</f>
        <v>0</v>
      </c>
      <c r="E87" s="51" t="n">
        <f aca="false">SUM(E94+E91+E89)</f>
        <v>379525</v>
      </c>
      <c r="F87" s="15" t="n">
        <f aca="false">E87/C87*100</f>
        <v>92.5670731707317</v>
      </c>
    </row>
    <row r="88" customFormat="false" ht="12.75" hidden="false" customHeight="false" outlineLevel="0" collapsed="false">
      <c r="A88" s="27" t="n">
        <v>731</v>
      </c>
      <c r="B88" s="33" t="s">
        <v>85</v>
      </c>
      <c r="C88" s="50" t="n">
        <f aca="false">C89+C91</f>
        <v>150000</v>
      </c>
      <c r="D88" s="50" t="n">
        <f aca="false">D89+D91</f>
        <v>0</v>
      </c>
      <c r="E88" s="50" t="n">
        <f aca="false">E89+E91</f>
        <v>70000</v>
      </c>
      <c r="F88" s="17" t="n">
        <f aca="false">E88/C88*100</f>
        <v>46.6666666666667</v>
      </c>
    </row>
    <row r="89" customFormat="false" ht="12.75" hidden="false" customHeight="false" outlineLevel="0" collapsed="false">
      <c r="A89" s="27" t="n">
        <v>731100</v>
      </c>
      <c r="B89" s="33" t="s">
        <v>86</v>
      </c>
      <c r="C89" s="50" t="n">
        <f aca="false">C90</f>
        <v>0</v>
      </c>
      <c r="D89" s="50" t="n">
        <f aca="false">D90</f>
        <v>0</v>
      </c>
      <c r="E89" s="50" t="n">
        <f aca="false">E90</f>
        <v>0</v>
      </c>
      <c r="F89" s="17"/>
    </row>
    <row r="90" customFormat="false" ht="12.75" hidden="false" customHeight="false" outlineLevel="0" collapsed="false">
      <c r="A90" s="30" t="n">
        <v>731100</v>
      </c>
      <c r="B90" s="38"/>
      <c r="C90" s="26" t="n">
        <v>0</v>
      </c>
      <c r="D90" s="26"/>
      <c r="E90" s="26" t="n">
        <v>0</v>
      </c>
      <c r="F90" s="17"/>
    </row>
    <row r="91" customFormat="false" ht="12.75" hidden="false" customHeight="false" outlineLevel="0" collapsed="false">
      <c r="A91" s="27" t="n">
        <v>731200</v>
      </c>
      <c r="B91" s="33" t="s">
        <v>87</v>
      </c>
      <c r="C91" s="50" t="n">
        <f aca="false">C92</f>
        <v>150000</v>
      </c>
      <c r="D91" s="50" t="n">
        <f aca="false">SUM(D92:D92)</f>
        <v>0</v>
      </c>
      <c r="E91" s="50" t="n">
        <f aca="false">E92</f>
        <v>70000</v>
      </c>
      <c r="F91" s="17" t="n">
        <f aca="false">E91/C91*100</f>
        <v>46.6666666666667</v>
      </c>
    </row>
    <row r="92" customFormat="false" ht="12.75" hidden="false" customHeight="false" outlineLevel="0" collapsed="false">
      <c r="A92" s="52" t="n">
        <v>731200</v>
      </c>
      <c r="B92" s="40" t="s">
        <v>87</v>
      </c>
      <c r="C92" s="53" t="n">
        <v>150000</v>
      </c>
      <c r="D92" s="54"/>
      <c r="E92" s="53" t="n">
        <v>70000</v>
      </c>
      <c r="F92" s="17" t="n">
        <f aca="false">E92/C92*100</f>
        <v>46.6666666666667</v>
      </c>
      <c r="G92" s="32"/>
    </row>
    <row r="93" customFormat="false" ht="12.75" hidden="false" customHeight="false" outlineLevel="0" collapsed="false">
      <c r="A93" s="30"/>
      <c r="B93" s="38"/>
      <c r="C93" s="26"/>
      <c r="D93" s="26"/>
      <c r="E93" s="26"/>
      <c r="F93" s="17"/>
    </row>
    <row r="94" customFormat="false" ht="12.75" hidden="false" customHeight="false" outlineLevel="0" collapsed="false">
      <c r="A94" s="27" t="n">
        <v>787</v>
      </c>
      <c r="B94" s="33" t="s">
        <v>88</v>
      </c>
      <c r="C94" s="37" t="n">
        <f aca="false">C95+C96</f>
        <v>260000</v>
      </c>
      <c r="D94" s="37" t="n">
        <f aca="false">SUM(D95:D95)</f>
        <v>0</v>
      </c>
      <c r="E94" s="37" t="n">
        <f aca="false">E95+E96+E97</f>
        <v>309525</v>
      </c>
      <c r="F94" s="17" t="n">
        <f aca="false">E94/C94*100</f>
        <v>119.048076923077</v>
      </c>
      <c r="G94" s="32"/>
    </row>
    <row r="95" customFormat="false" ht="12.75" hidden="false" customHeight="false" outlineLevel="0" collapsed="false">
      <c r="A95" s="39" t="n">
        <v>787211</v>
      </c>
      <c r="B95" s="40" t="s">
        <v>89</v>
      </c>
      <c r="C95" s="26" t="n">
        <v>259500</v>
      </c>
      <c r="D95" s="26"/>
      <c r="E95" s="26" t="n">
        <v>308525</v>
      </c>
      <c r="F95" s="17" t="n">
        <f aca="false">E95/C95*100</f>
        <v>118.892100192678</v>
      </c>
    </row>
    <row r="96" customFormat="false" ht="12.75" hidden="false" customHeight="false" outlineLevel="0" collapsed="false">
      <c r="A96" s="39" t="n">
        <v>787311</v>
      </c>
      <c r="B96" s="40" t="s">
        <v>90</v>
      </c>
      <c r="C96" s="26" t="n">
        <v>500</v>
      </c>
      <c r="D96" s="26"/>
      <c r="E96" s="26" t="n">
        <v>500</v>
      </c>
      <c r="F96" s="17" t="n">
        <f aca="false">E96/C96*100</f>
        <v>100</v>
      </c>
    </row>
    <row r="97" customFormat="false" ht="12.75" hidden="false" customHeight="false" outlineLevel="0" collapsed="false">
      <c r="A97" s="39" t="n">
        <v>787911</v>
      </c>
      <c r="B97" s="40" t="s">
        <v>91</v>
      </c>
      <c r="C97" s="26"/>
      <c r="D97" s="26"/>
      <c r="E97" s="26" t="n">
        <v>500</v>
      </c>
      <c r="F97" s="17"/>
    </row>
    <row r="98" customFormat="false" ht="12.75" hidden="false" customHeight="false" outlineLevel="0" collapsed="false">
      <c r="A98" s="30"/>
      <c r="B98" s="40"/>
      <c r="C98" s="26"/>
      <c r="D98" s="26"/>
      <c r="E98" s="26"/>
      <c r="F98" s="17"/>
    </row>
    <row r="99" customFormat="false" ht="12.75" hidden="false" customHeight="false" outlineLevel="0" collapsed="false">
      <c r="A99" s="12"/>
      <c r="B99" s="13" t="s">
        <v>92</v>
      </c>
      <c r="C99" s="51" t="n">
        <f aca="false">SUM(C101)</f>
        <v>26000</v>
      </c>
      <c r="D99" s="51" t="n">
        <f aca="false">SUM(D101)</f>
        <v>0</v>
      </c>
      <c r="E99" s="51" t="n">
        <f aca="false">SUM(E101)</f>
        <v>15000</v>
      </c>
      <c r="F99" s="15" t="n">
        <f aca="false">E99/C99*100</f>
        <v>57.6923076923077</v>
      </c>
    </row>
    <row r="100" customFormat="false" ht="12.75" hidden="false" customHeight="false" outlineLevel="0" collapsed="false">
      <c r="A100" s="55"/>
      <c r="B100" s="56"/>
      <c r="C100" s="26"/>
      <c r="D100" s="26"/>
      <c r="E100" s="26"/>
      <c r="F100" s="17"/>
    </row>
    <row r="101" customFormat="false" ht="12.75" hidden="false" customHeight="false" outlineLevel="0" collapsed="false">
      <c r="A101" s="27"/>
      <c r="B101" s="33" t="s">
        <v>93</v>
      </c>
      <c r="C101" s="37" t="n">
        <f aca="false">C103+C106+C108+C110+C104</f>
        <v>26000</v>
      </c>
      <c r="D101" s="37" t="n">
        <f aca="false">D103+D106+D108+D110</f>
        <v>0</v>
      </c>
      <c r="E101" s="37" t="n">
        <f aca="false">E103+E106+E108+E110+E104</f>
        <v>15000</v>
      </c>
      <c r="F101" s="17" t="n">
        <f aca="false">E101/C101*100</f>
        <v>57.6923076923077</v>
      </c>
    </row>
    <row r="102" customFormat="false" ht="12.75" hidden="false" customHeight="false" outlineLevel="0" collapsed="false">
      <c r="A102" s="30"/>
      <c r="B102" s="38"/>
      <c r="C102" s="26"/>
      <c r="D102" s="26"/>
      <c r="E102" s="26"/>
      <c r="F102" s="17"/>
      <c r="G102" s="32"/>
    </row>
    <row r="103" customFormat="false" ht="12.75" hidden="false" customHeight="false" outlineLevel="0" collapsed="false">
      <c r="A103" s="27" t="n">
        <v>811</v>
      </c>
      <c r="B103" s="33" t="s">
        <v>94</v>
      </c>
      <c r="C103" s="37" t="n">
        <f aca="false">C105</f>
        <v>10000</v>
      </c>
      <c r="D103" s="37" t="n">
        <f aca="false">D105</f>
        <v>0</v>
      </c>
      <c r="E103" s="37" t="n">
        <f aca="false">E105</f>
        <v>5000</v>
      </c>
      <c r="F103" s="17" t="n">
        <f aca="false">E103/C103*100</f>
        <v>50</v>
      </c>
    </row>
    <row r="104" customFormat="false" ht="12.75" hidden="false" customHeight="false" outlineLevel="0" collapsed="false">
      <c r="A104" s="30" t="n">
        <v>811200</v>
      </c>
      <c r="B104" s="38" t="s">
        <v>95</v>
      </c>
      <c r="C104" s="49"/>
      <c r="D104" s="37"/>
      <c r="E104" s="49"/>
      <c r="F104" s="17"/>
      <c r="G104" s="32"/>
    </row>
    <row r="105" customFormat="false" ht="12.75" hidden="false" customHeight="false" outlineLevel="0" collapsed="false">
      <c r="A105" s="30" t="n">
        <v>811100</v>
      </c>
      <c r="B105" s="38" t="s">
        <v>96</v>
      </c>
      <c r="C105" s="26" t="n">
        <v>10000</v>
      </c>
      <c r="D105" s="57"/>
      <c r="E105" s="26" t="n">
        <v>5000</v>
      </c>
      <c r="F105" s="17" t="n">
        <f aca="false">E105/C105*100</f>
        <v>50</v>
      </c>
      <c r="G105" s="32"/>
    </row>
    <row r="106" customFormat="false" ht="12.75" hidden="false" customHeight="false" outlineLevel="0" collapsed="false">
      <c r="A106" s="27" t="n">
        <v>813</v>
      </c>
      <c r="B106" s="33" t="s">
        <v>97</v>
      </c>
      <c r="C106" s="37" t="n">
        <f aca="false">C107</f>
        <v>16000</v>
      </c>
      <c r="D106" s="37" t="n">
        <f aca="false">D107</f>
        <v>0</v>
      </c>
      <c r="E106" s="37" t="n">
        <f aca="false">E107</f>
        <v>10000</v>
      </c>
      <c r="F106" s="17" t="n">
        <f aca="false">E106/C106*100</f>
        <v>62.5</v>
      </c>
      <c r="G106" s="32"/>
    </row>
    <row r="107" s="58" customFormat="true" ht="12.75" hidden="false" customHeight="false" outlineLevel="0" collapsed="false">
      <c r="A107" s="30" t="n">
        <v>813100</v>
      </c>
      <c r="B107" s="38" t="s">
        <v>98</v>
      </c>
      <c r="C107" s="26" t="n">
        <v>16000</v>
      </c>
      <c r="D107" s="26"/>
      <c r="E107" s="26" t="n">
        <v>10000</v>
      </c>
      <c r="F107" s="17" t="n">
        <f aca="false">E107/C107*100</f>
        <v>62.5</v>
      </c>
    </row>
    <row r="108" customFormat="false" ht="12.75" hidden="false" customHeight="false" outlineLevel="0" collapsed="false">
      <c r="A108" s="27" t="n">
        <v>816</v>
      </c>
      <c r="B108" s="33" t="s">
        <v>99</v>
      </c>
      <c r="C108" s="37" t="n">
        <f aca="false">C109</f>
        <v>0</v>
      </c>
      <c r="D108" s="37" t="n">
        <f aca="false">D109</f>
        <v>0</v>
      </c>
      <c r="E108" s="37" t="n">
        <f aca="false">E109</f>
        <v>0</v>
      </c>
      <c r="F108" s="17"/>
      <c r="G108" s="32"/>
    </row>
    <row r="109" s="59" customFormat="true" ht="12.75" hidden="false" customHeight="false" outlineLevel="0" collapsed="false">
      <c r="A109" s="30" t="n">
        <v>816100</v>
      </c>
      <c r="B109" s="38" t="s">
        <v>100</v>
      </c>
      <c r="C109" s="26"/>
      <c r="D109" s="26"/>
      <c r="E109" s="26"/>
      <c r="F109" s="17"/>
    </row>
    <row r="110" s="59" customFormat="true" ht="12.75" hidden="false" customHeight="false" outlineLevel="0" collapsed="false">
      <c r="A110" s="27" t="n">
        <v>817</v>
      </c>
      <c r="B110" s="33" t="s">
        <v>101</v>
      </c>
      <c r="C110" s="37" t="n">
        <f aca="false">C111+C112</f>
        <v>0</v>
      </c>
      <c r="D110" s="37" t="n">
        <f aca="false">D111+D112</f>
        <v>0</v>
      </c>
      <c r="E110" s="37" t="n">
        <f aca="false">E111+E112</f>
        <v>0</v>
      </c>
      <c r="F110" s="17"/>
    </row>
    <row r="111" s="59" customFormat="true" ht="12.75" hidden="false" customHeight="false" outlineLevel="0" collapsed="false">
      <c r="A111" s="30" t="n">
        <v>817100</v>
      </c>
      <c r="B111" s="38" t="s">
        <v>102</v>
      </c>
      <c r="C111" s="26"/>
      <c r="D111" s="26"/>
      <c r="E111" s="26"/>
      <c r="F111" s="17"/>
    </row>
    <row r="112" s="58" customFormat="true" ht="22.5" hidden="false" customHeight="false" outlineLevel="0" collapsed="false">
      <c r="A112" s="39" t="n">
        <v>817100</v>
      </c>
      <c r="B112" s="40" t="s">
        <v>103</v>
      </c>
      <c r="C112" s="50"/>
      <c r="D112" s="50"/>
      <c r="E112" s="50"/>
      <c r="F112" s="17"/>
    </row>
    <row r="113" s="58" customFormat="true" ht="12.75" hidden="false" customHeight="false" outlineLevel="0" collapsed="false">
      <c r="A113" s="30"/>
      <c r="B113" s="40"/>
      <c r="C113" s="26"/>
      <c r="D113" s="26"/>
      <c r="E113" s="26"/>
      <c r="F113" s="17"/>
    </row>
    <row r="114" s="58" customFormat="true" ht="12.75" hidden="false" customHeight="false" outlineLevel="0" collapsed="false">
      <c r="A114" s="60"/>
      <c r="B114" s="61" t="s">
        <v>104</v>
      </c>
      <c r="C114" s="62" t="n">
        <f aca="false">C11</f>
        <v>4932025</v>
      </c>
      <c r="D114" s="62" t="e">
        <f aca="false">D11</f>
        <v>#REF!</v>
      </c>
      <c r="E114" s="62" t="n">
        <f aca="false">E11</f>
        <v>5377206</v>
      </c>
      <c r="F114" s="23" t="n">
        <f aca="false">E114/C114*100</f>
        <v>109.026332997096</v>
      </c>
    </row>
    <row r="115" s="58" customFormat="true" ht="12.75" hidden="false" customHeight="false" outlineLevel="0" collapsed="false">
      <c r="A115" s="60"/>
      <c r="B115" s="61" t="s">
        <v>105</v>
      </c>
      <c r="C115" s="62" t="n">
        <f aca="false">C87</f>
        <v>410000</v>
      </c>
      <c r="D115" s="62" t="n">
        <f aca="false">D87</f>
        <v>0</v>
      </c>
      <c r="E115" s="62" t="n">
        <f aca="false">E87</f>
        <v>379525</v>
      </c>
      <c r="F115" s="23" t="n">
        <f aca="false">E115/C115*100</f>
        <v>92.5670731707317</v>
      </c>
    </row>
    <row r="116" s="58" customFormat="true" ht="12.75" hidden="false" customHeight="false" outlineLevel="0" collapsed="false">
      <c r="A116" s="60"/>
      <c r="B116" s="61" t="s">
        <v>93</v>
      </c>
      <c r="C116" s="62" t="n">
        <f aca="false">C99</f>
        <v>26000</v>
      </c>
      <c r="D116" s="62" t="n">
        <f aca="false">D99</f>
        <v>0</v>
      </c>
      <c r="E116" s="62" t="n">
        <f aca="false">E99</f>
        <v>15000</v>
      </c>
      <c r="F116" s="23" t="n">
        <f aca="false">E116/C116*100</f>
        <v>57.6923076923077</v>
      </c>
    </row>
    <row r="117" s="58" customFormat="true" ht="22.5" hidden="false" customHeight="false" outlineLevel="0" collapsed="false">
      <c r="A117" s="63"/>
      <c r="B117" s="64" t="s">
        <v>106</v>
      </c>
      <c r="C117" s="51" t="n">
        <f aca="false">SUM(C114:C116)</f>
        <v>5368025</v>
      </c>
      <c r="D117" s="51" t="e">
        <f aca="false">SUM(D114:D116)</f>
        <v>#REF!</v>
      </c>
      <c r="E117" s="51" t="n">
        <f aca="false">SUM(E114:E116)</f>
        <v>5771731</v>
      </c>
      <c r="F117" s="15" t="n">
        <f aca="false">E117/C117*100</f>
        <v>107.520568551749</v>
      </c>
    </row>
    <row r="118" s="58" customFormat="true" ht="12.75" hidden="false" customHeight="false" outlineLevel="0" collapsed="false">
      <c r="A118" s="56"/>
      <c r="B118" s="56"/>
      <c r="C118" s="32"/>
      <c r="D118" s="32"/>
      <c r="E118" s="32"/>
      <c r="F118" s="32"/>
    </row>
    <row r="119" s="58" customFormat="true" ht="12.75" hidden="false" customHeight="false" outlineLevel="0" collapsed="false">
      <c r="A119" s="56"/>
      <c r="B119" s="56"/>
      <c r="C119" s="0"/>
      <c r="D119" s="0"/>
      <c r="E119" s="0"/>
      <c r="F119" s="0"/>
    </row>
    <row r="120" customFormat="false" ht="12.75" hidden="false" customHeight="false" outlineLevel="0" collapsed="false">
      <c r="A120" s="56"/>
      <c r="B120" s="56"/>
      <c r="G120" s="32"/>
    </row>
    <row r="121" customFormat="false" ht="12.75" hidden="false" customHeight="false" outlineLevel="0" collapsed="false">
      <c r="G121" s="58"/>
    </row>
    <row r="122" customFormat="false" ht="12.75" hidden="false" customHeight="false" outlineLevel="0" collapsed="false">
      <c r="G122" s="32"/>
    </row>
    <row r="123" customFormat="false" ht="12.75" hidden="false" customHeight="false" outlineLevel="0" collapsed="false">
      <c r="G123" s="32"/>
    </row>
    <row r="124" customFormat="false" ht="12.75" hidden="false" customHeight="false" outlineLevel="0" collapsed="false">
      <c r="G124" s="32"/>
    </row>
    <row r="125" customFormat="false" ht="12.75" hidden="false" customHeight="false" outlineLevel="0" collapsed="false">
      <c r="G125" s="32"/>
    </row>
    <row r="126" customFormat="false" ht="12.75" hidden="false" customHeight="false" outlineLevel="0" collapsed="false">
      <c r="G126" s="32"/>
    </row>
    <row r="129" customFormat="false" ht="12.75" hidden="false" customHeight="false" outlineLevel="0" collapsed="false">
      <c r="I129" s="16"/>
    </row>
    <row r="135" customFormat="false" ht="12.75" hidden="false" customHeight="false" outlineLevel="0" collapsed="false">
      <c r="G135" s="32"/>
    </row>
    <row r="142" customFormat="false" ht="12.75" hidden="false" customHeight="false" outlineLevel="0" collapsed="false">
      <c r="G142" s="32"/>
    </row>
    <row r="144" customFormat="false" ht="12.75" hidden="false" customHeight="false" outlineLevel="0" collapsed="false">
      <c r="G144" s="32"/>
    </row>
    <row r="145" customFormat="false" ht="12.75" hidden="false" customHeight="false" outlineLevel="0" collapsed="false">
      <c r="G145" s="32"/>
    </row>
    <row r="146" customFormat="false" ht="12.75" hidden="false" customHeight="false" outlineLevel="0" collapsed="false">
      <c r="G146" s="32"/>
    </row>
    <row r="147" customFormat="false" ht="12.75" hidden="false" customHeight="false" outlineLevel="0" collapsed="false">
      <c r="G147" s="32"/>
    </row>
    <row r="148" customFormat="false" ht="12.75" hidden="false" customHeight="false" outlineLevel="0" collapsed="false">
      <c r="G148" s="32"/>
    </row>
    <row r="149" customFormat="false" ht="14.25" hidden="false" customHeight="true" outlineLevel="0" collapsed="false"/>
    <row r="150" customFormat="false" ht="26.25" hidden="false" customHeight="true" outlineLevel="0" collapsed="false"/>
  </sheetData>
  <mergeCells count="3">
    <mergeCell ref="A2:F2"/>
    <mergeCell ref="B4:B5"/>
    <mergeCell ref="F4:F5"/>
  </mergeCells>
  <printOptions headings="false" gridLines="false" gridLinesSet="true" horizontalCentered="false" verticalCentered="false"/>
  <pageMargins left="0.275694444444444" right="0.275694444444444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85"/>
    <col collapsed="false" customWidth="true" hidden="false" outlineLevel="0" max="2" min="2" style="65" width="50.28"/>
    <col collapsed="false" customWidth="true" hidden="false" outlineLevel="0" max="3" min="3" style="66" width="10.41"/>
    <col collapsed="false" customWidth="true" hidden="true" outlineLevel="0" max="4" min="4" style="67" width="9.06"/>
    <col collapsed="false" customWidth="true" hidden="false" outlineLevel="0" max="5" min="5" style="66" width="11.28"/>
    <col collapsed="false" customWidth="true" hidden="false" outlineLevel="0" max="6" min="6" style="67" width="10.56"/>
    <col collapsed="false" customWidth="false" hidden="false" outlineLevel="0" max="257" min="7" style="67" width="9.14"/>
  </cols>
  <sheetData>
    <row r="1" customFormat="false" ht="12.75" hidden="false" customHeight="true" outlineLevel="0" collapsed="false">
      <c r="A1" s="68" t="s">
        <v>107</v>
      </c>
      <c r="B1" s="68"/>
      <c r="C1" s="68"/>
      <c r="D1" s="68"/>
      <c r="E1" s="68"/>
      <c r="F1" s="68"/>
    </row>
    <row r="2" customFormat="false" ht="12.75" hidden="false" customHeight="true" outlineLevel="0" collapsed="false">
      <c r="A2" s="68"/>
      <c r="B2" s="68"/>
      <c r="C2" s="68"/>
      <c r="D2" s="68"/>
      <c r="E2" s="68"/>
      <c r="F2" s="68"/>
    </row>
    <row r="3" customFormat="false" ht="12.75" hidden="false" customHeight="false" outlineLevel="0" collapsed="false">
      <c r="A3" s="68"/>
      <c r="B3" s="68"/>
      <c r="C3" s="68"/>
      <c r="D3" s="68"/>
      <c r="E3" s="68"/>
      <c r="F3" s="68"/>
    </row>
    <row r="4" customFormat="false" ht="12.75" hidden="false" customHeight="false" outlineLevel="0" collapsed="false">
      <c r="A4" s="68"/>
      <c r="B4" s="68"/>
      <c r="C4" s="68"/>
      <c r="D4" s="68"/>
      <c r="E4" s="68"/>
      <c r="F4" s="68"/>
    </row>
    <row r="5" customFormat="false" ht="25.5" hidden="false" customHeight="true" outlineLevel="0" collapsed="false">
      <c r="A5" s="69" t="s">
        <v>1</v>
      </c>
      <c r="B5" s="69" t="s">
        <v>2</v>
      </c>
      <c r="C5" s="70" t="s">
        <v>108</v>
      </c>
      <c r="D5" s="71" t="s">
        <v>4</v>
      </c>
      <c r="E5" s="70" t="s">
        <v>109</v>
      </c>
      <c r="F5" s="72" t="s">
        <v>6</v>
      </c>
    </row>
    <row r="6" customFormat="false" ht="12.75" hidden="false" customHeight="false" outlineLevel="0" collapsed="false">
      <c r="A6" s="73" t="s">
        <v>7</v>
      </c>
      <c r="B6" s="73"/>
      <c r="C6" s="70"/>
      <c r="D6" s="74" t="s">
        <v>9</v>
      </c>
      <c r="E6" s="70"/>
      <c r="F6" s="72"/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4</v>
      </c>
      <c r="F7" s="75" t="s">
        <v>11</v>
      </c>
    </row>
    <row r="8" customFormat="false" ht="12.75" hidden="false" customHeight="false" outlineLevel="0" collapsed="false">
      <c r="A8" s="76"/>
      <c r="B8" s="77"/>
      <c r="C8" s="78"/>
      <c r="D8" s="79"/>
      <c r="E8" s="78"/>
      <c r="F8" s="79"/>
    </row>
    <row r="9" customFormat="false" ht="12.75" hidden="false" customHeight="false" outlineLevel="0" collapsed="false">
      <c r="A9" s="80"/>
      <c r="B9" s="81" t="s">
        <v>110</v>
      </c>
      <c r="C9" s="82" t="n">
        <f aca="false">C19+C32+C39+C44+C49+C57+C93+C69+C63+C91</f>
        <v>4606955</v>
      </c>
      <c r="D9" s="83" t="n">
        <f aca="false">D19+D32+D39+D44+D49+D57+D93</f>
        <v>0</v>
      </c>
      <c r="E9" s="82" t="n">
        <f aca="false">E19+E32+E39+E44+E49+E57+E93+E69+E63+E91</f>
        <v>4909931</v>
      </c>
      <c r="F9" s="84" t="n">
        <f aca="false">E9/C9*100</f>
        <v>106.576491413526</v>
      </c>
    </row>
    <row r="10" customFormat="false" ht="12.75" hidden="false" customHeight="false" outlineLevel="0" collapsed="false">
      <c r="A10" s="76"/>
      <c r="B10" s="77"/>
      <c r="C10" s="78"/>
      <c r="D10" s="85"/>
      <c r="E10" s="78"/>
      <c r="F10" s="86"/>
    </row>
    <row r="11" customFormat="false" ht="12.75" hidden="false" customHeight="false" outlineLevel="0" collapsed="false">
      <c r="A11" s="87" t="n">
        <v>411</v>
      </c>
      <c r="B11" s="88" t="s">
        <v>111</v>
      </c>
      <c r="C11" s="89"/>
      <c r="D11" s="90"/>
      <c r="E11" s="89"/>
      <c r="F11" s="91"/>
    </row>
    <row r="12" s="96" customFormat="true" ht="12.75" hidden="false" customHeight="false" outlineLevel="0" collapsed="false">
      <c r="A12" s="92"/>
      <c r="B12" s="93"/>
      <c r="C12" s="94"/>
      <c r="D12" s="85"/>
      <c r="E12" s="94"/>
      <c r="F12" s="95"/>
    </row>
    <row r="13" customFormat="false" ht="12.75" hidden="false" customHeight="false" outlineLevel="0" collapsed="false">
      <c r="A13" s="76"/>
      <c r="B13" s="77" t="s">
        <v>112</v>
      </c>
      <c r="C13" s="78"/>
      <c r="D13" s="85"/>
      <c r="E13" s="78"/>
      <c r="F13" s="86"/>
    </row>
    <row r="14" customFormat="false" ht="12.75" hidden="false" customHeight="false" outlineLevel="0" collapsed="false">
      <c r="A14" s="76" t="n">
        <v>411100</v>
      </c>
      <c r="B14" s="97" t="s">
        <v>113</v>
      </c>
      <c r="C14" s="78" t="n">
        <v>1636000</v>
      </c>
      <c r="D14" s="98"/>
      <c r="E14" s="78" t="n">
        <v>1825243</v>
      </c>
      <c r="F14" s="86" t="n">
        <f aca="false">E14/C14*100</f>
        <v>111.567420537897</v>
      </c>
    </row>
    <row r="15" customFormat="false" ht="12.75" hidden="false" customHeight="false" outlineLevel="0" collapsed="false">
      <c r="A15" s="76" t="n">
        <v>411200</v>
      </c>
      <c r="B15" s="97" t="s">
        <v>114</v>
      </c>
      <c r="C15" s="99" t="n">
        <v>138582</v>
      </c>
      <c r="D15" s="98"/>
      <c r="E15" s="99" t="n">
        <v>166948</v>
      </c>
      <c r="F15" s="86" t="n">
        <f aca="false">E15/C15*100</f>
        <v>120.468747745017</v>
      </c>
    </row>
    <row r="16" customFormat="false" ht="25.5" hidden="false" customHeight="false" outlineLevel="0" collapsed="false">
      <c r="A16" s="100" t="n">
        <v>411300</v>
      </c>
      <c r="B16" s="101" t="s">
        <v>115</v>
      </c>
      <c r="C16" s="102" t="n">
        <v>8312</v>
      </c>
      <c r="D16" s="103"/>
      <c r="E16" s="102" t="n">
        <v>8400</v>
      </c>
      <c r="F16" s="86" t="n">
        <f aca="false">E16/C16*100</f>
        <v>101.058710298364</v>
      </c>
    </row>
    <row r="17" customFormat="false" ht="12.75" hidden="false" customHeight="false" outlineLevel="0" collapsed="false">
      <c r="A17" s="100" t="n">
        <v>411400</v>
      </c>
      <c r="B17" s="101" t="s">
        <v>116</v>
      </c>
      <c r="C17" s="56"/>
      <c r="D17" s="104"/>
      <c r="E17" s="102" t="n">
        <v>8000</v>
      </c>
      <c r="F17" s="105"/>
    </row>
    <row r="18" customFormat="false" ht="12.75" hidden="false" customHeight="false" outlineLevel="0" collapsed="false">
      <c r="A18" s="106"/>
      <c r="B18" s="107" t="s">
        <v>117</v>
      </c>
      <c r="C18" s="108"/>
      <c r="D18" s="90"/>
      <c r="E18" s="108"/>
      <c r="F18" s="109"/>
    </row>
    <row r="19" customFormat="false" ht="12.75" hidden="false" customHeight="false" outlineLevel="0" collapsed="false">
      <c r="A19" s="110"/>
      <c r="B19" s="111" t="s">
        <v>118</v>
      </c>
      <c r="C19" s="112" t="n">
        <f aca="false">SUM(C14:C18)</f>
        <v>1782894</v>
      </c>
      <c r="D19" s="113" t="n">
        <f aca="false">SUM(D14:D18)</f>
        <v>0</v>
      </c>
      <c r="E19" s="112" t="n">
        <f aca="false">E14+E15+E16+E17</f>
        <v>2008591</v>
      </c>
      <c r="F19" s="114" t="n">
        <f aca="false">E19/C19*100</f>
        <v>112.659025157974</v>
      </c>
    </row>
    <row r="20" customFormat="false" ht="12.75" hidden="false" customHeight="false" outlineLevel="0" collapsed="false">
      <c r="A20" s="76"/>
      <c r="B20" s="97"/>
      <c r="C20" s="78"/>
      <c r="D20" s="85"/>
      <c r="E20" s="78"/>
      <c r="F20" s="86"/>
    </row>
    <row r="21" customFormat="false" ht="18" hidden="false" customHeight="true" outlineLevel="0" collapsed="false">
      <c r="A21" s="92" t="n">
        <v>412</v>
      </c>
      <c r="B21" s="93" t="s">
        <v>119</v>
      </c>
      <c r="C21" s="78"/>
      <c r="D21" s="85"/>
      <c r="E21" s="78"/>
      <c r="F21" s="86"/>
    </row>
    <row r="22" customFormat="false" ht="12.75" hidden="false" customHeight="false" outlineLevel="0" collapsed="false">
      <c r="A22" s="76" t="n">
        <v>412100</v>
      </c>
      <c r="B22" s="97" t="s">
        <v>120</v>
      </c>
      <c r="C22" s="78" t="n">
        <v>3000</v>
      </c>
      <c r="D22" s="98"/>
      <c r="E22" s="78" t="n">
        <v>3000</v>
      </c>
      <c r="F22" s="86" t="n">
        <f aca="false">E22/C22*100</f>
        <v>100</v>
      </c>
    </row>
    <row r="23" customFormat="false" ht="27" hidden="false" customHeight="true" outlineLevel="0" collapsed="false">
      <c r="A23" s="100" t="n">
        <v>412200</v>
      </c>
      <c r="B23" s="115" t="s">
        <v>121</v>
      </c>
      <c r="C23" s="78" t="n">
        <v>159200</v>
      </c>
      <c r="D23" s="98"/>
      <c r="E23" s="78" t="n">
        <v>170050</v>
      </c>
      <c r="F23" s="86" t="n">
        <f aca="false">E23/C23*100</f>
        <v>106.815326633166</v>
      </c>
    </row>
    <row r="24" customFormat="false" ht="12.75" hidden="false" customHeight="false" outlineLevel="0" collapsed="false">
      <c r="A24" s="76" t="n">
        <v>412300</v>
      </c>
      <c r="B24" s="97" t="s">
        <v>122</v>
      </c>
      <c r="C24" s="78" t="n">
        <v>40100</v>
      </c>
      <c r="D24" s="98"/>
      <c r="E24" s="78" t="n">
        <v>40650</v>
      </c>
      <c r="F24" s="86" t="n">
        <f aca="false">E24/C24*100</f>
        <v>101.371571072319</v>
      </c>
    </row>
    <row r="25" customFormat="false" ht="15.75" hidden="false" customHeight="true" outlineLevel="0" collapsed="false">
      <c r="A25" s="76" t="n">
        <v>412400</v>
      </c>
      <c r="B25" s="101" t="s">
        <v>123</v>
      </c>
      <c r="C25" s="78" t="n">
        <v>13600</v>
      </c>
      <c r="D25" s="98"/>
      <c r="E25" s="78" t="n">
        <v>16100</v>
      </c>
      <c r="F25" s="86" t="n">
        <f aca="false">E25/C25*100</f>
        <v>118.382352941176</v>
      </c>
    </row>
    <row r="26" customFormat="false" ht="12.75" hidden="false" customHeight="false" outlineLevel="0" collapsed="false">
      <c r="A26" s="76" t="n">
        <v>412500</v>
      </c>
      <c r="B26" s="97" t="s">
        <v>124</v>
      </c>
      <c r="C26" s="78" t="n">
        <v>276500</v>
      </c>
      <c r="D26" s="98"/>
      <c r="E26" s="78" t="n">
        <v>221400</v>
      </c>
      <c r="F26" s="86" t="n">
        <f aca="false">E26/C26*100</f>
        <v>80.0723327305606</v>
      </c>
    </row>
    <row r="27" customFormat="false" ht="12.75" hidden="false" customHeight="false" outlineLevel="0" collapsed="false">
      <c r="A27" s="76" t="n">
        <v>412600</v>
      </c>
      <c r="B27" s="97" t="s">
        <v>125</v>
      </c>
      <c r="C27" s="78" t="n">
        <v>44900</v>
      </c>
      <c r="D27" s="98"/>
      <c r="E27" s="78" t="n">
        <v>48100</v>
      </c>
      <c r="F27" s="86" t="n">
        <f aca="false">E27/C27*100</f>
        <v>107.126948775056</v>
      </c>
    </row>
    <row r="28" customFormat="false" ht="12.75" hidden="false" customHeight="false" outlineLevel="0" collapsed="false">
      <c r="A28" s="76" t="n">
        <v>412700</v>
      </c>
      <c r="B28" s="97" t="s">
        <v>126</v>
      </c>
      <c r="C28" s="78" t="n">
        <v>94664</v>
      </c>
      <c r="D28" s="98"/>
      <c r="E28" s="78" t="n">
        <v>109600</v>
      </c>
      <c r="F28" s="86" t="n">
        <f aca="false">E28/C28*100</f>
        <v>115.77790923688</v>
      </c>
    </row>
    <row r="29" customFormat="false" ht="12.75" hidden="false" customHeight="false" outlineLevel="0" collapsed="false">
      <c r="A29" s="116" t="n">
        <v>412800</v>
      </c>
      <c r="B29" s="117" t="s">
        <v>127</v>
      </c>
      <c r="C29" s="78" t="n">
        <v>135000</v>
      </c>
      <c r="D29" s="98"/>
      <c r="E29" s="78" t="n">
        <v>155000</v>
      </c>
      <c r="F29" s="86" t="n">
        <f aca="false">E29/C29*100</f>
        <v>114.814814814815</v>
      </c>
    </row>
    <row r="30" customFormat="false" ht="12.75" hidden="false" customHeight="false" outlineLevel="0" collapsed="false">
      <c r="A30" s="116" t="n">
        <v>412900</v>
      </c>
      <c r="B30" s="117" t="s">
        <v>128</v>
      </c>
      <c r="C30" s="118" t="n">
        <v>293757</v>
      </c>
      <c r="D30" s="98"/>
      <c r="E30" s="118" t="n">
        <v>282000</v>
      </c>
      <c r="F30" s="86" t="n">
        <f aca="false">E30/C30*100</f>
        <v>95.9977123949387</v>
      </c>
    </row>
    <row r="31" customFormat="false" ht="12.75" hidden="false" customHeight="false" outlineLevel="0" collapsed="false">
      <c r="A31" s="106"/>
      <c r="B31" s="107" t="s">
        <v>117</v>
      </c>
      <c r="C31" s="89"/>
      <c r="D31" s="119"/>
      <c r="E31" s="89"/>
      <c r="F31" s="109"/>
    </row>
    <row r="32" customFormat="false" ht="12.75" hidden="false" customHeight="false" outlineLevel="0" collapsed="false">
      <c r="A32" s="110"/>
      <c r="B32" s="111" t="s">
        <v>129</v>
      </c>
      <c r="C32" s="112" t="n">
        <f aca="false">SUM(C22:C31)</f>
        <v>1060721</v>
      </c>
      <c r="D32" s="113" t="n">
        <f aca="false">SUM(D22:D31)</f>
        <v>0</v>
      </c>
      <c r="E32" s="112" t="n">
        <f aca="false">SUM(E22:E31)</f>
        <v>1045900</v>
      </c>
      <c r="F32" s="114" t="n">
        <f aca="false">E32/C32*100</f>
        <v>98.6027428513247</v>
      </c>
    </row>
    <row r="33" customFormat="false" ht="12.75" hidden="false" customHeight="false" outlineLevel="0" collapsed="false">
      <c r="A33" s="76"/>
      <c r="B33" s="77"/>
      <c r="C33" s="78"/>
      <c r="D33" s="85"/>
      <c r="E33" s="78"/>
      <c r="F33" s="86"/>
    </row>
    <row r="34" customFormat="false" ht="27.75" hidden="false" customHeight="true" outlineLevel="0" collapsed="false">
      <c r="A34" s="92" t="n">
        <v>413</v>
      </c>
      <c r="B34" s="120" t="s">
        <v>130</v>
      </c>
      <c r="C34" s="78"/>
      <c r="D34" s="85"/>
      <c r="E34" s="78"/>
      <c r="F34" s="86"/>
    </row>
    <row r="35" customFormat="false" ht="27.75" hidden="false" customHeight="true" outlineLevel="0" collapsed="false">
      <c r="A35" s="100" t="n">
        <v>413300</v>
      </c>
      <c r="B35" s="101" t="s">
        <v>131</v>
      </c>
      <c r="C35" s="78" t="n">
        <v>158000</v>
      </c>
      <c r="D35" s="98"/>
      <c r="E35" s="78" t="n">
        <v>120000</v>
      </c>
      <c r="F35" s="86" t="n">
        <f aca="false">E35/C35*100</f>
        <v>75.9493670886076</v>
      </c>
    </row>
    <row r="36" customFormat="false" ht="12.75" hidden="false" customHeight="false" outlineLevel="0" collapsed="false">
      <c r="A36" s="100" t="n">
        <v>413700</v>
      </c>
      <c r="B36" s="117" t="s">
        <v>132</v>
      </c>
      <c r="C36" s="99" t="n">
        <v>9000</v>
      </c>
      <c r="D36" s="98"/>
      <c r="E36" s="99" t="n">
        <v>7000</v>
      </c>
      <c r="F36" s="86" t="n">
        <f aca="false">E36/C36*100</f>
        <v>77.7777777777778</v>
      </c>
    </row>
    <row r="37" customFormat="false" ht="12.75" hidden="false" customHeight="false" outlineLevel="0" collapsed="false">
      <c r="A37" s="100" t="n">
        <v>413900</v>
      </c>
      <c r="B37" s="117" t="s">
        <v>133</v>
      </c>
      <c r="C37" s="118" t="n">
        <v>70000</v>
      </c>
      <c r="D37" s="98"/>
      <c r="E37" s="118" t="n">
        <v>91000</v>
      </c>
      <c r="F37" s="86" t="n">
        <f aca="false">E37/C37*100</f>
        <v>130</v>
      </c>
    </row>
    <row r="38" customFormat="false" ht="12.75" hidden="false" customHeight="false" outlineLevel="0" collapsed="false">
      <c r="A38" s="106"/>
      <c r="B38" s="107" t="s">
        <v>117</v>
      </c>
      <c r="C38" s="89"/>
      <c r="D38" s="119"/>
      <c r="E38" s="89"/>
      <c r="F38" s="109"/>
    </row>
    <row r="39" customFormat="false" ht="25.5" hidden="false" customHeight="true" outlineLevel="0" collapsed="false">
      <c r="A39" s="110"/>
      <c r="B39" s="121" t="s">
        <v>134</v>
      </c>
      <c r="C39" s="112" t="n">
        <f aca="false">SUM(C35:C38)</f>
        <v>237000</v>
      </c>
      <c r="D39" s="113" t="n">
        <f aca="false">SUM(D35:D38)</f>
        <v>0</v>
      </c>
      <c r="E39" s="112" t="n">
        <f aca="false">SUM(E35:E38)</f>
        <v>218000</v>
      </c>
      <c r="F39" s="114" t="n">
        <f aca="false">E39/C39*100</f>
        <v>91.9831223628692</v>
      </c>
    </row>
    <row r="40" customFormat="false" ht="12.75" hidden="false" customHeight="false" outlineLevel="0" collapsed="false">
      <c r="A40" s="76"/>
      <c r="B40" s="77"/>
      <c r="C40" s="78"/>
      <c r="D40" s="85"/>
      <c r="E40" s="78"/>
      <c r="F40" s="122"/>
    </row>
    <row r="41" customFormat="false" ht="12.75" hidden="false" customHeight="false" outlineLevel="0" collapsed="false">
      <c r="A41" s="92" t="n">
        <v>414</v>
      </c>
      <c r="B41" s="93" t="s">
        <v>135</v>
      </c>
      <c r="C41" s="99"/>
      <c r="D41" s="85"/>
      <c r="E41" s="99"/>
      <c r="F41" s="122"/>
    </row>
    <row r="42" customFormat="false" ht="12.75" hidden="false" customHeight="false" outlineLevel="0" collapsed="false">
      <c r="A42" s="76" t="n">
        <v>414100</v>
      </c>
      <c r="B42" s="97" t="s">
        <v>136</v>
      </c>
      <c r="C42" s="118" t="n">
        <v>35000</v>
      </c>
      <c r="D42" s="98"/>
      <c r="E42" s="118" t="n">
        <v>35000</v>
      </c>
      <c r="F42" s="122" t="n">
        <f aca="false">E42/C42*100</f>
        <v>100</v>
      </c>
    </row>
    <row r="43" customFormat="false" ht="12.75" hidden="false" customHeight="false" outlineLevel="0" collapsed="false">
      <c r="A43" s="106"/>
      <c r="B43" s="107" t="s">
        <v>117</v>
      </c>
      <c r="C43" s="89"/>
      <c r="D43" s="119"/>
      <c r="E43" s="89"/>
      <c r="F43" s="109"/>
    </row>
    <row r="44" customFormat="false" ht="12.75" hidden="false" customHeight="false" outlineLevel="0" collapsed="false">
      <c r="A44" s="110"/>
      <c r="B44" s="111" t="s">
        <v>136</v>
      </c>
      <c r="C44" s="112" t="n">
        <f aca="false">SUM(C42:C43)</f>
        <v>35000</v>
      </c>
      <c r="D44" s="113" t="n">
        <f aca="false">SUM(D42:D43)</f>
        <v>0</v>
      </c>
      <c r="E44" s="112" t="n">
        <f aca="false">SUM(E42:E43)</f>
        <v>35000</v>
      </c>
      <c r="F44" s="114" t="n">
        <f aca="false">E44/C44*100</f>
        <v>100</v>
      </c>
    </row>
    <row r="45" customFormat="false" ht="12.75" hidden="false" customHeight="false" outlineLevel="0" collapsed="false">
      <c r="A45" s="76"/>
      <c r="B45" s="97"/>
      <c r="C45" s="78"/>
      <c r="D45" s="85"/>
      <c r="E45" s="78"/>
      <c r="F45" s="86"/>
    </row>
    <row r="46" customFormat="false" ht="12.75" hidden="false" customHeight="false" outlineLevel="0" collapsed="false">
      <c r="A46" s="92" t="n">
        <v>415</v>
      </c>
      <c r="B46" s="93" t="s">
        <v>137</v>
      </c>
      <c r="C46" s="78"/>
      <c r="D46" s="85"/>
      <c r="E46" s="78"/>
      <c r="F46" s="86"/>
    </row>
    <row r="47" customFormat="false" ht="12.75" hidden="false" customHeight="false" outlineLevel="0" collapsed="false">
      <c r="A47" s="76" t="n">
        <v>415200</v>
      </c>
      <c r="B47" s="97" t="s">
        <v>138</v>
      </c>
      <c r="C47" s="118" t="n">
        <v>297300</v>
      </c>
      <c r="D47" s="98"/>
      <c r="E47" s="118" t="n">
        <v>334000</v>
      </c>
      <c r="F47" s="86" t="n">
        <f aca="false">E47/C47*100</f>
        <v>112.344433232425</v>
      </c>
    </row>
    <row r="48" customFormat="false" ht="12.75" hidden="false" customHeight="false" outlineLevel="0" collapsed="false">
      <c r="A48" s="106"/>
      <c r="B48" s="107" t="s">
        <v>117</v>
      </c>
      <c r="C48" s="89"/>
      <c r="D48" s="119"/>
      <c r="E48" s="89"/>
      <c r="F48" s="109"/>
    </row>
    <row r="49" customFormat="false" ht="12.75" hidden="false" customHeight="false" outlineLevel="0" collapsed="false">
      <c r="A49" s="110"/>
      <c r="B49" s="111" t="s">
        <v>139</v>
      </c>
      <c r="C49" s="112" t="n">
        <f aca="false">SUM(C47:C48)</f>
        <v>297300</v>
      </c>
      <c r="D49" s="113" t="n">
        <f aca="false">SUM(D47:D48)</f>
        <v>0</v>
      </c>
      <c r="E49" s="112" t="n">
        <f aca="false">SUM(E47:E48)</f>
        <v>334000</v>
      </c>
      <c r="F49" s="114" t="n">
        <f aca="false">E49/C49*100</f>
        <v>112.344433232425</v>
      </c>
    </row>
    <row r="50" customFormat="false" ht="12.75" hidden="false" customHeight="false" outlineLevel="0" collapsed="false">
      <c r="A50" s="76"/>
      <c r="B50" s="97"/>
      <c r="C50" s="78"/>
      <c r="D50" s="85"/>
      <c r="E50" s="78"/>
      <c r="F50" s="86"/>
    </row>
    <row r="51" customFormat="false" ht="16.5" hidden="false" customHeight="true" outlineLevel="0" collapsed="false">
      <c r="A51" s="123" t="n">
        <v>416</v>
      </c>
      <c r="B51" s="124" t="s">
        <v>140</v>
      </c>
      <c r="C51" s="78"/>
      <c r="D51" s="85"/>
      <c r="E51" s="78"/>
      <c r="F51" s="86"/>
    </row>
    <row r="52" customFormat="false" ht="12.75" hidden="false" customHeight="false" outlineLevel="0" collapsed="false">
      <c r="A52" s="76" t="n">
        <v>416100</v>
      </c>
      <c r="B52" s="97" t="s">
        <v>141</v>
      </c>
      <c r="C52" s="99" t="n">
        <v>761840</v>
      </c>
      <c r="D52" s="98"/>
      <c r="E52" s="99" t="n">
        <v>820040</v>
      </c>
      <c r="F52" s="86" t="n">
        <f aca="false">E52/C52*100</f>
        <v>107.639399348945</v>
      </c>
    </row>
    <row r="53" customFormat="false" ht="12.75" hidden="false" customHeight="false" outlineLevel="0" collapsed="false">
      <c r="A53" s="76" t="n">
        <v>416200</v>
      </c>
      <c r="B53" s="97" t="s">
        <v>142</v>
      </c>
      <c r="C53" s="99" t="n">
        <v>0</v>
      </c>
      <c r="D53" s="98"/>
      <c r="E53" s="99" t="n">
        <v>0</v>
      </c>
      <c r="F53" s="86"/>
    </row>
    <row r="54" customFormat="false" ht="12.75" hidden="false" customHeight="false" outlineLevel="0" collapsed="false">
      <c r="A54" s="76" t="n">
        <v>416300</v>
      </c>
      <c r="B54" s="97" t="s">
        <v>143</v>
      </c>
      <c r="C54" s="99" t="n">
        <v>180000</v>
      </c>
      <c r="D54" s="98"/>
      <c r="E54" s="99" t="n">
        <v>219400</v>
      </c>
      <c r="F54" s="86" t="n">
        <f aca="false">E54/C54*100</f>
        <v>121.888888888889</v>
      </c>
    </row>
    <row r="55" customFormat="false" ht="12.75" hidden="false" customHeight="false" outlineLevel="0" collapsed="false">
      <c r="A55" s="76"/>
      <c r="B55" s="97"/>
      <c r="C55" s="118"/>
      <c r="D55" s="98"/>
      <c r="E55" s="118"/>
      <c r="F55" s="86"/>
    </row>
    <row r="56" customFormat="false" ht="12.75" hidden="false" customHeight="false" outlineLevel="0" collapsed="false">
      <c r="A56" s="106"/>
      <c r="B56" s="107" t="s">
        <v>117</v>
      </c>
      <c r="C56" s="89"/>
      <c r="D56" s="119"/>
      <c r="E56" s="89"/>
      <c r="F56" s="109"/>
    </row>
    <row r="57" customFormat="false" ht="14.25" hidden="false" customHeight="true" outlineLevel="0" collapsed="false">
      <c r="A57" s="110"/>
      <c r="B57" s="121" t="s">
        <v>144</v>
      </c>
      <c r="C57" s="112" t="n">
        <f aca="false">SUM(C52:C56)</f>
        <v>941840</v>
      </c>
      <c r="D57" s="113" t="n">
        <f aca="false">SUM(D52:D56)</f>
        <v>0</v>
      </c>
      <c r="E57" s="112" t="n">
        <f aca="false">SUM(E52:E56)</f>
        <v>1039440</v>
      </c>
      <c r="F57" s="114" t="n">
        <f aca="false">E57/C57*100</f>
        <v>110.362694300518</v>
      </c>
    </row>
    <row r="58" customFormat="false" ht="12.75" hidden="false" customHeight="false" outlineLevel="0" collapsed="false">
      <c r="A58" s="125"/>
      <c r="B58" s="126"/>
      <c r="C58" s="127"/>
      <c r="D58" s="128"/>
      <c r="E58" s="127"/>
      <c r="F58" s="129"/>
    </row>
    <row r="59" customFormat="false" ht="25.5" hidden="false" customHeight="false" outlineLevel="0" collapsed="false">
      <c r="A59" s="123" t="n">
        <v>418</v>
      </c>
      <c r="B59" s="124" t="s">
        <v>145</v>
      </c>
      <c r="C59" s="99"/>
      <c r="D59" s="85"/>
      <c r="E59" s="99"/>
      <c r="F59" s="130"/>
    </row>
    <row r="60" customFormat="false" ht="25.5" hidden="false" customHeight="false" outlineLevel="0" collapsed="false">
      <c r="A60" s="76" t="n">
        <v>418100</v>
      </c>
      <c r="B60" s="101" t="s">
        <v>146</v>
      </c>
      <c r="C60" s="99" t="n">
        <v>22000</v>
      </c>
      <c r="D60" s="85"/>
      <c r="E60" s="99" t="n">
        <v>23000</v>
      </c>
      <c r="F60" s="130" t="n">
        <f aca="false">E60/C60*100</f>
        <v>104.545454545455</v>
      </c>
    </row>
    <row r="61" customFormat="false" ht="12.75" hidden="false" customHeight="false" outlineLevel="0" collapsed="false">
      <c r="A61" s="123"/>
      <c r="B61" s="97"/>
      <c r="C61" s="99"/>
      <c r="D61" s="85"/>
      <c r="E61" s="99"/>
      <c r="F61" s="130"/>
    </row>
    <row r="62" customFormat="false" ht="12.75" hidden="false" customHeight="false" outlineLevel="0" collapsed="false">
      <c r="A62" s="131"/>
      <c r="B62" s="132" t="s">
        <v>117</v>
      </c>
      <c r="C62" s="133"/>
      <c r="D62" s="134"/>
      <c r="E62" s="133"/>
      <c r="F62" s="135"/>
    </row>
    <row r="63" customFormat="false" ht="25.5" hidden="false" customHeight="false" outlineLevel="0" collapsed="false">
      <c r="A63" s="136"/>
      <c r="B63" s="137" t="s">
        <v>146</v>
      </c>
      <c r="C63" s="138" t="n">
        <f aca="false">SUM(C60:C62)</f>
        <v>22000</v>
      </c>
      <c r="D63" s="139"/>
      <c r="E63" s="138" t="n">
        <f aca="false">SUM(E60:E62)</f>
        <v>23000</v>
      </c>
      <c r="F63" s="140" t="n">
        <f aca="false">E63/C63*100</f>
        <v>104.545454545455</v>
      </c>
    </row>
    <row r="64" customFormat="false" ht="12.75" hidden="false" customHeight="false" outlineLevel="0" collapsed="false">
      <c r="A64" s="76"/>
      <c r="B64" s="97"/>
      <c r="C64" s="99"/>
      <c r="D64" s="85"/>
      <c r="E64" s="99"/>
      <c r="F64" s="130"/>
    </row>
    <row r="65" customFormat="false" ht="12.75" hidden="false" customHeight="false" outlineLevel="0" collapsed="false">
      <c r="A65" s="123" t="n">
        <v>419</v>
      </c>
      <c r="B65" s="77" t="s">
        <v>147</v>
      </c>
      <c r="C65" s="99"/>
      <c r="D65" s="85"/>
      <c r="E65" s="99"/>
      <c r="F65" s="130"/>
    </row>
    <row r="66" customFormat="false" ht="12.75" hidden="false" customHeight="false" outlineLevel="0" collapsed="false">
      <c r="A66" s="123" t="n">
        <v>419100</v>
      </c>
      <c r="B66" s="97" t="s">
        <v>148</v>
      </c>
      <c r="C66" s="99" t="n">
        <v>85000</v>
      </c>
      <c r="D66" s="85"/>
      <c r="E66" s="99" t="n">
        <v>80000</v>
      </c>
      <c r="F66" s="130" t="n">
        <f aca="false">E66/C66*100</f>
        <v>94.1176470588235</v>
      </c>
    </row>
    <row r="67" customFormat="false" ht="12.75" hidden="false" customHeight="false" outlineLevel="0" collapsed="false">
      <c r="A67" s="123"/>
      <c r="B67" s="97"/>
      <c r="C67" s="99"/>
      <c r="D67" s="85"/>
      <c r="E67" s="99"/>
      <c r="F67" s="130"/>
    </row>
    <row r="68" customFormat="false" ht="12.75" hidden="false" customHeight="false" outlineLevel="0" collapsed="false">
      <c r="A68" s="131"/>
      <c r="B68" s="132" t="s">
        <v>117</v>
      </c>
      <c r="C68" s="133"/>
      <c r="D68" s="134"/>
      <c r="E68" s="133"/>
      <c r="F68" s="135"/>
    </row>
    <row r="69" customFormat="false" ht="12.75" hidden="false" customHeight="false" outlineLevel="0" collapsed="false">
      <c r="A69" s="136"/>
      <c r="B69" s="141" t="s">
        <v>148</v>
      </c>
      <c r="C69" s="138" t="n">
        <f aca="false">SUM(C66:C68)</f>
        <v>85000</v>
      </c>
      <c r="D69" s="139"/>
      <c r="E69" s="138" t="n">
        <f aca="false">SUM(E66:E68)</f>
        <v>80000</v>
      </c>
      <c r="F69" s="140" t="n">
        <f aca="false">E69/C69*100</f>
        <v>94.1176470588235</v>
      </c>
    </row>
    <row r="70" customFormat="false" ht="12.75" hidden="false" customHeight="false" outlineLevel="0" collapsed="false">
      <c r="A70" s="92"/>
      <c r="B70" s="93"/>
      <c r="C70" s="142"/>
      <c r="D70" s="85"/>
      <c r="E70" s="142"/>
      <c r="F70" s="122"/>
    </row>
    <row r="71" customFormat="false" ht="12.75" hidden="false" customHeight="false" outlineLevel="0" collapsed="false">
      <c r="A71" s="76"/>
      <c r="B71" s="97"/>
      <c r="C71" s="99"/>
      <c r="D71" s="85"/>
      <c r="E71" s="99"/>
      <c r="F71" s="130"/>
    </row>
    <row r="72" customFormat="false" ht="12.75" hidden="false" customHeight="false" outlineLevel="0" collapsed="false">
      <c r="A72" s="143"/>
      <c r="B72" s="88" t="s">
        <v>117</v>
      </c>
      <c r="C72" s="144"/>
      <c r="D72" s="90"/>
      <c r="E72" s="144"/>
      <c r="F72" s="145"/>
    </row>
    <row r="73" customFormat="false" ht="12.75" hidden="false" customHeight="false" outlineLevel="0" collapsed="false">
      <c r="A73" s="110"/>
      <c r="B73" s="111" t="s">
        <v>149</v>
      </c>
      <c r="C73" s="112" t="n">
        <f aca="false">C19+C32+C39+C44+C49+C57+C69+C63</f>
        <v>4461755</v>
      </c>
      <c r="D73" s="113" t="n">
        <f aca="false">D19+D32+D39+D44+D49+D57</f>
        <v>0</v>
      </c>
      <c r="E73" s="112" t="n">
        <f aca="false">E19+E32+E39+E44+E49+E57+E69+E63</f>
        <v>4783931</v>
      </c>
      <c r="F73" s="114" t="n">
        <f aca="false">E73/C73*100</f>
        <v>107.220835747368</v>
      </c>
    </row>
    <row r="74" s="96" customFormat="true" ht="12.75" hidden="false" customHeight="false" outlineLevel="0" collapsed="false">
      <c r="A74" s="116"/>
      <c r="B74" s="93"/>
      <c r="C74" s="142"/>
      <c r="D74" s="85"/>
      <c r="E74" s="142"/>
      <c r="F74" s="122"/>
    </row>
    <row r="75" customFormat="false" ht="16.5" hidden="false" customHeight="true" outlineLevel="0" collapsed="false">
      <c r="A75" s="123" t="n">
        <v>487</v>
      </c>
      <c r="B75" s="77" t="s">
        <v>150</v>
      </c>
      <c r="C75" s="99"/>
      <c r="D75" s="85"/>
      <c r="E75" s="99"/>
      <c r="F75" s="130"/>
    </row>
    <row r="76" customFormat="false" ht="16.5" hidden="false" customHeight="true" outlineLevel="0" collapsed="false">
      <c r="A76" s="76" t="n">
        <v>487200</v>
      </c>
      <c r="B76" s="97" t="s">
        <v>151</v>
      </c>
      <c r="C76" s="99"/>
      <c r="D76" s="85"/>
      <c r="E76" s="99" t="n">
        <v>1000</v>
      </c>
      <c r="F76" s="130"/>
    </row>
    <row r="77" customFormat="false" ht="16.5" hidden="false" customHeight="true" outlineLevel="0" collapsed="false">
      <c r="A77" s="76" t="n">
        <v>487300</v>
      </c>
      <c r="B77" s="97" t="s">
        <v>152</v>
      </c>
      <c r="C77" s="99"/>
      <c r="D77" s="85"/>
      <c r="E77" s="99" t="n">
        <v>500</v>
      </c>
      <c r="F77" s="130"/>
    </row>
    <row r="78" customFormat="false" ht="16.5" hidden="false" customHeight="true" outlineLevel="0" collapsed="false">
      <c r="A78" s="76" t="n">
        <v>487400</v>
      </c>
      <c r="B78" s="97" t="s">
        <v>153</v>
      </c>
      <c r="C78" s="99" t="n">
        <v>45000</v>
      </c>
      <c r="D78" s="85"/>
      <c r="E78" s="99" t="n">
        <v>40500</v>
      </c>
      <c r="F78" s="130" t="n">
        <f aca="false">E78/C78*100</f>
        <v>90</v>
      </c>
    </row>
    <row r="79" customFormat="false" ht="16.5" hidden="false" customHeight="true" outlineLevel="0" collapsed="false">
      <c r="A79" s="76" t="n">
        <v>487900</v>
      </c>
      <c r="B79" s="97" t="s">
        <v>154</v>
      </c>
      <c r="C79" s="99" t="n">
        <v>1200</v>
      </c>
      <c r="D79" s="85"/>
      <c r="E79" s="99" t="n">
        <v>1000</v>
      </c>
      <c r="F79" s="130" t="n">
        <f aca="false">E79/C79*100</f>
        <v>83.3333333333333</v>
      </c>
    </row>
    <row r="80" customFormat="false" ht="16.5" hidden="false" customHeight="true" outlineLevel="0" collapsed="false">
      <c r="A80" s="123"/>
      <c r="B80" s="97"/>
      <c r="C80" s="99"/>
      <c r="D80" s="85"/>
      <c r="E80" s="99"/>
      <c r="F80" s="130"/>
    </row>
    <row r="81" customFormat="false" ht="16.5" hidden="false" customHeight="true" outlineLevel="0" collapsed="false">
      <c r="A81" s="131"/>
      <c r="B81" s="132" t="s">
        <v>117</v>
      </c>
      <c r="C81" s="133"/>
      <c r="D81" s="134"/>
      <c r="E81" s="133"/>
      <c r="F81" s="135"/>
    </row>
    <row r="82" customFormat="false" ht="16.5" hidden="false" customHeight="true" outlineLevel="0" collapsed="false">
      <c r="A82" s="136"/>
      <c r="B82" s="141" t="s">
        <v>154</v>
      </c>
      <c r="C82" s="138" t="n">
        <f aca="false">C78+C79</f>
        <v>46200</v>
      </c>
      <c r="D82" s="139"/>
      <c r="E82" s="138" t="n">
        <f aca="false">E78+E79+E77+E76</f>
        <v>43000</v>
      </c>
      <c r="F82" s="140" t="n">
        <f aca="false">E82/C82*100</f>
        <v>93.0735930735931</v>
      </c>
    </row>
    <row r="83" s="96" customFormat="true" ht="12.75" hidden="false" customHeight="false" outlineLevel="0" collapsed="false">
      <c r="A83" s="116"/>
      <c r="B83" s="93"/>
      <c r="C83" s="142"/>
      <c r="D83" s="85"/>
      <c r="E83" s="142"/>
      <c r="F83" s="122"/>
    </row>
    <row r="84" customFormat="false" ht="16.5" hidden="false" customHeight="true" outlineLevel="0" collapsed="false">
      <c r="A84" s="123" t="n">
        <v>480</v>
      </c>
      <c r="B84" s="77" t="s">
        <v>155</v>
      </c>
      <c r="C84" s="99"/>
      <c r="D84" s="85"/>
      <c r="E84" s="99"/>
      <c r="F84" s="130"/>
    </row>
    <row r="85" customFormat="false" ht="16.5" hidden="false" customHeight="true" outlineLevel="0" collapsed="false">
      <c r="A85" s="76" t="n">
        <v>488000</v>
      </c>
      <c r="B85" s="97" t="s">
        <v>156</v>
      </c>
      <c r="C85" s="99" t="n">
        <v>33000</v>
      </c>
      <c r="D85" s="85"/>
      <c r="E85" s="99" t="n">
        <v>33000</v>
      </c>
      <c r="F85" s="130" t="n">
        <f aca="false">E85/C85*100</f>
        <v>100</v>
      </c>
    </row>
    <row r="86" customFormat="false" ht="16.5" hidden="false" customHeight="true" outlineLevel="0" collapsed="false">
      <c r="A86" s="123"/>
      <c r="B86" s="97"/>
      <c r="C86" s="99"/>
      <c r="D86" s="85"/>
      <c r="E86" s="99"/>
      <c r="F86" s="130"/>
    </row>
    <row r="87" customFormat="false" ht="16.5" hidden="false" customHeight="true" outlineLevel="0" collapsed="false">
      <c r="A87" s="131"/>
      <c r="B87" s="132" t="s">
        <v>117</v>
      </c>
      <c r="C87" s="133"/>
      <c r="D87" s="134"/>
      <c r="E87" s="133"/>
      <c r="F87" s="135"/>
    </row>
    <row r="88" customFormat="false" ht="16.5" hidden="false" customHeight="true" outlineLevel="0" collapsed="false">
      <c r="A88" s="136"/>
      <c r="B88" s="141" t="s">
        <v>157</v>
      </c>
      <c r="C88" s="138" t="n">
        <f aca="false">SUM(C85:C87)</f>
        <v>33000</v>
      </c>
      <c r="D88" s="139"/>
      <c r="E88" s="138" t="n">
        <f aca="false">SUM(E85:E87)</f>
        <v>33000</v>
      </c>
      <c r="F88" s="140" t="n">
        <f aca="false">E88/C88*100</f>
        <v>100</v>
      </c>
    </row>
    <row r="89" customFormat="false" ht="12.75" hidden="false" customHeight="false" outlineLevel="0" collapsed="false">
      <c r="A89" s="76"/>
      <c r="B89" s="97"/>
      <c r="C89" s="127"/>
      <c r="D89" s="85"/>
      <c r="E89" s="127"/>
      <c r="F89" s="86"/>
    </row>
    <row r="90" customFormat="false" ht="12.75" hidden="false" customHeight="false" outlineLevel="0" collapsed="false">
      <c r="A90" s="143"/>
      <c r="B90" s="88" t="s">
        <v>117</v>
      </c>
      <c r="C90" s="144"/>
      <c r="D90" s="90"/>
      <c r="E90" s="144"/>
      <c r="F90" s="145"/>
    </row>
    <row r="91" customFormat="false" ht="12.75" hidden="false" customHeight="false" outlineLevel="0" collapsed="false">
      <c r="A91" s="110"/>
      <c r="B91" s="111" t="s">
        <v>158</v>
      </c>
      <c r="C91" s="112" t="n">
        <f aca="false">SUM(C88+C82)</f>
        <v>79200</v>
      </c>
      <c r="D91" s="113" t="n">
        <f aca="false">D34+D47+D54+D59+D64+D72</f>
        <v>0</v>
      </c>
      <c r="E91" s="112" t="n">
        <f aca="false">SUM(E88+E82)</f>
        <v>76000</v>
      </c>
      <c r="F91" s="114" t="n">
        <f aca="false">E91/C91*100</f>
        <v>95.959595959596</v>
      </c>
    </row>
    <row r="92" customFormat="false" ht="12.75" hidden="false" customHeight="false" outlineLevel="0" collapsed="false">
      <c r="A92" s="76"/>
      <c r="B92" s="97"/>
      <c r="C92" s="118"/>
      <c r="D92" s="85"/>
      <c r="E92" s="118"/>
      <c r="F92" s="86"/>
    </row>
    <row r="93" customFormat="false" ht="12.75" hidden="false" customHeight="false" outlineLevel="0" collapsed="false">
      <c r="A93" s="146"/>
      <c r="B93" s="146" t="s">
        <v>159</v>
      </c>
      <c r="C93" s="147" t="n">
        <f aca="false">C94</f>
        <v>66000</v>
      </c>
      <c r="D93" s="148"/>
      <c r="E93" s="147" t="n">
        <f aca="false">E94</f>
        <v>50000</v>
      </c>
      <c r="F93" s="149" t="n">
        <f aca="false">E93/C93*100</f>
        <v>75.7575757575758</v>
      </c>
    </row>
    <row r="94" customFormat="false" ht="12.75" hidden="false" customHeight="false" outlineLevel="0" collapsed="false">
      <c r="A94" s="93"/>
      <c r="B94" s="93"/>
      <c r="C94" s="78" t="n">
        <v>66000</v>
      </c>
      <c r="D94" s="85"/>
      <c r="E94" s="78" t="n">
        <v>50000</v>
      </c>
      <c r="F94" s="130" t="n">
        <f aca="false">E94/C94*100</f>
        <v>75.7575757575758</v>
      </c>
    </row>
    <row r="95" customFormat="false" ht="29.25" hidden="false" customHeight="true" outlineLevel="0" collapsed="false">
      <c r="A95" s="81"/>
      <c r="B95" s="81" t="s">
        <v>160</v>
      </c>
      <c r="C95" s="82" t="n">
        <f aca="false">C106</f>
        <v>315000</v>
      </c>
      <c r="D95" s="83" t="n">
        <f aca="false">D106+D113+D118+D123</f>
        <v>0</v>
      </c>
      <c r="E95" s="82" t="n">
        <f aca="false">E106</f>
        <v>311500</v>
      </c>
      <c r="F95" s="84" t="n">
        <f aca="false">E95/C95*100</f>
        <v>98.8888888888889</v>
      </c>
    </row>
    <row r="96" customFormat="false" ht="12.75" hidden="false" customHeight="false" outlineLevel="0" collapsed="false">
      <c r="A96" s="93"/>
      <c r="B96" s="93"/>
      <c r="C96" s="78"/>
      <c r="D96" s="85"/>
      <c r="E96" s="78"/>
      <c r="F96" s="86"/>
    </row>
    <row r="97" customFormat="false" ht="12.75" hidden="false" customHeight="false" outlineLevel="0" collapsed="false">
      <c r="A97" s="116"/>
      <c r="B97" s="93" t="s">
        <v>161</v>
      </c>
      <c r="C97" s="78"/>
      <c r="D97" s="85"/>
      <c r="E97" s="78"/>
      <c r="F97" s="86"/>
    </row>
    <row r="98" customFormat="false" ht="14.25" hidden="false" customHeight="true" outlineLevel="0" collapsed="false">
      <c r="A98" s="123" t="n">
        <v>511</v>
      </c>
      <c r="B98" s="77" t="s">
        <v>162</v>
      </c>
      <c r="C98" s="78"/>
      <c r="D98" s="85"/>
      <c r="E98" s="78"/>
      <c r="F98" s="86"/>
    </row>
    <row r="99" customFormat="false" ht="12.75" hidden="false" customHeight="false" outlineLevel="0" collapsed="false">
      <c r="A99" s="76" t="n">
        <v>511100</v>
      </c>
      <c r="B99" s="97" t="s">
        <v>163</v>
      </c>
      <c r="C99" s="78" t="n">
        <v>200000</v>
      </c>
      <c r="D99" s="98"/>
      <c r="E99" s="78" t="n">
        <v>260000</v>
      </c>
      <c r="F99" s="86" t="n">
        <f aca="false">E99/C99*100</f>
        <v>130</v>
      </c>
    </row>
    <row r="100" customFormat="false" ht="25.5" hidden="false" customHeight="false" outlineLevel="0" collapsed="false">
      <c r="A100" s="100" t="n">
        <v>511200</v>
      </c>
      <c r="B100" s="101" t="s">
        <v>164</v>
      </c>
      <c r="C100" s="78" t="n">
        <v>7500</v>
      </c>
      <c r="D100" s="98"/>
      <c r="E100" s="78" t="n">
        <v>6500</v>
      </c>
      <c r="F100" s="86" t="n">
        <f aca="false">E100/C100*100</f>
        <v>86.6666666666667</v>
      </c>
    </row>
    <row r="101" customFormat="false" ht="12.75" hidden="false" customHeight="false" outlineLevel="0" collapsed="false">
      <c r="A101" s="76" t="n">
        <v>511300</v>
      </c>
      <c r="B101" s="97" t="s">
        <v>165</v>
      </c>
      <c r="C101" s="78" t="n">
        <v>91000</v>
      </c>
      <c r="D101" s="98"/>
      <c r="E101" s="78" t="n">
        <v>37000</v>
      </c>
      <c r="F101" s="86" t="n">
        <f aca="false">E101/C101*100</f>
        <v>40.6593406593407</v>
      </c>
    </row>
    <row r="102" customFormat="false" ht="12.75" hidden="false" customHeight="false" outlineLevel="0" collapsed="false">
      <c r="A102" s="76" t="n">
        <v>511400</v>
      </c>
      <c r="B102" s="97" t="s">
        <v>166</v>
      </c>
      <c r="C102" s="78" t="n">
        <v>8500</v>
      </c>
      <c r="D102" s="98"/>
      <c r="E102" s="78"/>
      <c r="F102" s="86" t="n">
        <f aca="false">E102/C102*100</f>
        <v>0</v>
      </c>
    </row>
    <row r="103" customFormat="false" ht="12.75" hidden="false" customHeight="false" outlineLevel="0" collapsed="false">
      <c r="A103" s="76" t="n">
        <v>511700</v>
      </c>
      <c r="B103" s="97" t="s">
        <v>167</v>
      </c>
      <c r="C103" s="99" t="n">
        <v>8000</v>
      </c>
      <c r="D103" s="98"/>
      <c r="E103" s="99" t="n">
        <v>8000</v>
      </c>
      <c r="F103" s="86" t="n">
        <f aca="false">E103/C103*100</f>
        <v>100</v>
      </c>
    </row>
    <row r="104" customFormat="false" ht="12.75" hidden="false" customHeight="false" outlineLevel="0" collapsed="false">
      <c r="A104" s="76"/>
      <c r="B104" s="97"/>
      <c r="C104" s="118"/>
      <c r="D104" s="150"/>
      <c r="E104" s="118"/>
      <c r="F104" s="86"/>
    </row>
    <row r="105" customFormat="false" ht="12.75" hidden="false" customHeight="false" outlineLevel="0" collapsed="false">
      <c r="A105" s="106"/>
      <c r="B105" s="107" t="s">
        <v>117</v>
      </c>
      <c r="C105" s="89"/>
      <c r="D105" s="90"/>
      <c r="E105" s="89"/>
      <c r="F105" s="109"/>
    </row>
    <row r="106" customFormat="false" ht="12.75" hidden="false" customHeight="false" outlineLevel="0" collapsed="false">
      <c r="A106" s="110"/>
      <c r="B106" s="111" t="s">
        <v>168</v>
      </c>
      <c r="C106" s="112" t="n">
        <f aca="false">SUM(C99:C105)</f>
        <v>315000</v>
      </c>
      <c r="D106" s="113" t="n">
        <f aca="false">SUM(D99:D105)</f>
        <v>0</v>
      </c>
      <c r="E106" s="112" t="n">
        <f aca="false">SUM(E99:E105)</f>
        <v>311500</v>
      </c>
      <c r="F106" s="114" t="n">
        <f aca="false">E106/C106*100</f>
        <v>98.8888888888889</v>
      </c>
    </row>
    <row r="107" customFormat="false" ht="12.75" hidden="false" customHeight="false" outlineLevel="0" collapsed="false">
      <c r="A107" s="76"/>
      <c r="B107" s="77"/>
      <c r="C107" s="78"/>
      <c r="D107" s="85"/>
      <c r="E107" s="78"/>
      <c r="F107" s="86"/>
    </row>
    <row r="108" customFormat="false" ht="12.75" hidden="false" customHeight="false" outlineLevel="0" collapsed="false">
      <c r="A108" s="123" t="n">
        <v>513</v>
      </c>
      <c r="B108" s="77" t="s">
        <v>169</v>
      </c>
      <c r="C108" s="78"/>
      <c r="D108" s="85"/>
      <c r="E108" s="78"/>
      <c r="F108" s="86"/>
    </row>
    <row r="109" customFormat="false" ht="12.75" hidden="false" customHeight="false" outlineLevel="0" collapsed="false">
      <c r="A109" s="76" t="n">
        <v>513100</v>
      </c>
      <c r="B109" s="97" t="s">
        <v>170</v>
      </c>
      <c r="C109" s="78"/>
      <c r="D109" s="98"/>
      <c r="E109" s="78"/>
      <c r="F109" s="86"/>
    </row>
    <row r="110" customFormat="false" ht="12.75" hidden="false" customHeight="false" outlineLevel="0" collapsed="false">
      <c r="A110" s="76" t="n">
        <v>513100</v>
      </c>
      <c r="B110" s="97" t="s">
        <v>171</v>
      </c>
      <c r="C110" s="99"/>
      <c r="D110" s="98"/>
      <c r="E110" s="99"/>
      <c r="F110" s="86"/>
    </row>
    <row r="111" customFormat="false" ht="12.75" hidden="false" customHeight="false" outlineLevel="0" collapsed="false">
      <c r="A111" s="76" t="n">
        <v>513700</v>
      </c>
      <c r="B111" s="97" t="s">
        <v>172</v>
      </c>
      <c r="C111" s="118"/>
      <c r="D111" s="98"/>
      <c r="E111" s="118"/>
      <c r="F111" s="86"/>
    </row>
    <row r="112" customFormat="false" ht="12.75" hidden="false" customHeight="false" outlineLevel="0" collapsed="false">
      <c r="A112" s="106"/>
      <c r="B112" s="107" t="s">
        <v>117</v>
      </c>
      <c r="C112" s="144"/>
      <c r="D112" s="119"/>
      <c r="E112" s="144"/>
      <c r="F112" s="109"/>
    </row>
    <row r="113" customFormat="false" ht="12.75" hidden="false" customHeight="false" outlineLevel="0" collapsed="false">
      <c r="A113" s="110"/>
      <c r="B113" s="111" t="s">
        <v>173</v>
      </c>
      <c r="C113" s="112" t="n">
        <f aca="false">SUM(C109:C112)</f>
        <v>0</v>
      </c>
      <c r="D113" s="113" t="n">
        <f aca="false">SUM(D109:D112)</f>
        <v>0</v>
      </c>
      <c r="E113" s="112" t="n">
        <f aca="false">SUM(E109:E112)</f>
        <v>0</v>
      </c>
      <c r="F113" s="114"/>
    </row>
    <row r="114" customFormat="false" ht="12.75" hidden="false" customHeight="false" outlineLevel="0" collapsed="false">
      <c r="A114" s="76"/>
      <c r="B114" s="77"/>
      <c r="C114" s="78"/>
      <c r="D114" s="85"/>
      <c r="E114" s="78"/>
      <c r="F114" s="86"/>
    </row>
    <row r="115" customFormat="false" ht="12.75" hidden="false" customHeight="false" outlineLevel="0" collapsed="false">
      <c r="A115" s="123" t="n">
        <v>516</v>
      </c>
      <c r="B115" s="77" t="s">
        <v>174</v>
      </c>
      <c r="C115" s="78"/>
      <c r="D115" s="85"/>
      <c r="E115" s="78"/>
      <c r="F115" s="86"/>
    </row>
    <row r="116" customFormat="false" ht="13.5" hidden="false" customHeight="true" outlineLevel="0" collapsed="false">
      <c r="A116" s="76" t="n">
        <v>516100</v>
      </c>
      <c r="B116" s="97" t="s">
        <v>175</v>
      </c>
      <c r="C116" s="118"/>
      <c r="D116" s="98"/>
      <c r="E116" s="118"/>
      <c r="F116" s="86"/>
    </row>
    <row r="117" customFormat="false" ht="12.75" hidden="false" customHeight="false" outlineLevel="0" collapsed="false">
      <c r="A117" s="106"/>
      <c r="B117" s="107" t="s">
        <v>117</v>
      </c>
      <c r="C117" s="89"/>
      <c r="D117" s="119"/>
      <c r="E117" s="89"/>
      <c r="F117" s="109"/>
    </row>
    <row r="118" customFormat="false" ht="12.75" hidden="false" customHeight="false" outlineLevel="0" collapsed="false">
      <c r="A118" s="110"/>
      <c r="B118" s="111" t="s">
        <v>175</v>
      </c>
      <c r="C118" s="112" t="n">
        <f aca="false">SUM(C116:C117)</f>
        <v>0</v>
      </c>
      <c r="D118" s="113" t="n">
        <f aca="false">SUM(D116:D117)</f>
        <v>0</v>
      </c>
      <c r="E118" s="112" t="n">
        <f aca="false">SUM(E116:E117)</f>
        <v>0</v>
      </c>
      <c r="F118" s="114"/>
    </row>
    <row r="119" customFormat="false" ht="12.75" hidden="false" customHeight="false" outlineLevel="0" collapsed="false">
      <c r="A119" s="76"/>
      <c r="B119" s="77"/>
      <c r="C119" s="78"/>
      <c r="D119" s="98"/>
      <c r="E119" s="78"/>
      <c r="F119" s="86"/>
    </row>
    <row r="120" customFormat="false" ht="12.75" hidden="false" customHeight="false" outlineLevel="0" collapsed="false">
      <c r="A120" s="123" t="n">
        <v>517</v>
      </c>
      <c r="B120" s="77" t="s">
        <v>176</v>
      </c>
      <c r="C120" s="78"/>
      <c r="D120" s="85"/>
      <c r="E120" s="78"/>
      <c r="F120" s="86"/>
    </row>
    <row r="121" customFormat="false" ht="12.75" hidden="false" customHeight="false" outlineLevel="0" collapsed="false">
      <c r="A121" s="76" t="n">
        <v>517100</v>
      </c>
      <c r="B121" s="101" t="s">
        <v>177</v>
      </c>
      <c r="C121" s="118"/>
      <c r="D121" s="85"/>
      <c r="E121" s="118"/>
      <c r="F121" s="86"/>
    </row>
    <row r="122" customFormat="false" ht="12.75" hidden="false" customHeight="false" outlineLevel="0" collapsed="false">
      <c r="A122" s="106"/>
      <c r="B122" s="107" t="s">
        <v>117</v>
      </c>
      <c r="C122" s="144"/>
      <c r="D122" s="119"/>
      <c r="E122" s="144"/>
      <c r="F122" s="109"/>
    </row>
    <row r="123" customFormat="false" ht="12.75" hidden="false" customHeight="false" outlineLevel="0" collapsed="false">
      <c r="A123" s="110"/>
      <c r="B123" s="111" t="s">
        <v>178</v>
      </c>
      <c r="C123" s="112" t="n">
        <f aca="false">SUM(C121:C122)</f>
        <v>0</v>
      </c>
      <c r="D123" s="113" t="n">
        <f aca="false">SUM(D121:D122)</f>
        <v>0</v>
      </c>
      <c r="E123" s="112" t="n">
        <f aca="false">SUM(E121:E122)</f>
        <v>0</v>
      </c>
      <c r="F123" s="114"/>
    </row>
    <row r="124" customFormat="false" ht="12.75" hidden="false" customHeight="false" outlineLevel="0" collapsed="false">
      <c r="A124" s="76"/>
      <c r="B124" s="77"/>
      <c r="C124" s="78"/>
      <c r="D124" s="85"/>
      <c r="E124" s="78"/>
      <c r="F124" s="86"/>
    </row>
    <row r="125" customFormat="false" ht="12.75" hidden="false" customHeight="false" outlineLevel="0" collapsed="false">
      <c r="A125" s="151"/>
      <c r="B125" s="81" t="s">
        <v>179</v>
      </c>
      <c r="C125" s="82" t="n">
        <f aca="false">C9+C95</f>
        <v>4921955</v>
      </c>
      <c r="D125" s="83" t="n">
        <f aca="false">D9+D95</f>
        <v>0</v>
      </c>
      <c r="E125" s="82" t="n">
        <f aca="false">E9+E95</f>
        <v>5221431</v>
      </c>
      <c r="F125" s="84" t="n">
        <f aca="false">E125/C125*100</f>
        <v>106.084492848878</v>
      </c>
    </row>
    <row r="126" customFormat="false" ht="12.75" hidden="false" customHeight="false" outlineLevel="0" collapsed="false">
      <c r="A126" s="151"/>
      <c r="B126" s="81" t="s">
        <v>180</v>
      </c>
      <c r="C126" s="82"/>
      <c r="D126" s="83"/>
      <c r="E126" s="82"/>
      <c r="F126" s="84"/>
    </row>
    <row r="127" customFormat="false" ht="21" hidden="false" customHeight="true" outlineLevel="0" collapsed="false">
      <c r="A127" s="67"/>
      <c r="B127" s="67"/>
    </row>
    <row r="128" s="96" customFormat="true" ht="21" hidden="false" customHeight="true" outlineLevel="0" collapsed="false">
      <c r="A128" s="65"/>
      <c r="B128" s="65"/>
      <c r="C128" s="66"/>
      <c r="D128" s="67"/>
      <c r="E128" s="66"/>
      <c r="F128" s="67"/>
    </row>
    <row r="133" customFormat="false" ht="25.5" hidden="false" customHeight="true" outlineLevel="0" collapsed="false">
      <c r="C133" s="152"/>
      <c r="D133" s="96"/>
      <c r="E133" s="152"/>
      <c r="F133" s="96"/>
    </row>
    <row r="134" customFormat="false" ht="25.5" hidden="false" customHeight="true" outlineLevel="0" collapsed="false"/>
    <row r="138" customFormat="false" ht="12.75" hidden="false" customHeight="false" outlineLevel="0" collapsed="false">
      <c r="A138" s="67"/>
      <c r="B138" s="67"/>
      <c r="C138" s="67"/>
      <c r="E138" s="67"/>
    </row>
    <row r="139" customFormat="false" ht="12.75" hidden="false" customHeight="false" outlineLevel="0" collapsed="false">
      <c r="A139" s="67"/>
      <c r="B139" s="67"/>
      <c r="C139" s="67"/>
      <c r="E139" s="67"/>
    </row>
  </sheetData>
  <mergeCells count="4">
    <mergeCell ref="A1:F4"/>
    <mergeCell ref="C5:C6"/>
    <mergeCell ref="E5:E6"/>
    <mergeCell ref="F5:F6"/>
  </mergeCells>
  <printOptions headings="false" gridLines="false" gridLinesSet="true" horizontalCentered="false" verticalCentered="false"/>
  <pageMargins left="0.275694444444444" right="0.275694444444444" top="0.7875" bottom="0.275694444444444" header="0.511811023622047" footer="0.511811023622047"/>
  <pageSetup paperSize="9" scale="8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7.56"/>
    <col collapsed="false" customWidth="true" hidden="false" outlineLevel="0" max="2" min="2" style="65" width="50.42"/>
    <col collapsed="false" customWidth="true" hidden="false" outlineLevel="0" max="3" min="3" style="153" width="11.28"/>
    <col collapsed="false" customWidth="true" hidden="true" outlineLevel="0" max="4" min="4" style="67" width="9.41"/>
    <col collapsed="false" customWidth="true" hidden="false" outlineLevel="0" max="5" min="5" style="153" width="10.85"/>
    <col collapsed="false" customWidth="true" hidden="false" outlineLevel="0" max="6" min="6" style="153" width="11.42"/>
    <col collapsed="false" customWidth="false" hidden="false" outlineLevel="0" max="257" min="7" style="67" width="9.14"/>
  </cols>
  <sheetData>
    <row r="1" customFormat="false" ht="12.75" hidden="false" customHeight="true" outlineLevel="0" collapsed="false">
      <c r="A1" s="154" t="s">
        <v>181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4"/>
      <c r="B2" s="154"/>
      <c r="C2" s="154"/>
      <c r="D2" s="154"/>
      <c r="E2" s="154"/>
      <c r="F2" s="154"/>
    </row>
    <row r="3" customFormat="false" ht="12.75" hidden="false" customHeight="false" outlineLevel="0" collapsed="false">
      <c r="A3" s="154"/>
      <c r="B3" s="154"/>
      <c r="C3" s="154"/>
      <c r="D3" s="154"/>
      <c r="E3" s="154"/>
      <c r="F3" s="154"/>
    </row>
    <row r="4" customFormat="false" ht="12.75" hidden="false" customHeight="false" outlineLevel="0" collapsed="false">
      <c r="A4" s="154"/>
      <c r="B4" s="154"/>
      <c r="C4" s="154"/>
      <c r="D4" s="154"/>
      <c r="E4" s="154"/>
      <c r="F4" s="154"/>
    </row>
    <row r="5" customFormat="false" ht="31.5" hidden="false" customHeight="true" outlineLevel="0" collapsed="false">
      <c r="A5" s="155" t="s">
        <v>1</v>
      </c>
      <c r="B5" s="156" t="s">
        <v>2</v>
      </c>
      <c r="C5" s="157" t="s">
        <v>182</v>
      </c>
      <c r="D5" s="2" t="s">
        <v>4</v>
      </c>
      <c r="E5" s="157" t="s">
        <v>5</v>
      </c>
      <c r="F5" s="155" t="s">
        <v>6</v>
      </c>
    </row>
    <row r="6" customFormat="false" ht="12.75" hidden="false" customHeight="false" outlineLevel="0" collapsed="false">
      <c r="A6" s="158" t="s">
        <v>7</v>
      </c>
      <c r="B6" s="159"/>
      <c r="C6" s="158" t="s">
        <v>183</v>
      </c>
      <c r="D6" s="7" t="s">
        <v>9</v>
      </c>
      <c r="E6" s="158" t="s">
        <v>184</v>
      </c>
      <c r="F6" s="158"/>
    </row>
    <row r="7" customFormat="false" ht="12.75" hidden="false" customHeight="false" outlineLevel="0" collapsed="false">
      <c r="A7" s="160" t="n">
        <v>1</v>
      </c>
      <c r="B7" s="160" t="n">
        <v>2</v>
      </c>
      <c r="C7" s="160" t="n">
        <v>3</v>
      </c>
      <c r="D7" s="160" t="n">
        <v>4</v>
      </c>
      <c r="E7" s="160" t="n">
        <v>4</v>
      </c>
      <c r="F7" s="160" t="s">
        <v>11</v>
      </c>
    </row>
    <row r="8" customFormat="false" ht="12.75" hidden="false" customHeight="false" outlineLevel="0" collapsed="false">
      <c r="A8" s="161"/>
      <c r="B8" s="162"/>
      <c r="C8" s="163"/>
      <c r="E8" s="163"/>
      <c r="F8" s="163"/>
    </row>
    <row r="9" customFormat="false" ht="24" hidden="false" customHeight="true" outlineLevel="0" collapsed="false">
      <c r="A9" s="161"/>
      <c r="B9" s="164" t="s">
        <v>185</v>
      </c>
      <c r="C9" s="163" t="n">
        <f aca="false">C10+C22+C35</f>
        <v>-446070</v>
      </c>
      <c r="D9" s="165" t="n">
        <f aca="false">D10+D22</f>
        <v>0</v>
      </c>
      <c r="E9" s="163" t="n">
        <f aca="false">E10+E22+E35</f>
        <v>-550300</v>
      </c>
      <c r="F9" s="166" t="n">
        <f aca="false">E9/C9*100</f>
        <v>123.366287802363</v>
      </c>
    </row>
    <row r="10" customFormat="false" ht="15.75" hidden="false" customHeight="true" outlineLevel="0" collapsed="false">
      <c r="A10" s="12"/>
      <c r="B10" s="13" t="s">
        <v>186</v>
      </c>
      <c r="C10" s="167" t="n">
        <f aca="false">C12-C17</f>
        <v>1975</v>
      </c>
      <c r="D10" s="51" t="n">
        <f aca="false">D12-D17</f>
        <v>0</v>
      </c>
      <c r="E10" s="167" t="n">
        <f aca="false">E12-E17</f>
        <v>1975</v>
      </c>
      <c r="F10" s="168" t="n">
        <f aca="false">E10/C10*100</f>
        <v>100</v>
      </c>
    </row>
    <row r="11" customFormat="false" ht="13.5" hidden="false" customHeight="true" outlineLevel="0" collapsed="false">
      <c r="A11" s="30"/>
      <c r="B11" s="38"/>
      <c r="C11" s="163"/>
      <c r="D11" s="49"/>
      <c r="E11" s="163"/>
      <c r="F11" s="166"/>
    </row>
    <row r="12" customFormat="false" ht="17.25" hidden="false" customHeight="true" outlineLevel="0" collapsed="false">
      <c r="A12" s="27" t="n">
        <v>91</v>
      </c>
      <c r="B12" s="33" t="s">
        <v>187</v>
      </c>
      <c r="C12" s="169" t="n">
        <f aca="false">C13</f>
        <v>1975</v>
      </c>
      <c r="D12" s="37" t="n">
        <f aca="false">D13</f>
        <v>0</v>
      </c>
      <c r="E12" s="169" t="n">
        <f aca="false">E13</f>
        <v>1975</v>
      </c>
      <c r="F12" s="170" t="n">
        <f aca="false">E12/C12*100</f>
        <v>100</v>
      </c>
    </row>
    <row r="13" s="96" customFormat="true" ht="16.5" hidden="false" customHeight="true" outlineLevel="0" collapsed="false">
      <c r="A13" s="27" t="n">
        <v>911</v>
      </c>
      <c r="B13" s="33" t="s">
        <v>188</v>
      </c>
      <c r="C13" s="171" t="n">
        <f aca="false">SUM(C14:C15)</f>
        <v>1975</v>
      </c>
      <c r="D13" s="37" t="n">
        <f aca="false">SUM(D15)</f>
        <v>0</v>
      </c>
      <c r="E13" s="171" t="n">
        <f aca="false">SUM(E14:E15)</f>
        <v>1975</v>
      </c>
      <c r="F13" s="170" t="n">
        <f aca="false">E13/C13*100</f>
        <v>100</v>
      </c>
    </row>
    <row r="14" s="96" customFormat="true" ht="16.5" hidden="false" customHeight="true" outlineLevel="0" collapsed="false">
      <c r="A14" s="30" t="n">
        <v>911110</v>
      </c>
      <c r="B14" s="38" t="s">
        <v>189</v>
      </c>
      <c r="C14" s="172" t="n">
        <v>1975</v>
      </c>
      <c r="D14" s="49"/>
      <c r="E14" s="173" t="n">
        <v>1975</v>
      </c>
      <c r="F14" s="170" t="n">
        <f aca="false">E14/C14*100</f>
        <v>100</v>
      </c>
    </row>
    <row r="15" s="96" customFormat="true" ht="21" hidden="false" customHeight="true" outlineLevel="0" collapsed="false">
      <c r="A15" s="174" t="n">
        <v>911400</v>
      </c>
      <c r="B15" s="175" t="s">
        <v>190</v>
      </c>
      <c r="C15" s="176" t="n">
        <v>0</v>
      </c>
      <c r="D15" s="177"/>
      <c r="E15" s="176" t="n">
        <v>0</v>
      </c>
      <c r="F15" s="178"/>
    </row>
    <row r="16" s="96" customFormat="true" ht="15" hidden="false" customHeight="true" outlineLevel="0" collapsed="false">
      <c r="A16" s="30"/>
      <c r="B16" s="38"/>
      <c r="C16" s="173"/>
      <c r="D16" s="49"/>
      <c r="E16" s="173"/>
      <c r="F16" s="170"/>
    </row>
    <row r="17" s="96" customFormat="true" ht="19.5" hidden="false" customHeight="true" outlineLevel="0" collapsed="false">
      <c r="A17" s="179" t="n">
        <v>61</v>
      </c>
      <c r="B17" s="180" t="s">
        <v>191</v>
      </c>
      <c r="C17" s="173" t="n">
        <f aca="false">C18</f>
        <v>0</v>
      </c>
      <c r="D17" s="181" t="n">
        <f aca="false">D18</f>
        <v>0</v>
      </c>
      <c r="E17" s="173" t="n">
        <f aca="false">E18</f>
        <v>0</v>
      </c>
      <c r="F17" s="170"/>
    </row>
    <row r="18" s="96" customFormat="true" ht="17.25" hidden="false" customHeight="true" outlineLevel="0" collapsed="false">
      <c r="A18" s="179" t="n">
        <v>611</v>
      </c>
      <c r="B18" s="180" t="s">
        <v>191</v>
      </c>
      <c r="C18" s="182" t="n">
        <f aca="false">C19</f>
        <v>0</v>
      </c>
      <c r="D18" s="181" t="n">
        <f aca="false">D19</f>
        <v>0</v>
      </c>
      <c r="E18" s="182" t="n">
        <f aca="false">E19</f>
        <v>0</v>
      </c>
      <c r="F18" s="183"/>
    </row>
    <row r="19" s="96" customFormat="true" ht="12.75" hidden="false" customHeight="false" outlineLevel="0" collapsed="false">
      <c r="A19" s="184" t="n">
        <v>611400</v>
      </c>
      <c r="B19" s="185" t="s">
        <v>192</v>
      </c>
      <c r="C19" s="176" t="n">
        <v>0</v>
      </c>
      <c r="D19" s="176"/>
      <c r="E19" s="176" t="n">
        <v>0</v>
      </c>
      <c r="F19" s="186"/>
    </row>
    <row r="20" s="96" customFormat="true" ht="12.75" hidden="false" customHeight="false" outlineLevel="0" collapsed="false">
      <c r="A20" s="187"/>
      <c r="B20" s="188"/>
      <c r="C20" s="173"/>
      <c r="D20" s="182"/>
      <c r="E20" s="173"/>
      <c r="F20" s="170"/>
    </row>
    <row r="21" s="96" customFormat="true" ht="12.75" hidden="false" customHeight="false" outlineLevel="0" collapsed="false">
      <c r="A21" s="187"/>
      <c r="B21" s="188"/>
      <c r="C21" s="173"/>
      <c r="D21" s="182"/>
      <c r="E21" s="173"/>
      <c r="F21" s="170"/>
    </row>
    <row r="22" s="96" customFormat="true" ht="19.5" hidden="false" customHeight="true" outlineLevel="0" collapsed="false">
      <c r="A22" s="189"/>
      <c r="B22" s="13" t="s">
        <v>193</v>
      </c>
      <c r="C22" s="167" t="n">
        <f aca="false">C23-C28</f>
        <v>-340481</v>
      </c>
      <c r="D22" s="51" t="n">
        <f aca="false">D23-D28</f>
        <v>0</v>
      </c>
      <c r="E22" s="167" t="n">
        <f aca="false">E23-E28</f>
        <v>-458400</v>
      </c>
      <c r="F22" s="168" t="n">
        <f aca="false">E22/C22*100</f>
        <v>134.633063225261</v>
      </c>
    </row>
    <row r="23" s="96" customFormat="true" ht="18" hidden="false" customHeight="true" outlineLevel="0" collapsed="false">
      <c r="A23" s="27" t="n">
        <v>92</v>
      </c>
      <c r="B23" s="190" t="s">
        <v>194</v>
      </c>
      <c r="C23" s="173" t="n">
        <f aca="false">C24</f>
        <v>0</v>
      </c>
      <c r="D23" s="37" t="n">
        <f aca="false">D24</f>
        <v>0</v>
      </c>
      <c r="E23" s="171" t="n">
        <f aca="false">E24</f>
        <v>0</v>
      </c>
      <c r="F23" s="170"/>
    </row>
    <row r="24" s="96" customFormat="true" ht="12.75" hidden="false" customHeight="false" outlineLevel="0" collapsed="false">
      <c r="A24" s="27" t="n">
        <v>921</v>
      </c>
      <c r="B24" s="190" t="s">
        <v>194</v>
      </c>
      <c r="C24" s="173" t="n">
        <f aca="false">SUM(C25:C26)</f>
        <v>0</v>
      </c>
      <c r="D24" s="29" t="n">
        <f aca="false">SUM(D25:D26)</f>
        <v>0</v>
      </c>
      <c r="E24" s="171" t="n">
        <f aca="false">SUM(E25:E26)</f>
        <v>0</v>
      </c>
      <c r="F24" s="170"/>
    </row>
    <row r="25" s="96" customFormat="true" ht="14.25" hidden="false" customHeight="true" outlineLevel="0" collapsed="false">
      <c r="A25" s="30" t="n">
        <v>921200</v>
      </c>
      <c r="B25" s="38" t="s">
        <v>195</v>
      </c>
      <c r="C25" s="173" t="n">
        <v>0</v>
      </c>
      <c r="D25" s="49"/>
      <c r="E25" s="173" t="n">
        <v>0</v>
      </c>
      <c r="F25" s="170"/>
    </row>
    <row r="26" s="96" customFormat="true" ht="28.5" hidden="false" customHeight="true" outlineLevel="0" collapsed="false">
      <c r="A26" s="174" t="n">
        <v>921200</v>
      </c>
      <c r="B26" s="191" t="s">
        <v>196</v>
      </c>
      <c r="C26" s="176"/>
      <c r="D26" s="177"/>
      <c r="E26" s="176"/>
      <c r="F26" s="186"/>
    </row>
    <row r="27" s="96" customFormat="true" ht="12.75" hidden="false" customHeight="false" outlineLevel="0" collapsed="false">
      <c r="A27" s="187"/>
      <c r="B27" s="192"/>
      <c r="C27" s="173"/>
      <c r="D27" s="182"/>
      <c r="E27" s="173"/>
      <c r="F27" s="170"/>
    </row>
    <row r="28" s="96" customFormat="true" ht="15.75" hidden="false" customHeight="true" outlineLevel="0" collapsed="false">
      <c r="A28" s="179" t="n">
        <v>62</v>
      </c>
      <c r="B28" s="180" t="s">
        <v>197</v>
      </c>
      <c r="C28" s="171" t="n">
        <f aca="false">C29</f>
        <v>340481</v>
      </c>
      <c r="D28" s="181" t="n">
        <f aca="false">D29</f>
        <v>0</v>
      </c>
      <c r="E28" s="171" t="n">
        <f aca="false">E29</f>
        <v>458400</v>
      </c>
      <c r="F28" s="170" t="n">
        <f aca="false">E28/C28*100</f>
        <v>134.633063225261</v>
      </c>
    </row>
    <row r="29" s="96" customFormat="true" ht="12.75" hidden="false" customHeight="false" outlineLevel="0" collapsed="false">
      <c r="A29" s="179" t="n">
        <v>621</v>
      </c>
      <c r="B29" s="180" t="s">
        <v>197</v>
      </c>
      <c r="C29" s="171" t="n">
        <f aca="false">C31+C30+C33</f>
        <v>340481</v>
      </c>
      <c r="D29" s="181" t="n">
        <f aca="false">D31+D33</f>
        <v>0</v>
      </c>
      <c r="E29" s="171" t="n">
        <f aca="false">E30+E31+E32+E33</f>
        <v>458400</v>
      </c>
      <c r="F29" s="170" t="n">
        <f aca="false">E29/C29*100</f>
        <v>134.633063225261</v>
      </c>
    </row>
    <row r="30" s="96" customFormat="true" ht="12.75" hidden="false" customHeight="false" outlineLevel="0" collapsed="false">
      <c r="A30" s="187" t="n">
        <v>621100</v>
      </c>
      <c r="B30" s="188" t="s">
        <v>198</v>
      </c>
      <c r="C30" s="173" t="n">
        <v>88400</v>
      </c>
      <c r="D30" s="181"/>
      <c r="E30" s="173" t="n">
        <v>92400</v>
      </c>
      <c r="F30" s="170" t="n">
        <f aca="false">E30/C30*100</f>
        <v>104.524886877828</v>
      </c>
    </row>
    <row r="31" s="96" customFormat="true" ht="12.75" hidden="false" customHeight="false" outlineLevel="0" collapsed="false">
      <c r="A31" s="161" t="n">
        <v>621300</v>
      </c>
      <c r="B31" s="193" t="s">
        <v>199</v>
      </c>
      <c r="C31" s="173" t="n">
        <v>252081</v>
      </c>
      <c r="D31" s="194"/>
      <c r="E31" s="173" t="n">
        <v>366000</v>
      </c>
      <c r="F31" s="170" t="n">
        <f aca="false">E31/C31*100</f>
        <v>145.191426565271</v>
      </c>
    </row>
    <row r="32" s="96" customFormat="true" ht="15" hidden="false" customHeight="true" outlineLevel="0" collapsed="false">
      <c r="A32" s="161" t="n">
        <v>621500</v>
      </c>
      <c r="B32" s="193" t="s">
        <v>200</v>
      </c>
      <c r="C32" s="173" t="n">
        <v>0</v>
      </c>
      <c r="D32" s="194"/>
      <c r="E32" s="173" t="n">
        <v>0</v>
      </c>
      <c r="F32" s="170"/>
    </row>
    <row r="33" s="96" customFormat="true" ht="19.5" hidden="false" customHeight="true" outlineLevel="0" collapsed="false">
      <c r="A33" s="195" t="n">
        <v>621900</v>
      </c>
      <c r="B33" s="196" t="s">
        <v>201</v>
      </c>
      <c r="C33" s="173" t="n">
        <v>0</v>
      </c>
      <c r="D33" s="194"/>
      <c r="E33" s="173" t="n">
        <v>0</v>
      </c>
      <c r="F33" s="170"/>
    </row>
    <row r="34" s="96" customFormat="true" ht="19.5" hidden="false" customHeight="true" outlineLevel="0" collapsed="false">
      <c r="A34" s="195"/>
      <c r="B34" s="196"/>
      <c r="C34" s="173"/>
      <c r="D34" s="194"/>
      <c r="E34" s="173"/>
      <c r="F34" s="170"/>
    </row>
    <row r="35" s="96" customFormat="true" ht="19.5" hidden="false" customHeight="true" outlineLevel="0" collapsed="false">
      <c r="A35" s="189"/>
      <c r="B35" s="13" t="s">
        <v>202</v>
      </c>
      <c r="C35" s="167" t="n">
        <f aca="false">C36-C41</f>
        <v>-107564</v>
      </c>
      <c r="D35" s="51" t="n">
        <f aca="false">D36-D42</f>
        <v>0</v>
      </c>
      <c r="E35" s="167" t="n">
        <f aca="false">E36-E41</f>
        <v>-93875</v>
      </c>
      <c r="F35" s="168" t="n">
        <f aca="false">E35/C35*100</f>
        <v>87.2736231452902</v>
      </c>
    </row>
    <row r="36" customFormat="false" ht="12" hidden="false" customHeight="true" outlineLevel="0" collapsed="false">
      <c r="A36" s="27" t="n">
        <v>93</v>
      </c>
      <c r="B36" s="190" t="s">
        <v>203</v>
      </c>
      <c r="C36" s="173" t="n">
        <f aca="false">C37</f>
        <v>0</v>
      </c>
      <c r="D36" s="37" t="n">
        <f aca="false">D37</f>
        <v>0</v>
      </c>
      <c r="E36" s="171" t="n">
        <f aca="false">E37+E38</f>
        <v>6294</v>
      </c>
      <c r="F36" s="170"/>
    </row>
    <row r="37" s="96" customFormat="true" ht="12.75" hidden="false" customHeight="false" outlineLevel="0" collapsed="false">
      <c r="A37" s="27" t="n">
        <v>931</v>
      </c>
      <c r="B37" s="190" t="s">
        <v>203</v>
      </c>
      <c r="C37" s="173" t="n">
        <f aca="false">SUM(C38:C40)</f>
        <v>0</v>
      </c>
      <c r="D37" s="29" t="n">
        <f aca="false">SUM(D38:D40)</f>
        <v>0</v>
      </c>
      <c r="E37" s="173" t="n">
        <v>0</v>
      </c>
      <c r="F37" s="170"/>
    </row>
    <row r="38" s="96" customFormat="true" ht="22.5" hidden="false" customHeight="false" outlineLevel="0" collapsed="false">
      <c r="A38" s="197" t="n">
        <v>938</v>
      </c>
      <c r="B38" s="198" t="s">
        <v>204</v>
      </c>
      <c r="C38" s="173" t="n">
        <v>0</v>
      </c>
      <c r="D38" s="194"/>
      <c r="E38" s="171" t="n">
        <f aca="false">E39</f>
        <v>6294</v>
      </c>
      <c r="F38" s="170"/>
      <c r="G38" s="199"/>
    </row>
    <row r="39" s="96" customFormat="true" ht="22.5" hidden="false" customHeight="false" outlineLevel="0" collapsed="false">
      <c r="A39" s="195" t="n">
        <v>938111</v>
      </c>
      <c r="B39" s="200" t="s">
        <v>205</v>
      </c>
      <c r="C39" s="173" t="n">
        <v>0</v>
      </c>
      <c r="D39" s="194"/>
      <c r="E39" s="173" t="n">
        <v>6294</v>
      </c>
      <c r="F39" s="170"/>
      <c r="G39" s="199"/>
    </row>
    <row r="40" s="96" customFormat="true" ht="12.75" hidden="false" customHeight="false" outlineLevel="0" collapsed="false">
      <c r="A40" s="65"/>
      <c r="B40" s="65"/>
      <c r="C40" s="153"/>
      <c r="D40" s="67"/>
      <c r="E40" s="153"/>
      <c r="F40" s="166"/>
      <c r="G40" s="199"/>
    </row>
    <row r="41" s="96" customFormat="true" ht="12.75" hidden="false" customHeight="false" outlineLevel="0" collapsed="false">
      <c r="A41" s="179" t="n">
        <v>63</v>
      </c>
      <c r="B41" s="180" t="s">
        <v>206</v>
      </c>
      <c r="C41" s="171" t="n">
        <f aca="false">SUM(C45+C42)</f>
        <v>107564</v>
      </c>
      <c r="E41" s="171" t="n">
        <f aca="false">SUM(E45+E42)</f>
        <v>100169</v>
      </c>
      <c r="F41" s="170" t="n">
        <f aca="false">E41/C41*100</f>
        <v>93.1250232419769</v>
      </c>
      <c r="G41" s="199"/>
    </row>
    <row r="42" s="96" customFormat="true" ht="12.75" hidden="false" customHeight="false" outlineLevel="0" collapsed="false">
      <c r="A42" s="201" t="n">
        <v>631</v>
      </c>
      <c r="B42" s="180" t="s">
        <v>206</v>
      </c>
      <c r="C42" s="202" t="n">
        <f aca="false">SUM(C43)</f>
        <v>84500</v>
      </c>
      <c r="D42" s="203"/>
      <c r="E42" s="202" t="n">
        <f aca="false">E43</f>
        <v>80000</v>
      </c>
      <c r="F42" s="170" t="n">
        <f aca="false">E42/C42*100</f>
        <v>94.6745562130178</v>
      </c>
      <c r="G42" s="199"/>
    </row>
    <row r="43" customFormat="false" ht="22.5" hidden="false" customHeight="false" outlineLevel="0" collapsed="false">
      <c r="A43" s="204" t="n">
        <v>631900</v>
      </c>
      <c r="B43" s="205" t="s">
        <v>207</v>
      </c>
      <c r="C43" s="173" t="n">
        <v>84500</v>
      </c>
      <c r="D43" s="206"/>
      <c r="E43" s="173" t="n">
        <v>80000</v>
      </c>
      <c r="F43" s="170" t="n">
        <f aca="false">E43/C43*100</f>
        <v>94.6745562130178</v>
      </c>
    </row>
    <row r="44" customFormat="false" ht="12.75" hidden="false" customHeight="false" outlineLevel="0" collapsed="false">
      <c r="A44" s="204"/>
      <c r="B44" s="207"/>
      <c r="C44" s="208"/>
      <c r="D44" s="206"/>
      <c r="E44" s="173"/>
      <c r="F44" s="170"/>
      <c r="G44" s="199"/>
    </row>
    <row r="45" customFormat="false" ht="22.5" hidden="false" customHeight="false" outlineLevel="0" collapsed="false">
      <c r="A45" s="209" t="n">
        <v>638</v>
      </c>
      <c r="B45" s="210" t="s">
        <v>208</v>
      </c>
      <c r="C45" s="211" t="n">
        <f aca="false">SUM(C46)</f>
        <v>23064</v>
      </c>
      <c r="D45" s="206"/>
      <c r="E45" s="211" t="n">
        <f aca="false">SUM(E46)</f>
        <v>20169</v>
      </c>
      <c r="F45" s="170" t="n">
        <f aca="false">E45/C45*100</f>
        <v>87.4479708636837</v>
      </c>
      <c r="G45" s="199"/>
    </row>
    <row r="46" customFormat="false" ht="22.5" hidden="false" customHeight="false" outlineLevel="0" collapsed="false">
      <c r="A46" s="30" t="n">
        <v>638100</v>
      </c>
      <c r="B46" s="212" t="s">
        <v>209</v>
      </c>
      <c r="C46" s="153" t="n">
        <v>23064</v>
      </c>
      <c r="D46" s="79"/>
      <c r="E46" s="153" t="n">
        <v>20169</v>
      </c>
      <c r="F46" s="170" t="n">
        <f aca="false">E46/C46*100</f>
        <v>87.4479708636837</v>
      </c>
      <c r="G46" s="199"/>
    </row>
    <row r="47" customFormat="false" ht="12.75" hidden="false" customHeight="false" outlineLevel="0" collapsed="false">
      <c r="A47" s="203"/>
      <c r="B47" s="213"/>
      <c r="C47" s="208"/>
      <c r="D47" s="79"/>
      <c r="E47" s="208"/>
      <c r="F47" s="214"/>
    </row>
    <row r="48" customFormat="false" ht="15.75" hidden="false" customHeight="false" outlineLevel="0" collapsed="false">
      <c r="A48" s="203"/>
      <c r="B48" s="213"/>
      <c r="C48" s="208"/>
      <c r="D48" s="215"/>
      <c r="E48" s="208"/>
      <c r="F48" s="214"/>
    </row>
    <row r="49" customFormat="false" ht="16.5" hidden="false" customHeight="true" outlineLevel="0" collapsed="false">
      <c r="A49" s="216"/>
      <c r="B49" s="216"/>
      <c r="C49" s="217"/>
      <c r="D49" s="218"/>
      <c r="E49" s="217"/>
      <c r="F49" s="199"/>
    </row>
    <row r="50" customFormat="false" ht="12.75" hidden="false" customHeight="false" outlineLevel="0" collapsed="false">
      <c r="F50" s="166"/>
    </row>
    <row r="51" customFormat="false" ht="12.75" hidden="false" customHeight="false" outlineLevel="0" collapsed="false">
      <c r="F51" s="166"/>
    </row>
    <row r="52" customFormat="false" ht="14.25" hidden="false" customHeight="true" outlineLevel="0" collapsed="false">
      <c r="F52" s="163"/>
    </row>
    <row r="53" customFormat="false" ht="12.75" hidden="false" customHeight="false" outlineLevel="0" collapsed="false">
      <c r="F53" s="163"/>
    </row>
    <row r="54" customFormat="false" ht="12.75" hidden="false" customHeight="false" outlineLevel="0" collapsed="false">
      <c r="F54" s="163"/>
    </row>
    <row r="55" customFormat="false" ht="12.75" hidden="false" customHeight="false" outlineLevel="0" collapsed="false">
      <c r="F55" s="163"/>
    </row>
    <row r="56" customFormat="false" ht="16.5" hidden="false" customHeight="true" outlineLevel="0" collapsed="false">
      <c r="F56" s="163"/>
    </row>
    <row r="57" customFormat="false" ht="12.75" hidden="false" customHeight="false" outlineLevel="0" collapsed="false">
      <c r="D57" s="65"/>
      <c r="F57" s="163"/>
    </row>
    <row r="60" customFormat="false" ht="29.25" hidden="false" customHeight="true" outlineLevel="0" collapsed="false"/>
    <row r="64" customFormat="false" ht="14.25" hidden="false" customHeight="true" outlineLevel="0" collapsed="false"/>
    <row r="69" customFormat="false" ht="12.75" hidden="true" customHeight="false" outlineLevel="0" collapsed="false"/>
    <row r="80" customFormat="false" ht="13.5" hidden="false" customHeight="true" outlineLevel="0" collapsed="false"/>
    <row r="92" customFormat="false" ht="21" hidden="false" customHeight="true" outlineLevel="0" collapsed="false"/>
    <row r="93" s="96" customFormat="true" ht="21" hidden="false" customHeight="true" outlineLevel="0" collapsed="false">
      <c r="A93" s="65"/>
      <c r="B93" s="65"/>
      <c r="C93" s="153"/>
      <c r="D93" s="67"/>
      <c r="E93" s="153"/>
      <c r="F93" s="153"/>
    </row>
    <row r="96" customFormat="false" ht="12.75" hidden="false" customHeight="false" outlineLevel="0" collapsed="false">
      <c r="C96" s="219"/>
      <c r="D96" s="96"/>
      <c r="E96" s="219"/>
      <c r="F96" s="219"/>
    </row>
    <row r="98" customFormat="false" ht="25.5" hidden="false" customHeight="true" outlineLevel="0" collapsed="false"/>
    <row r="99" customFormat="false" ht="25.5" hidden="false" customHeight="true" outlineLevel="0" collapsed="false"/>
  </sheetData>
  <mergeCells count="1">
    <mergeCell ref="A1:F4"/>
  </mergeCells>
  <printOptions headings="false" gridLines="false" gridLinesSet="true" horizontalCentered="false" verticalCentered="false"/>
  <pageMargins left="0" right="0" top="0.7875" bottom="0.827083333333333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1"/>
    <col collapsed="false" customWidth="false" hidden="true" outlineLevel="0" max="4" min="4" style="0" width="9.06"/>
  </cols>
  <sheetData>
    <row r="1" customFormat="false" ht="3" hidden="false" customHeight="true" outlineLevel="0" collapsed="false">
      <c r="C1" s="220"/>
      <c r="E1" s="220"/>
      <c r="F1" s="220"/>
    </row>
    <row r="2" customFormat="false" ht="12.75" hidden="false" customHeight="true" outlineLevel="0" collapsed="false">
      <c r="A2" s="221" t="s">
        <v>210</v>
      </c>
      <c r="B2" s="221"/>
      <c r="C2" s="221"/>
      <c r="D2" s="221"/>
      <c r="E2" s="221"/>
      <c r="F2" s="221"/>
    </row>
    <row r="3" customFormat="false" ht="12.75" hidden="false" customHeight="true" outlineLevel="0" collapsed="false">
      <c r="A3" s="221"/>
      <c r="B3" s="221"/>
      <c r="C3" s="221"/>
      <c r="D3" s="221"/>
      <c r="E3" s="221"/>
      <c r="F3" s="221"/>
    </row>
    <row r="4" customFormat="false" ht="9.75" hidden="false" customHeight="true" outlineLevel="0" collapsed="false">
      <c r="A4" s="221"/>
      <c r="B4" s="221"/>
      <c r="C4" s="221"/>
      <c r="D4" s="221"/>
      <c r="E4" s="221"/>
      <c r="F4" s="221"/>
    </row>
    <row r="5" customFormat="false" ht="24.75" hidden="false" customHeight="true" outlineLevel="0" collapsed="false">
      <c r="A5" s="2" t="s">
        <v>1</v>
      </c>
      <c r="B5" s="3" t="s">
        <v>2</v>
      </c>
      <c r="C5" s="4" t="s">
        <v>211</v>
      </c>
      <c r="D5" s="5" t="s">
        <v>4</v>
      </c>
      <c r="E5" s="4" t="s">
        <v>212</v>
      </c>
      <c r="F5" s="6" t="s">
        <v>6</v>
      </c>
    </row>
    <row r="6" customFormat="false" ht="13.5" hidden="false" customHeight="true" outlineLevel="0" collapsed="false">
      <c r="A6" s="7" t="s">
        <v>7</v>
      </c>
      <c r="B6" s="3"/>
      <c r="C6" s="222" t="s">
        <v>213</v>
      </c>
      <c r="D6" s="8" t="s">
        <v>9</v>
      </c>
      <c r="E6" s="222" t="s">
        <v>214</v>
      </c>
      <c r="F6" s="6"/>
    </row>
    <row r="7" customFormat="false" ht="12.75" hidden="false" customHeight="false" outlineLevel="0" collapsed="false">
      <c r="A7" s="2"/>
      <c r="B7" s="9"/>
      <c r="C7" s="10"/>
      <c r="D7" s="10"/>
      <c r="E7" s="10"/>
      <c r="F7" s="10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4</v>
      </c>
      <c r="F8" s="7" t="s">
        <v>11</v>
      </c>
    </row>
    <row r="9" customFormat="false" ht="12.75" hidden="false" customHeight="true" outlineLevel="0" collapsed="false">
      <c r="A9" s="11"/>
      <c r="B9" s="11"/>
      <c r="C9" s="11"/>
      <c r="E9" s="11"/>
    </row>
    <row r="10" customFormat="false" ht="12.75" hidden="false" customHeight="true" outlineLevel="0" collapsed="false">
      <c r="A10" s="12"/>
      <c r="B10" s="13" t="s">
        <v>215</v>
      </c>
      <c r="C10" s="14" t="n">
        <f aca="false">SUM(C12+C20+C28)</f>
        <v>5342025</v>
      </c>
      <c r="D10" s="14" t="n">
        <f aca="false">SUM(D12+D20+D28)</f>
        <v>0</v>
      </c>
      <c r="E10" s="14" t="n">
        <f aca="false">SUM(E12+E20+E28)</f>
        <v>5756731</v>
      </c>
      <c r="F10" s="15" t="n">
        <f aca="false">E10/C10*100</f>
        <v>107.763086095629</v>
      </c>
    </row>
    <row r="11" customFormat="false" ht="12.75" hidden="false" customHeight="true" outlineLevel="0" collapsed="false">
      <c r="A11" s="18"/>
      <c r="B11" s="19"/>
      <c r="C11" s="223"/>
      <c r="D11" s="223"/>
      <c r="E11" s="223"/>
      <c r="F11" s="17"/>
    </row>
    <row r="12" customFormat="false" ht="12.75" hidden="false" customHeight="false" outlineLevel="0" collapsed="false">
      <c r="A12" s="20"/>
      <c r="B12" s="21" t="s">
        <v>216</v>
      </c>
      <c r="C12" s="22" t="n">
        <f aca="false">SUM(C13+C14+C15+C16+C17+C18)</f>
        <v>4300575</v>
      </c>
      <c r="D12" s="22" t="n">
        <f aca="false">SUM(D14+D15+D16+D17+D18)</f>
        <v>0</v>
      </c>
      <c r="E12" s="22" t="n">
        <f aca="false">SUM(E13+E14+E15+E16+E17+E18)</f>
        <v>4798100</v>
      </c>
      <c r="F12" s="23" t="n">
        <f aca="false">E12/C12*100</f>
        <v>111.568801846265</v>
      </c>
    </row>
    <row r="13" customFormat="false" ht="12.75" hidden="false" customHeight="false" outlineLevel="0" collapsed="false">
      <c r="A13" s="24" t="n">
        <v>711</v>
      </c>
      <c r="B13" s="25" t="s">
        <v>217</v>
      </c>
      <c r="C13" s="224" t="n">
        <v>2500</v>
      </c>
      <c r="D13" s="224"/>
      <c r="E13" s="224" t="n">
        <v>2500</v>
      </c>
      <c r="F13" s="17" t="n">
        <f aca="false">E13/C13*100</f>
        <v>100</v>
      </c>
    </row>
    <row r="14" customFormat="false" ht="12.75" hidden="false" customHeight="false" outlineLevel="0" collapsed="false">
      <c r="A14" s="27" t="n">
        <v>713</v>
      </c>
      <c r="B14" s="28" t="s">
        <v>16</v>
      </c>
      <c r="C14" s="29" t="n">
        <v>308575</v>
      </c>
      <c r="D14" s="29"/>
      <c r="E14" s="29" t="n">
        <v>337500</v>
      </c>
      <c r="F14" s="17" t="n">
        <f aca="false">E14/C14*100</f>
        <v>109.3737341003</v>
      </c>
    </row>
    <row r="15" customFormat="false" ht="12.75" hidden="false" customHeight="false" outlineLevel="0" collapsed="false">
      <c r="A15" s="27" t="n">
        <v>714</v>
      </c>
      <c r="B15" s="33" t="s">
        <v>19</v>
      </c>
      <c r="C15" s="29" t="n">
        <v>320000</v>
      </c>
      <c r="D15" s="29"/>
      <c r="E15" s="29" t="n">
        <v>316500</v>
      </c>
      <c r="F15" s="17" t="n">
        <f aca="false">E15/C15*100</f>
        <v>98.90625</v>
      </c>
    </row>
    <row r="16" customFormat="false" ht="12.75" hidden="false" customHeight="false" outlineLevel="0" collapsed="false">
      <c r="A16" s="27" t="n">
        <v>715</v>
      </c>
      <c r="B16" s="33" t="s">
        <v>23</v>
      </c>
      <c r="C16" s="29" t="n">
        <v>3000</v>
      </c>
      <c r="D16" s="29"/>
      <c r="E16" s="29" t="n">
        <v>4100</v>
      </c>
      <c r="F16" s="17" t="n">
        <f aca="false">E16/C16*100</f>
        <v>136.666666666667</v>
      </c>
    </row>
    <row r="17" customFormat="false" ht="12.75" hidden="false" customHeight="false" outlineLevel="0" collapsed="false">
      <c r="A17" s="27" t="n">
        <v>717</v>
      </c>
      <c r="B17" s="33" t="s">
        <v>27</v>
      </c>
      <c r="C17" s="29" t="n">
        <v>3665000</v>
      </c>
      <c r="D17" s="29"/>
      <c r="E17" s="29" t="n">
        <v>4136000</v>
      </c>
      <c r="F17" s="17" t="n">
        <f aca="false">E17/C17*100</f>
        <v>112.851296043656</v>
      </c>
    </row>
    <row r="18" customFormat="false" ht="13.5" hidden="false" customHeight="true" outlineLevel="0" collapsed="false">
      <c r="A18" s="27" t="n">
        <v>719</v>
      </c>
      <c r="B18" s="33" t="s">
        <v>29</v>
      </c>
      <c r="C18" s="29" t="n">
        <v>1500</v>
      </c>
      <c r="D18" s="29"/>
      <c r="E18" s="29" t="n">
        <v>1500</v>
      </c>
      <c r="F18" s="17" t="n">
        <f aca="false">E18/C18*100</f>
        <v>100</v>
      </c>
    </row>
    <row r="19" customFormat="false" ht="12.75" hidden="false" customHeight="false" outlineLevel="0" collapsed="false">
      <c r="A19" s="30"/>
      <c r="B19" s="19"/>
      <c r="C19" s="225"/>
      <c r="D19" s="225"/>
      <c r="E19" s="225"/>
      <c r="F19" s="17"/>
    </row>
    <row r="20" customFormat="false" ht="12.75" hidden="false" customHeight="false" outlineLevel="0" collapsed="false">
      <c r="A20" s="20"/>
      <c r="B20" s="21" t="s">
        <v>218</v>
      </c>
      <c r="C20" s="22" t="n">
        <f aca="false">SUM(C22+C23+C24+C25+C26)</f>
        <v>631450</v>
      </c>
      <c r="D20" s="22" t="n">
        <f aca="false">SUM(D22+D23+D24+D25)</f>
        <v>0</v>
      </c>
      <c r="E20" s="22" t="n">
        <f aca="false">SUM(E22+E23+E24+E25+E26)</f>
        <v>579106</v>
      </c>
      <c r="F20" s="23" t="n">
        <f aca="false">E20/C20*100</f>
        <v>91.7105075619606</v>
      </c>
    </row>
    <row r="21" customFormat="false" ht="12.75" hidden="false" customHeight="false" outlineLevel="0" collapsed="false">
      <c r="A21" s="30"/>
      <c r="B21" s="31"/>
      <c r="C21" s="225"/>
      <c r="D21" s="225"/>
      <c r="E21" s="225"/>
      <c r="F21" s="17"/>
    </row>
    <row r="22" customFormat="false" ht="12.75" hidden="false" customHeight="false" outlineLevel="0" collapsed="false">
      <c r="A22" s="27" t="n">
        <v>721</v>
      </c>
      <c r="B22" s="33" t="s">
        <v>32</v>
      </c>
      <c r="C22" s="29" t="n">
        <v>67250</v>
      </c>
      <c r="D22" s="29"/>
      <c r="E22" s="29" t="n">
        <v>70250</v>
      </c>
      <c r="F22" s="17" t="n">
        <f aca="false">E22/C22*100</f>
        <v>104.460966542751</v>
      </c>
    </row>
    <row r="23" customFormat="false" ht="12.75" hidden="false" customHeight="false" outlineLevel="0" collapsed="false">
      <c r="A23" s="27" t="n">
        <v>722</v>
      </c>
      <c r="B23" s="33" t="s">
        <v>38</v>
      </c>
      <c r="C23" s="37" t="n">
        <v>559200</v>
      </c>
      <c r="D23" s="37"/>
      <c r="E23" s="37" t="n">
        <v>505856</v>
      </c>
      <c r="F23" s="17" t="n">
        <f aca="false">E23/C23*100</f>
        <v>90.4606580829757</v>
      </c>
    </row>
    <row r="24" customFormat="false" ht="12.75" hidden="false" customHeight="false" outlineLevel="0" collapsed="false">
      <c r="A24" s="27" t="n">
        <v>723</v>
      </c>
      <c r="B24" s="33" t="s">
        <v>78</v>
      </c>
      <c r="C24" s="37" t="n">
        <v>3000</v>
      </c>
      <c r="D24" s="37"/>
      <c r="E24" s="37" t="n">
        <v>2000</v>
      </c>
      <c r="F24" s="17" t="n">
        <f aca="false">E24/C24*100</f>
        <v>66.6666666666667</v>
      </c>
    </row>
    <row r="25" customFormat="false" ht="12.75" hidden="false" customHeight="false" outlineLevel="0" collapsed="false">
      <c r="A25" s="47" t="n">
        <v>729</v>
      </c>
      <c r="B25" s="48" t="s">
        <v>80</v>
      </c>
      <c r="C25" s="37" t="n">
        <v>2000</v>
      </c>
      <c r="D25" s="37"/>
      <c r="E25" s="37" t="n">
        <v>1000</v>
      </c>
      <c r="F25" s="17" t="n">
        <f aca="false">E25/C25*100</f>
        <v>50</v>
      </c>
    </row>
    <row r="26" customFormat="false" ht="12.75" hidden="false" customHeight="false" outlineLevel="0" collapsed="false">
      <c r="A26" s="47"/>
      <c r="B26" s="48"/>
      <c r="C26" s="37"/>
      <c r="D26" s="37"/>
      <c r="E26" s="37"/>
      <c r="F26" s="17"/>
    </row>
    <row r="27" customFormat="false" ht="12.75" hidden="false" customHeight="false" outlineLevel="0" collapsed="false">
      <c r="A27" s="47"/>
      <c r="B27" s="48"/>
      <c r="C27" s="37"/>
      <c r="D27" s="37"/>
      <c r="E27" s="37"/>
      <c r="F27" s="17"/>
    </row>
    <row r="28" customFormat="false" ht="12.75" hidden="false" customHeight="false" outlineLevel="0" collapsed="false">
      <c r="A28" s="226"/>
      <c r="B28" s="61" t="s">
        <v>219</v>
      </c>
      <c r="C28" s="62" t="n">
        <f aca="false">SUM(C30+C31)</f>
        <v>410000</v>
      </c>
      <c r="D28" s="62" t="n">
        <f aca="false">SUM(D30+D31)</f>
        <v>0</v>
      </c>
      <c r="E28" s="62" t="n">
        <f aca="false">SUM(E30+E31)</f>
        <v>379525</v>
      </c>
      <c r="F28" s="23" t="n">
        <f aca="false">E28/C28*100</f>
        <v>92.5670731707317</v>
      </c>
    </row>
    <row r="29" customFormat="false" ht="12.75" hidden="false" customHeight="false" outlineLevel="0" collapsed="false">
      <c r="A29" s="47"/>
      <c r="B29" s="48"/>
      <c r="C29" s="37"/>
      <c r="D29" s="37"/>
      <c r="E29" s="37"/>
      <c r="F29" s="17"/>
    </row>
    <row r="30" customFormat="false" ht="12.75" hidden="false" customHeight="false" outlineLevel="0" collapsed="false">
      <c r="A30" s="27" t="n">
        <v>731</v>
      </c>
      <c r="B30" s="33" t="s">
        <v>85</v>
      </c>
      <c r="C30" s="37" t="n">
        <v>150000</v>
      </c>
      <c r="D30" s="37"/>
      <c r="E30" s="37" t="n">
        <v>70000</v>
      </c>
      <c r="F30" s="17" t="n">
        <f aca="false">E30/C30*100</f>
        <v>46.6666666666667</v>
      </c>
    </row>
    <row r="31" customFormat="false" ht="12.75" hidden="false" customHeight="false" outlineLevel="0" collapsed="false">
      <c r="A31" s="27" t="n">
        <v>787</v>
      </c>
      <c r="B31" s="33" t="s">
        <v>220</v>
      </c>
      <c r="C31" s="37" t="n">
        <v>260000</v>
      </c>
      <c r="D31" s="37"/>
      <c r="E31" s="37" t="n">
        <v>309525</v>
      </c>
      <c r="F31" s="17" t="n">
        <f aca="false">E31/C31*100</f>
        <v>119.048076923077</v>
      </c>
    </row>
    <row r="32" customFormat="false" ht="12.75" hidden="false" customHeight="false" outlineLevel="0" collapsed="false">
      <c r="A32" s="27"/>
      <c r="B32" s="33"/>
      <c r="C32" s="37"/>
      <c r="D32" s="37"/>
      <c r="E32" s="37"/>
      <c r="F32" s="17"/>
    </row>
    <row r="33" customFormat="false" ht="12.75" hidden="false" customHeight="false" outlineLevel="0" collapsed="false">
      <c r="A33" s="12"/>
      <c r="B33" s="13" t="s">
        <v>221</v>
      </c>
      <c r="C33" s="51" t="n">
        <f aca="false">C35+C50+C46</f>
        <v>4606955</v>
      </c>
      <c r="D33" s="51" t="n">
        <f aca="false">D35+D50</f>
        <v>0</v>
      </c>
      <c r="E33" s="51" t="n">
        <f aca="false">E35+E50+E46</f>
        <v>4909931</v>
      </c>
      <c r="F33" s="15" t="n">
        <f aca="false">E33/C33*100</f>
        <v>106.576491413526</v>
      </c>
    </row>
    <row r="34" customFormat="false" ht="12.75" hidden="false" customHeight="false" outlineLevel="0" collapsed="false">
      <c r="A34" s="227"/>
      <c r="B34" s="228"/>
      <c r="C34" s="229"/>
      <c r="D34" s="229"/>
      <c r="E34" s="229"/>
      <c r="F34" s="230"/>
    </row>
    <row r="35" customFormat="false" ht="12.75" hidden="false" customHeight="false" outlineLevel="0" collapsed="false">
      <c r="A35" s="231" t="n">
        <v>410000</v>
      </c>
      <c r="B35" s="232" t="s">
        <v>222</v>
      </c>
      <c r="C35" s="62" t="n">
        <f aca="false">C37+C38+C39+C40+C41+C42+C44+C43</f>
        <v>4461755</v>
      </c>
      <c r="D35" s="62" t="n">
        <f aca="false">D37+D38+D39+D40+D41+D42</f>
        <v>0</v>
      </c>
      <c r="E35" s="62" t="n">
        <f aca="false">E37+E38+E39+E40+E41+E42+E44+E43</f>
        <v>4783931</v>
      </c>
      <c r="F35" s="23" t="n">
        <f aca="false">E35/C35*100</f>
        <v>107.220835747368</v>
      </c>
    </row>
    <row r="36" customFormat="false" ht="12.75" hidden="false" customHeight="false" outlineLevel="0" collapsed="false">
      <c r="A36" s="233"/>
      <c r="B36" s="234"/>
      <c r="C36" s="229"/>
      <c r="D36" s="229"/>
      <c r="E36" s="229"/>
      <c r="F36" s="230"/>
    </row>
    <row r="37" customFormat="false" ht="12.75" hidden="false" customHeight="false" outlineLevel="0" collapsed="false">
      <c r="A37" s="187" t="n">
        <v>411000</v>
      </c>
      <c r="B37" s="188" t="s">
        <v>118</v>
      </c>
      <c r="C37" s="37" t="n">
        <v>1782894</v>
      </c>
      <c r="D37" s="37"/>
      <c r="E37" s="37" t="n">
        <v>2008591</v>
      </c>
      <c r="F37" s="17" t="n">
        <f aca="false">E37/C37*100</f>
        <v>112.659025157974</v>
      </c>
    </row>
    <row r="38" customFormat="false" ht="12.75" hidden="false" customHeight="false" outlineLevel="0" collapsed="false">
      <c r="A38" s="235" t="n">
        <v>412000</v>
      </c>
      <c r="B38" s="236" t="s">
        <v>129</v>
      </c>
      <c r="C38" s="37" t="n">
        <v>1060721</v>
      </c>
      <c r="D38" s="37"/>
      <c r="E38" s="37" t="n">
        <v>1045900</v>
      </c>
      <c r="F38" s="17" t="n">
        <f aca="false">E38/C38*100</f>
        <v>98.6027428513247</v>
      </c>
    </row>
    <row r="39" customFormat="false" ht="12.75" hidden="false" customHeight="false" outlineLevel="0" collapsed="false">
      <c r="A39" s="235" t="n">
        <v>413000</v>
      </c>
      <c r="B39" s="237" t="s">
        <v>134</v>
      </c>
      <c r="C39" s="37" t="n">
        <v>237000</v>
      </c>
      <c r="D39" s="37"/>
      <c r="E39" s="37" t="n">
        <v>218000</v>
      </c>
      <c r="F39" s="17" t="n">
        <f aca="false">E39/C39*100</f>
        <v>91.9831223628692</v>
      </c>
    </row>
    <row r="40" customFormat="false" ht="12.75" hidden="false" customHeight="false" outlineLevel="0" collapsed="false">
      <c r="A40" s="235" t="n">
        <v>414000</v>
      </c>
      <c r="B40" s="236" t="s">
        <v>136</v>
      </c>
      <c r="C40" s="37" t="n">
        <v>35000</v>
      </c>
      <c r="D40" s="37"/>
      <c r="E40" s="37" t="n">
        <v>35000</v>
      </c>
      <c r="F40" s="17" t="n">
        <f aca="false">E40/C40*100</f>
        <v>100</v>
      </c>
    </row>
    <row r="41" customFormat="false" ht="12.75" hidden="false" customHeight="false" outlineLevel="0" collapsed="false">
      <c r="A41" s="235" t="n">
        <v>415000</v>
      </c>
      <c r="B41" s="236" t="s">
        <v>139</v>
      </c>
      <c r="C41" s="37" t="n">
        <v>297300</v>
      </c>
      <c r="D41" s="37"/>
      <c r="E41" s="37" t="n">
        <v>334000</v>
      </c>
      <c r="F41" s="17" t="n">
        <f aca="false">E41/C41*100</f>
        <v>112.344433232425</v>
      </c>
    </row>
    <row r="42" customFormat="false" ht="12.75" hidden="false" customHeight="false" outlineLevel="0" collapsed="false">
      <c r="A42" s="187" t="n">
        <v>416000</v>
      </c>
      <c r="B42" s="193" t="s">
        <v>144</v>
      </c>
      <c r="C42" s="37" t="n">
        <v>941840</v>
      </c>
      <c r="D42" s="37"/>
      <c r="E42" s="37" t="n">
        <v>1039440</v>
      </c>
      <c r="F42" s="17" t="n">
        <f aca="false">E42/C42*100</f>
        <v>110.362694300518</v>
      </c>
    </row>
    <row r="43" customFormat="false" ht="12.75" hidden="false" customHeight="false" outlineLevel="0" collapsed="false">
      <c r="A43" s="187" t="n">
        <v>418000</v>
      </c>
      <c r="B43" s="193" t="s">
        <v>146</v>
      </c>
      <c r="C43" s="37" t="n">
        <v>22000</v>
      </c>
      <c r="D43" s="37"/>
      <c r="E43" s="37" t="n">
        <v>23000</v>
      </c>
      <c r="F43" s="17" t="n">
        <f aca="false">E43/C43*100</f>
        <v>104.545454545455</v>
      </c>
    </row>
    <row r="44" customFormat="false" ht="12.75" hidden="false" customHeight="false" outlineLevel="0" collapsed="false">
      <c r="A44" s="187" t="n">
        <v>419000</v>
      </c>
      <c r="B44" s="193" t="s">
        <v>148</v>
      </c>
      <c r="C44" s="37" t="n">
        <v>85000</v>
      </c>
      <c r="D44" s="37"/>
      <c r="E44" s="37" t="n">
        <v>80000</v>
      </c>
      <c r="F44" s="17" t="n">
        <f aca="false">E44/C44*100</f>
        <v>94.1176470588235</v>
      </c>
    </row>
    <row r="45" customFormat="false" ht="12.75" hidden="false" customHeight="false" outlineLevel="0" collapsed="false">
      <c r="A45" s="187"/>
      <c r="B45" s="193"/>
      <c r="C45" s="37"/>
      <c r="D45" s="37"/>
      <c r="E45" s="37"/>
      <c r="F45" s="17"/>
    </row>
    <row r="46" s="243" customFormat="true" ht="12.75" hidden="false" customHeight="false" outlineLevel="0" collapsed="false">
      <c r="A46" s="238" t="n">
        <v>480000</v>
      </c>
      <c r="B46" s="239" t="s">
        <v>223</v>
      </c>
      <c r="C46" s="62" t="n">
        <f aca="false">C49+C48</f>
        <v>79200</v>
      </c>
      <c r="D46" s="240"/>
      <c r="E46" s="62" t="n">
        <f aca="false">E49+E48</f>
        <v>76000</v>
      </c>
      <c r="F46" s="241" t="n">
        <f aca="false">E46/C46*100</f>
        <v>95.959595959596</v>
      </c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242"/>
      <c r="AE46" s="242"/>
      <c r="AF46" s="242"/>
      <c r="AG46" s="242"/>
      <c r="AH46" s="242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42"/>
      <c r="BC46" s="242"/>
      <c r="BD46" s="242"/>
      <c r="BE46" s="242"/>
      <c r="BF46" s="242"/>
      <c r="BG46" s="242"/>
      <c r="BH46" s="242"/>
      <c r="BI46" s="242"/>
      <c r="BJ46" s="242"/>
      <c r="BK46" s="242"/>
      <c r="BL46" s="242"/>
      <c r="BM46" s="242"/>
      <c r="BN46" s="242"/>
      <c r="BO46" s="242"/>
      <c r="BP46" s="242"/>
      <c r="BQ46" s="242"/>
      <c r="BR46" s="242"/>
      <c r="BS46" s="242"/>
      <c r="BT46" s="242"/>
      <c r="BU46" s="242"/>
      <c r="BV46" s="242"/>
      <c r="BW46" s="242"/>
      <c r="BX46" s="242"/>
      <c r="BY46" s="242"/>
      <c r="BZ46" s="242"/>
      <c r="CA46" s="242"/>
      <c r="CB46" s="242"/>
      <c r="CC46" s="242"/>
      <c r="CD46" s="242"/>
      <c r="CE46" s="242"/>
      <c r="CF46" s="242"/>
      <c r="CG46" s="242"/>
      <c r="CH46" s="242"/>
      <c r="CI46" s="242"/>
      <c r="CJ46" s="242"/>
      <c r="CK46" s="242"/>
      <c r="CL46" s="242"/>
      <c r="CM46" s="242"/>
      <c r="CN46" s="242"/>
      <c r="CO46" s="242"/>
      <c r="CP46" s="242"/>
      <c r="CQ46" s="242"/>
      <c r="CR46" s="242"/>
      <c r="CS46" s="242"/>
      <c r="CT46" s="242"/>
      <c r="CU46" s="242"/>
      <c r="CV46" s="242"/>
      <c r="CW46" s="242"/>
      <c r="CX46" s="242"/>
      <c r="CY46" s="242"/>
      <c r="CZ46" s="242"/>
      <c r="DA46" s="242"/>
      <c r="DB46" s="242"/>
      <c r="DC46" s="242"/>
      <c r="DD46" s="242"/>
      <c r="DE46" s="242"/>
      <c r="DF46" s="242"/>
      <c r="DG46" s="242"/>
      <c r="DH46" s="242"/>
      <c r="DI46" s="242"/>
      <c r="DJ46" s="242"/>
      <c r="DK46" s="242"/>
      <c r="DL46" s="242"/>
      <c r="DM46" s="242"/>
      <c r="DN46" s="242"/>
      <c r="DO46" s="242"/>
      <c r="DP46" s="242"/>
      <c r="DQ46" s="242"/>
      <c r="DR46" s="242"/>
      <c r="DS46" s="242"/>
      <c r="DT46" s="242"/>
      <c r="DU46" s="242"/>
      <c r="DV46" s="242"/>
      <c r="DW46" s="242"/>
      <c r="DX46" s="242"/>
      <c r="DY46" s="242"/>
      <c r="DZ46" s="242"/>
      <c r="EA46" s="242"/>
      <c r="EB46" s="242"/>
      <c r="EC46" s="242"/>
      <c r="ED46" s="242"/>
      <c r="EE46" s="242"/>
      <c r="EF46" s="242"/>
      <c r="EG46" s="242"/>
      <c r="EH46" s="242"/>
      <c r="EI46" s="242"/>
      <c r="EJ46" s="242"/>
      <c r="EK46" s="242"/>
      <c r="EL46" s="242"/>
      <c r="EM46" s="242"/>
      <c r="EN46" s="242"/>
      <c r="EO46" s="242"/>
      <c r="EP46" s="242"/>
      <c r="EQ46" s="242"/>
      <c r="ER46" s="242"/>
      <c r="ES46" s="242"/>
      <c r="ET46" s="242"/>
      <c r="EU46" s="242"/>
      <c r="EV46" s="242"/>
      <c r="EW46" s="242"/>
      <c r="EX46" s="242"/>
      <c r="EY46" s="242"/>
      <c r="EZ46" s="242"/>
      <c r="FA46" s="242"/>
      <c r="FB46" s="242"/>
      <c r="FC46" s="242"/>
      <c r="FD46" s="242"/>
      <c r="FE46" s="242"/>
      <c r="FF46" s="242"/>
      <c r="FG46" s="242"/>
      <c r="FH46" s="242"/>
      <c r="FI46" s="242"/>
      <c r="FJ46" s="242"/>
      <c r="FK46" s="242"/>
      <c r="FL46" s="242"/>
      <c r="FM46" s="242"/>
      <c r="FN46" s="242"/>
      <c r="FO46" s="242"/>
      <c r="FP46" s="242"/>
      <c r="FQ46" s="242"/>
      <c r="FR46" s="242"/>
      <c r="FS46" s="242"/>
      <c r="FT46" s="242"/>
      <c r="FU46" s="242"/>
      <c r="FV46" s="242"/>
      <c r="FW46" s="242"/>
      <c r="FX46" s="242"/>
      <c r="FY46" s="242"/>
      <c r="FZ46" s="242"/>
      <c r="GA46" s="242"/>
      <c r="GB46" s="242"/>
      <c r="GC46" s="242"/>
      <c r="GD46" s="242"/>
      <c r="GE46" s="242"/>
      <c r="GF46" s="242"/>
      <c r="GG46" s="242"/>
      <c r="GH46" s="242"/>
      <c r="GI46" s="242"/>
      <c r="GJ46" s="242"/>
      <c r="GK46" s="242"/>
      <c r="GL46" s="242"/>
      <c r="GM46" s="242"/>
      <c r="GN46" s="242"/>
      <c r="GO46" s="242"/>
      <c r="GP46" s="242"/>
      <c r="GQ46" s="242"/>
      <c r="GR46" s="242"/>
      <c r="GS46" s="242"/>
      <c r="GT46" s="242"/>
      <c r="GU46" s="242"/>
      <c r="GV46" s="242"/>
      <c r="GW46" s="242"/>
      <c r="GX46" s="242"/>
      <c r="GY46" s="242"/>
      <c r="GZ46" s="242"/>
      <c r="HA46" s="242"/>
      <c r="HB46" s="242"/>
      <c r="HC46" s="242"/>
      <c r="HD46" s="242"/>
      <c r="HE46" s="242"/>
      <c r="HF46" s="242"/>
      <c r="HG46" s="242"/>
      <c r="HH46" s="242"/>
      <c r="HI46" s="242"/>
      <c r="HJ46" s="242"/>
      <c r="HK46" s="242"/>
      <c r="HL46" s="242"/>
      <c r="HM46" s="242"/>
      <c r="HN46" s="242"/>
      <c r="HO46" s="242"/>
      <c r="HP46" s="242"/>
      <c r="HQ46" s="242"/>
      <c r="HR46" s="242"/>
      <c r="HS46" s="242"/>
      <c r="HT46" s="242"/>
      <c r="HU46" s="242"/>
      <c r="HV46" s="242"/>
      <c r="HW46" s="242"/>
      <c r="HX46" s="242"/>
      <c r="HY46" s="242"/>
      <c r="HZ46" s="242"/>
      <c r="IA46" s="242"/>
      <c r="IB46" s="242"/>
      <c r="IC46" s="242"/>
      <c r="ID46" s="242"/>
      <c r="IE46" s="242"/>
      <c r="IF46" s="242"/>
    </row>
    <row r="47" customFormat="false" ht="12.75" hidden="false" customHeight="false" outlineLevel="0" collapsed="false">
      <c r="A47" s="187"/>
      <c r="B47" s="193"/>
      <c r="C47" s="37"/>
      <c r="D47" s="37"/>
      <c r="E47" s="37"/>
      <c r="F47" s="17"/>
    </row>
    <row r="48" customFormat="false" ht="12.75" hidden="false" customHeight="false" outlineLevel="0" collapsed="false">
      <c r="A48" s="187" t="n">
        <v>487000</v>
      </c>
      <c r="B48" s="193" t="s">
        <v>154</v>
      </c>
      <c r="C48" s="37" t="n">
        <v>46200</v>
      </c>
      <c r="D48" s="37"/>
      <c r="E48" s="37" t="n">
        <v>43000</v>
      </c>
      <c r="F48" s="17" t="n">
        <f aca="false">E48/C48*100</f>
        <v>93.0735930735931</v>
      </c>
    </row>
    <row r="49" customFormat="false" ht="12.75" hidden="false" customHeight="false" outlineLevel="0" collapsed="false">
      <c r="A49" s="30" t="n">
        <v>488000</v>
      </c>
      <c r="B49" s="38" t="s">
        <v>156</v>
      </c>
      <c r="C49" s="37" t="n">
        <v>33000</v>
      </c>
      <c r="D49" s="37"/>
      <c r="E49" s="37" t="n">
        <v>33000</v>
      </c>
      <c r="F49" s="17" t="n">
        <f aca="false">E49/C49*100</f>
        <v>100</v>
      </c>
    </row>
    <row r="50" customFormat="false" ht="12.75" hidden="false" customHeight="false" outlineLevel="0" collapsed="false">
      <c r="A50" s="226"/>
      <c r="B50" s="244" t="s">
        <v>224</v>
      </c>
      <c r="C50" s="62" t="n">
        <v>66000</v>
      </c>
      <c r="D50" s="62"/>
      <c r="E50" s="62" t="n">
        <v>50000</v>
      </c>
      <c r="F50" s="23" t="n">
        <f aca="false">E50/C50*100</f>
        <v>75.7575757575758</v>
      </c>
    </row>
    <row r="51" customFormat="false" ht="12.75" hidden="false" customHeight="false" outlineLevel="0" collapsed="false">
      <c r="A51" s="27"/>
      <c r="B51" s="19"/>
      <c r="C51" s="37"/>
      <c r="D51" s="37"/>
      <c r="E51" s="37"/>
      <c r="F51" s="17"/>
    </row>
    <row r="52" customFormat="false" ht="12.75" hidden="false" customHeight="false" outlineLevel="0" collapsed="false">
      <c r="A52" s="12"/>
      <c r="B52" s="245" t="s">
        <v>225</v>
      </c>
      <c r="C52" s="51" t="n">
        <f aca="false">C10-C33</f>
        <v>735070</v>
      </c>
      <c r="D52" s="51" t="n">
        <f aca="false">D10-D33</f>
        <v>0</v>
      </c>
      <c r="E52" s="51" t="n">
        <f aca="false">E10-E33</f>
        <v>846800</v>
      </c>
      <c r="F52" s="15" t="n">
        <f aca="false">E52/C52*100</f>
        <v>115.199912933462</v>
      </c>
    </row>
    <row r="53" customFormat="false" ht="12.75" hidden="false" customHeight="false" outlineLevel="0" collapsed="false">
      <c r="A53" s="30"/>
      <c r="B53" s="40"/>
      <c r="C53" s="49"/>
      <c r="D53" s="49"/>
      <c r="E53" s="49"/>
      <c r="F53" s="17"/>
    </row>
    <row r="54" customFormat="false" ht="12.75" hidden="false" customHeight="false" outlineLevel="0" collapsed="false">
      <c r="A54" s="12"/>
      <c r="B54" s="13" t="s">
        <v>226</v>
      </c>
      <c r="C54" s="51" t="n">
        <f aca="false">C56-C57</f>
        <v>-289000</v>
      </c>
      <c r="D54" s="51" t="n">
        <f aca="false">D56-D57</f>
        <v>0</v>
      </c>
      <c r="E54" s="51" t="n">
        <f aca="false">E56-E57</f>
        <v>-296500</v>
      </c>
      <c r="F54" s="15" t="n">
        <f aca="false">E54/C54*100</f>
        <v>102.595155709343</v>
      </c>
    </row>
    <row r="55" customFormat="false" ht="12.75" hidden="false" customHeight="false" outlineLevel="0" collapsed="false">
      <c r="A55" s="30"/>
      <c r="B55" s="38"/>
      <c r="C55" s="49"/>
      <c r="D55" s="49"/>
      <c r="E55" s="49"/>
      <c r="F55" s="17"/>
    </row>
    <row r="56" customFormat="false" ht="12.75" hidden="false" customHeight="false" outlineLevel="0" collapsed="false">
      <c r="A56" s="30" t="n">
        <v>810000</v>
      </c>
      <c r="B56" s="38" t="s">
        <v>227</v>
      </c>
      <c r="C56" s="37" t="n">
        <v>26000</v>
      </c>
      <c r="D56" s="37"/>
      <c r="E56" s="37" t="n">
        <v>15000</v>
      </c>
      <c r="F56" s="17" t="n">
        <f aca="false">E56/C56*100</f>
        <v>57.6923076923077</v>
      </c>
    </row>
    <row r="57" customFormat="false" ht="12.75" hidden="false" customHeight="false" outlineLevel="0" collapsed="false">
      <c r="A57" s="30" t="n">
        <v>510000</v>
      </c>
      <c r="B57" s="38" t="s">
        <v>228</v>
      </c>
      <c r="C57" s="37" t="n">
        <v>315000</v>
      </c>
      <c r="D57" s="37"/>
      <c r="E57" s="37" t="n">
        <v>311500</v>
      </c>
      <c r="F57" s="17" t="n">
        <f aca="false">E57/C57*100</f>
        <v>98.8888888888889</v>
      </c>
    </row>
    <row r="58" customFormat="false" ht="9" hidden="false" customHeight="true" outlineLevel="0" collapsed="false">
      <c r="A58" s="30"/>
      <c r="B58" s="38"/>
      <c r="C58" s="49"/>
      <c r="D58" s="49"/>
      <c r="E58" s="49"/>
      <c r="F58" s="17"/>
    </row>
    <row r="59" customFormat="false" ht="12.75" hidden="false" customHeight="false" outlineLevel="0" collapsed="false">
      <c r="A59" s="246"/>
      <c r="B59" s="247" t="s">
        <v>229</v>
      </c>
      <c r="C59" s="248" t="n">
        <f aca="false">C52+C54</f>
        <v>446070</v>
      </c>
      <c r="D59" s="248" t="n">
        <f aca="false">D52+D54</f>
        <v>0</v>
      </c>
      <c r="E59" s="248" t="n">
        <f aca="false">E52+E54</f>
        <v>550300</v>
      </c>
      <c r="F59" s="249" t="n">
        <f aca="false">E59/C59*100</f>
        <v>123.366287802363</v>
      </c>
    </row>
    <row r="60" customFormat="false" ht="12.75" hidden="false" customHeight="false" outlineLevel="0" collapsed="false">
      <c r="A60" s="30"/>
      <c r="B60" s="40"/>
      <c r="C60" s="49"/>
      <c r="D60" s="49"/>
      <c r="E60" s="49"/>
      <c r="F60" s="17"/>
    </row>
    <row r="61" customFormat="false" ht="12.75" hidden="false" customHeight="false" outlineLevel="0" collapsed="false">
      <c r="A61" s="246"/>
      <c r="B61" s="247" t="s">
        <v>230</v>
      </c>
      <c r="C61" s="248" t="n">
        <f aca="false">C63+C67+C71</f>
        <v>-446070</v>
      </c>
      <c r="D61" s="248" t="n">
        <f aca="false">D63+D67</f>
        <v>0</v>
      </c>
      <c r="E61" s="248" t="n">
        <f aca="false">E63+E67+E71</f>
        <v>-550300</v>
      </c>
      <c r="F61" s="249" t="n">
        <f aca="false">E61/C61*100</f>
        <v>123.366287802363</v>
      </c>
    </row>
    <row r="62" customFormat="false" ht="12.75" hidden="false" customHeight="false" outlineLevel="0" collapsed="false">
      <c r="A62" s="30"/>
      <c r="B62" s="33"/>
      <c r="C62" s="49"/>
      <c r="D62" s="49"/>
      <c r="E62" s="49"/>
      <c r="F62" s="17"/>
    </row>
    <row r="63" customFormat="false" ht="12.75" hidden="false" customHeight="false" outlineLevel="0" collapsed="false">
      <c r="A63" s="189"/>
      <c r="B63" s="13" t="s">
        <v>231</v>
      </c>
      <c r="C63" s="51" t="n">
        <f aca="false">C64-C65</f>
        <v>1975</v>
      </c>
      <c r="D63" s="51" t="n">
        <f aca="false">D64-D65</f>
        <v>0</v>
      </c>
      <c r="E63" s="51" t="n">
        <f aca="false">E64-E65</f>
        <v>1975</v>
      </c>
      <c r="F63" s="15" t="n">
        <f aca="false">E63/C63*100</f>
        <v>100</v>
      </c>
    </row>
    <row r="64" customFormat="false" ht="12.75" hidden="false" customHeight="false" outlineLevel="0" collapsed="false">
      <c r="A64" s="30" t="n">
        <v>910000</v>
      </c>
      <c r="B64" s="38" t="s">
        <v>232</v>
      </c>
      <c r="C64" s="37" t="n">
        <v>1975</v>
      </c>
      <c r="D64" s="37"/>
      <c r="E64" s="37" t="n">
        <v>1975</v>
      </c>
      <c r="F64" s="17" t="n">
        <f aca="false">E64/C64*100</f>
        <v>100</v>
      </c>
    </row>
    <row r="65" customFormat="false" ht="12.75" hidden="false" customHeight="false" outlineLevel="0" collapsed="false">
      <c r="A65" s="30" t="n">
        <v>610000</v>
      </c>
      <c r="B65" s="38" t="s">
        <v>233</v>
      </c>
      <c r="C65" s="49"/>
      <c r="D65" s="49"/>
      <c r="E65" s="49"/>
      <c r="F65" s="17"/>
    </row>
    <row r="66" customFormat="false" ht="12.75" hidden="false" customHeight="false" outlineLevel="0" collapsed="false">
      <c r="A66" s="30"/>
      <c r="B66" s="33"/>
      <c r="C66" s="49"/>
      <c r="D66" s="49"/>
      <c r="E66" s="49"/>
      <c r="F66" s="17"/>
    </row>
    <row r="67" customFormat="false" ht="12.75" hidden="false" customHeight="false" outlineLevel="0" collapsed="false">
      <c r="A67" s="189"/>
      <c r="B67" s="13" t="s">
        <v>234</v>
      </c>
      <c r="C67" s="51" t="n">
        <f aca="false">C68-C69</f>
        <v>-340481</v>
      </c>
      <c r="D67" s="51" t="n">
        <f aca="false">D68-D69</f>
        <v>0</v>
      </c>
      <c r="E67" s="51" t="n">
        <f aca="false">E68-E69</f>
        <v>-458400</v>
      </c>
      <c r="F67" s="15" t="n">
        <f aca="false">E67/C67*100</f>
        <v>134.633063225261</v>
      </c>
    </row>
    <row r="68" customFormat="false" ht="12.75" hidden="false" customHeight="false" outlineLevel="0" collapsed="false">
      <c r="A68" s="30" t="n">
        <v>920000</v>
      </c>
      <c r="B68" s="38" t="s">
        <v>235</v>
      </c>
      <c r="C68" s="37"/>
      <c r="D68" s="37"/>
      <c r="E68" s="37"/>
      <c r="F68" s="17"/>
    </row>
    <row r="69" customFormat="false" ht="12.75" hidden="false" customHeight="false" outlineLevel="0" collapsed="false">
      <c r="A69" s="30" t="n">
        <v>620000</v>
      </c>
      <c r="B69" s="38" t="s">
        <v>236</v>
      </c>
      <c r="C69" s="37" t="n">
        <v>340481</v>
      </c>
      <c r="D69" s="37"/>
      <c r="E69" s="37" t="n">
        <v>458400</v>
      </c>
      <c r="F69" s="17" t="n">
        <f aca="false">E69/C69*100</f>
        <v>134.633063225261</v>
      </c>
    </row>
    <row r="70" customFormat="false" ht="12.75" hidden="false" customHeight="false" outlineLevel="0" collapsed="false">
      <c r="A70" s="30"/>
      <c r="B70" s="38"/>
      <c r="C70" s="49"/>
      <c r="D70" s="49"/>
      <c r="E70" s="49"/>
      <c r="F70" s="17"/>
    </row>
    <row r="71" customFormat="false" ht="12.75" hidden="false" customHeight="false" outlineLevel="0" collapsed="false">
      <c r="A71" s="189"/>
      <c r="B71" s="13" t="s">
        <v>237</v>
      </c>
      <c r="C71" s="51" t="n">
        <f aca="false">C72-C73</f>
        <v>-107564</v>
      </c>
      <c r="D71" s="250"/>
      <c r="E71" s="51" t="n">
        <f aca="false">E72-E73</f>
        <v>-93875</v>
      </c>
      <c r="F71" s="15" t="n">
        <f aca="false">E71/C71*100</f>
        <v>87.2736231452902</v>
      </c>
    </row>
    <row r="72" customFormat="false" ht="12.75" hidden="false" customHeight="false" outlineLevel="0" collapsed="false">
      <c r="A72" s="30" t="n">
        <v>930000</v>
      </c>
      <c r="B72" s="38" t="s">
        <v>238</v>
      </c>
      <c r="C72" s="49"/>
      <c r="D72" s="49"/>
      <c r="E72" s="37" t="n">
        <v>6294</v>
      </c>
      <c r="F72" s="17"/>
    </row>
    <row r="73" customFormat="false" ht="13.5" hidden="false" customHeight="true" outlineLevel="0" collapsed="false">
      <c r="A73" s="30" t="n">
        <v>630000</v>
      </c>
      <c r="B73" s="38" t="s">
        <v>239</v>
      </c>
      <c r="C73" s="37" t="n">
        <v>107564</v>
      </c>
      <c r="D73" s="37"/>
      <c r="E73" s="37" t="n">
        <v>100169</v>
      </c>
      <c r="F73" s="17" t="n">
        <f aca="false">E73/C73*100</f>
        <v>93.1250232419769</v>
      </c>
    </row>
    <row r="74" customFormat="false" ht="13.5" hidden="false" customHeight="true" outlineLevel="0" collapsed="false">
      <c r="A74" s="30"/>
      <c r="B74" s="38"/>
      <c r="C74" s="37"/>
      <c r="D74" s="37"/>
      <c r="E74" s="37"/>
      <c r="F74" s="17"/>
    </row>
    <row r="75" customFormat="false" ht="12.75" hidden="false" customHeight="false" outlineLevel="0" collapsed="false">
      <c r="A75" s="251"/>
      <c r="B75" s="247" t="s">
        <v>240</v>
      </c>
      <c r="C75" s="248" t="n">
        <f aca="false">C59+C61</f>
        <v>0</v>
      </c>
      <c r="D75" s="248" t="n">
        <f aca="false">D59+D61</f>
        <v>0</v>
      </c>
      <c r="E75" s="248" t="n">
        <f aca="false">E59+E61</f>
        <v>0</v>
      </c>
      <c r="F75" s="249"/>
    </row>
  </sheetData>
  <mergeCells count="3">
    <mergeCell ref="A2:F4"/>
    <mergeCell ref="B5:B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elena Kulušić</dc:creator>
  <dc:description/>
  <dc:language>en-US</dc:language>
  <cp:lastModifiedBy>Windows User</cp:lastModifiedBy>
  <cp:lastPrinted>2018-11-23T09:59:58Z</cp:lastPrinted>
  <dcterms:modified xsi:type="dcterms:W3CDTF">2018-12-03T12:29:10Z</dcterms:modified>
  <cp:revision>0</cp:revision>
  <dc:subject/>
  <dc:title/>
</cp:coreProperties>
</file>